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Angle of View and Nominal Camera Distance for</t>
  </si>
  <si>
    <t xml:space="preserve">Specified Film or Sensor Size, Focal Length, and Object Size</t>
  </si>
  <si>
    <t xml:space="preserve">v1.2   </t>
  </si>
  <si>
    <t xml:space="preserve">by Michael K. Davis</t>
  </si>
  <si>
    <t xml:space="preserve">     http://www.AccessZ.com</t>
  </si>
  <si>
    <t xml:space="preserve">Sensor Width (mm)</t>
  </si>
  <si>
    <t xml:space="preserve">Sensor Height (mm)</t>
  </si>
  <si>
    <t xml:space="preserve">Sensor Diagonal (mm)</t>
  </si>
  <si>
    <t xml:space="preserve">Specify Sensor Size (mm):</t>
  </si>
  <si>
    <t xml:space="preserve">Values can be obtained from sensor and film size tables below.</t>
  </si>
  <si>
    <t xml:space="preserve">Specify Focal Length (mm):</t>
  </si>
  <si>
    <t xml:space="preserve">   Play with Focal Length to see impact on values below.</t>
  </si>
  <si>
    <t xml:space="preserve">35mm Format Equivalent (mm):</t>
  </si>
  <si>
    <t xml:space="preserve">Specify Magnification:</t>
  </si>
  <si>
    <r>
      <rPr>
        <sz val="8"/>
        <rFont val="Arial"/>
        <family val="2"/>
      </rPr>
      <t xml:space="preserve">  Just specify </t>
    </r>
    <r>
      <rPr>
        <b val="true"/>
        <sz val="8"/>
        <rFont val="Arial"/>
        <family val="2"/>
      </rPr>
      <t xml:space="preserve">0.00</t>
    </r>
    <r>
      <rPr>
        <sz val="8"/>
        <rFont val="Arial"/>
        <family val="2"/>
      </rPr>
      <t xml:space="preserve"> for non-macro applications.</t>
    </r>
  </si>
  <si>
    <t xml:space="preserve">Angle of View = 2 * ArcTan(Sensor Dimension / (2 * Focal Length * (1 + Magnification)))</t>
  </si>
  <si>
    <t xml:space="preserve">Horizontal</t>
  </si>
  <si>
    <t xml:space="preserve">Vertical</t>
  </si>
  <si>
    <t xml:space="preserve">Diagonal</t>
  </si>
  <si>
    <t xml:space="preserve">Angle of View (degrees):</t>
  </si>
  <si>
    <t xml:space="preserve">Specify Object Size (feet):</t>
  </si>
  <si>
    <t xml:space="preserve">Converted to Inches:</t>
  </si>
  <si>
    <t xml:space="preserve">Converted to Centimeters:</t>
  </si>
  <si>
    <t xml:space="preserve">Conveted to Millimeters:</t>
  </si>
  <si>
    <t xml:space="preserve">Nominal Camera Distance = Focal Length * Diagonal of Object / Diagonal of Sensor</t>
  </si>
  <si>
    <t xml:space="preserve">Nominal Camera Distance for Specified FL, Sensor &amp; Object Size (feet):</t>
  </si>
  <si>
    <t xml:space="preserve">Note:  The calculated Nominal Camera Distance can only be used for non-macro applications and is truly</t>
  </si>
  <si>
    <t xml:space="preserve">accurate only when focused at Infinity, but it's a reasonable approximation when focused at shorter distances.</t>
  </si>
  <si>
    <t xml:space="preserve">The calculated Angles of View are accurate for both macro and non-macro applications.</t>
  </si>
  <si>
    <t xml:space="preserve">Dimensions of Common Digtial Still Camera Sensors</t>
  </si>
  <si>
    <t xml:space="preserve">Type</t>
  </si>
  <si>
    <t xml:space="preserve">1/3.6"</t>
  </si>
  <si>
    <t xml:space="preserve">1/3.2"</t>
  </si>
  <si>
    <t xml:space="preserve">1/3"</t>
  </si>
  <si>
    <t xml:space="preserve">1/2.7"</t>
  </si>
  <si>
    <t xml:space="preserve">1/2.5"</t>
  </si>
  <si>
    <t xml:space="preserve">1/2"</t>
  </si>
  <si>
    <t xml:space="preserve">1/1.8"</t>
  </si>
  <si>
    <t xml:space="preserve">2/3"</t>
  </si>
  <si>
    <t xml:space="preserve">1"</t>
  </si>
  <si>
    <t xml:space="preserve">4/3"</t>
  </si>
  <si>
    <t xml:space="preserve">Canon 300D</t>
  </si>
  <si>
    <t xml:space="preserve">Nikon DX</t>
  </si>
  <si>
    <t xml:space="preserve">Canon 1D Mark II</t>
  </si>
  <si>
    <t xml:space="preserve">35mm</t>
  </si>
  <si>
    <t xml:space="preserve">Mamiya ZD</t>
  </si>
  <si>
    <t xml:space="preserve">Phase One P25</t>
  </si>
  <si>
    <t xml:space="preserve">Sensor types of specific models can be found here: </t>
  </si>
  <si>
    <t xml:space="preserve">http://www.dpreview.com</t>
  </si>
  <si>
    <t xml:space="preserve">Dimensions of Common Digtial Video Camera Sensors</t>
  </si>
  <si>
    <t xml:space="preserve">1/4"</t>
  </si>
  <si>
    <t xml:space="preserve">Dimensions of Common Film Formats</t>
  </si>
  <si>
    <t xml:space="preserve">Minox</t>
  </si>
  <si>
    <t xml:space="preserve">APS</t>
  </si>
  <si>
    <t xml:space="preserve">4.5x6cm</t>
  </si>
  <si>
    <t xml:space="preserve">6x6cm</t>
  </si>
  <si>
    <t xml:space="preserve">6x7cm</t>
  </si>
  <si>
    <t xml:space="preserve">6x9cm</t>
  </si>
  <si>
    <t xml:space="preserve">4x5"</t>
  </si>
  <si>
    <t xml:space="preserve">5x7"</t>
  </si>
  <si>
    <t xml:space="preserve">8x10"</t>
  </si>
  <si>
    <t xml:space="preserve">11x14"</t>
  </si>
  <si>
    <t xml:space="preserve">The latest version of this spreadsheet can be found at:</t>
  </si>
  <si>
    <t xml:space="preserve">http://www.AccessZ.com/tools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lch0@globalcrossing.net" TargetMode="External"/><Relationship Id="rId2" Type="http://schemas.openxmlformats.org/officeDocument/2006/relationships/hyperlink" Target="http://www.dpreview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9.99"/>
    <col collapsed="false" customWidth="true" hidden="false" outlineLevel="0" max="3" min="3" style="0" width="18.53"/>
    <col collapsed="false" customWidth="true" hidden="false" outlineLevel="0" max="4" min="4" style="0" width="19.17"/>
    <col collapsed="false" customWidth="true" hidden="false" outlineLevel="0" max="5" min="5" style="0" width="21.53"/>
  </cols>
  <sheetData>
    <row r="2" customFormat="false" ht="18" hidden="false" customHeight="false" outlineLevel="0" collapsed="false">
      <c r="B2" s="1"/>
      <c r="C2" s="2" t="s">
        <v>0</v>
      </c>
    </row>
    <row r="3" customFormat="false" ht="18" hidden="false" customHeight="false" outlineLevel="0" collapsed="false">
      <c r="B3" s="1"/>
      <c r="C3" s="2" t="s">
        <v>1</v>
      </c>
    </row>
    <row r="5" customFormat="false" ht="13" hidden="false" customHeight="false" outlineLevel="0" collapsed="false">
      <c r="B5" s="3" t="s">
        <v>2</v>
      </c>
      <c r="C5" s="1" t="s">
        <v>3</v>
      </c>
      <c r="D5" s="4" t="s">
        <v>4</v>
      </c>
      <c r="E5" s="5"/>
    </row>
    <row r="6" customFormat="false" ht="13" hidden="false" customHeight="false" outlineLevel="0" collapsed="false">
      <c r="B6" s="6"/>
      <c r="C6" s="7"/>
    </row>
    <row r="7" customFormat="false" ht="13" hidden="false" customHeight="false" outlineLevel="0" collapsed="false">
      <c r="B7" s="8"/>
      <c r="C7" s="7"/>
    </row>
    <row r="8" customFormat="false" ht="13.5" hidden="false" customHeight="false" outlineLevel="0" collapsed="false">
      <c r="C8" s="9" t="s">
        <v>5</v>
      </c>
      <c r="D8" s="9" t="s">
        <v>6</v>
      </c>
      <c r="E8" s="9" t="s">
        <v>7</v>
      </c>
    </row>
    <row r="9" customFormat="false" ht="13.5" hidden="false" customHeight="false" outlineLevel="0" collapsed="false">
      <c r="B9" s="10" t="s">
        <v>8</v>
      </c>
      <c r="C9" s="11" t="n">
        <v>36</v>
      </c>
      <c r="D9" s="11" t="n">
        <v>24</v>
      </c>
      <c r="E9" s="12" t="n">
        <f aca="false">SQRT(C9*C9+D9*D9)</f>
        <v>43.2666153055679</v>
      </c>
      <c r="F9" s="13"/>
    </row>
    <row r="10" customFormat="false" ht="12.5" hidden="false" customHeight="false" outlineLevel="0" collapsed="false">
      <c r="C10" s="14" t="s">
        <v>9</v>
      </c>
      <c r="D10" s="15"/>
    </row>
    <row r="11" customFormat="false" ht="13" hidden="false" customHeight="false" outlineLevel="0" collapsed="false"/>
    <row r="12" customFormat="false" ht="13.5" hidden="false" customHeight="false" outlineLevel="0" collapsed="false">
      <c r="B12" s="10" t="s">
        <v>10</v>
      </c>
      <c r="C12" s="11" t="n">
        <v>50</v>
      </c>
      <c r="D12" s="16" t="s">
        <v>11</v>
      </c>
      <c r="E12" s="17"/>
      <c r="F12" s="13"/>
    </row>
    <row r="13" customFormat="false" ht="13.5" hidden="false" customHeight="false" outlineLevel="0" collapsed="false">
      <c r="B13" s="18" t="s">
        <v>12</v>
      </c>
      <c r="C13" s="19" t="n">
        <f aca="false">C12*43.2666153/E9</f>
        <v>49.9999999935656</v>
      </c>
      <c r="D13" s="20" t="str">
        <f aca="false">IF(C13&lt;1000000000000000,IF(C13&lt;1201,IF(C13&lt;601,IF(C13&lt;56,IF(C13&lt;38,IF(C13&lt;24,IF(C13&lt;16,"   Unaffordable Uber Wide Angle Lens!","   Ultra Wide Angle Lens"),"   Wide Angle Lens"),"   Normal Lens"),"   Telephoto Lens"),"   Long Telephoto Lens"),"   Unaffordable Uber Telephoto Lens!"))</f>
        <v>   Normal Lens</v>
      </c>
      <c r="E13" s="21"/>
    </row>
    <row r="15" customFormat="false" ht="13" hidden="false" customHeight="false" outlineLevel="0" collapsed="false"/>
    <row r="16" customFormat="false" ht="13.5" hidden="false" customHeight="false" outlineLevel="0" collapsed="false">
      <c r="B16" s="10" t="s">
        <v>13</v>
      </c>
      <c r="C16" s="11" t="n">
        <v>0</v>
      </c>
      <c r="D16" s="16" t="s">
        <v>14</v>
      </c>
      <c r="E16" s="17"/>
    </row>
    <row r="19" customFormat="false" ht="13" hidden="false" customHeight="false" outlineLevel="0" collapsed="false">
      <c r="E19" s="22" t="s">
        <v>15</v>
      </c>
    </row>
    <row r="20" customFormat="false" ht="13.5" hidden="false" customHeight="false" outlineLevel="0" collapsed="false">
      <c r="B20" s="23"/>
      <c r="C20" s="9" t="s">
        <v>16</v>
      </c>
      <c r="D20" s="9" t="s">
        <v>17</v>
      </c>
      <c r="E20" s="9" t="s">
        <v>18</v>
      </c>
    </row>
    <row r="21" customFormat="false" ht="13.5" hidden="false" customHeight="false" outlineLevel="0" collapsed="false">
      <c r="B21" s="10" t="s">
        <v>19</v>
      </c>
      <c r="C21" s="19" t="n">
        <f aca="false">2*(ATAN(C9/(2*$C$12)))*(1+C16)*180/PI()</f>
        <v>39.5977527090499</v>
      </c>
      <c r="D21" s="19" t="n">
        <f aca="false">2*(ATAN(D9/(2*$C$12)))*(1+C16)*180/PI()</f>
        <v>26.9914665615916</v>
      </c>
      <c r="E21" s="19" t="n">
        <f aca="false">2*(ATAN(E9/(2*$C$12)))*(1+C16)*180/PI()</f>
        <v>46.7930033439656</v>
      </c>
    </row>
    <row r="23" customFormat="false" ht="13" hidden="false" customHeight="false" outlineLevel="0" collapsed="false"/>
    <row r="24" customFormat="false" ht="13.5" hidden="false" customHeight="false" outlineLevel="0" collapsed="false">
      <c r="B24" s="23"/>
      <c r="C24" s="9" t="s">
        <v>16</v>
      </c>
      <c r="D24" s="9" t="s">
        <v>17</v>
      </c>
      <c r="E24" s="9" t="s">
        <v>18</v>
      </c>
    </row>
    <row r="25" customFormat="false" ht="13.5" hidden="false" customHeight="false" outlineLevel="0" collapsed="false">
      <c r="B25" s="10" t="s">
        <v>20</v>
      </c>
      <c r="C25" s="11" t="n">
        <v>7</v>
      </c>
      <c r="D25" s="11" t="n">
        <v>5</v>
      </c>
      <c r="E25" s="12" t="n">
        <f aca="false">SQRT(C25*C25+D25*D25)</f>
        <v>8.60232526704263</v>
      </c>
      <c r="F25" s="13"/>
    </row>
    <row r="26" customFormat="false" ht="13.5" hidden="false" customHeight="false" outlineLevel="0" collapsed="false">
      <c r="B26" s="18" t="s">
        <v>21</v>
      </c>
      <c r="C26" s="12" t="n">
        <f aca="false">C25*12</f>
        <v>84</v>
      </c>
      <c r="D26" s="12" t="n">
        <f aca="false">D25*12</f>
        <v>60</v>
      </c>
      <c r="E26" s="12" t="n">
        <f aca="false">E25*12</f>
        <v>103.227903204512</v>
      </c>
    </row>
    <row r="27" customFormat="false" ht="13.5" hidden="false" customHeight="false" outlineLevel="0" collapsed="false">
      <c r="B27" s="18" t="s">
        <v>22</v>
      </c>
      <c r="C27" s="12" t="n">
        <f aca="false">C26*2.54</f>
        <v>213.36</v>
      </c>
      <c r="D27" s="12" t="n">
        <f aca="false">D26*2.54</f>
        <v>152.4</v>
      </c>
      <c r="E27" s="12" t="n">
        <f aca="false">E26*2.54</f>
        <v>262.198874139459</v>
      </c>
    </row>
    <row r="28" customFormat="false" ht="13.5" hidden="false" customHeight="false" outlineLevel="0" collapsed="false">
      <c r="B28" s="18" t="s">
        <v>23</v>
      </c>
      <c r="C28" s="12" t="n">
        <f aca="false">C26*25.4</f>
        <v>2133.6</v>
      </c>
      <c r="D28" s="12" t="n">
        <f aca="false">D26*25.4</f>
        <v>1524</v>
      </c>
      <c r="E28" s="12" t="n">
        <f aca="false">E26*25.4</f>
        <v>2621.98874139459</v>
      </c>
    </row>
    <row r="31" customFormat="false" ht="13" hidden="false" customHeight="false" outlineLevel="0" collapsed="false">
      <c r="E31" s="22" t="s">
        <v>24</v>
      </c>
    </row>
    <row r="32" customFormat="false" ht="13.5" hidden="false" customHeight="false" outlineLevel="0" collapsed="false">
      <c r="B32" s="10" t="s">
        <v>25</v>
      </c>
      <c r="C32" s="24"/>
      <c r="D32" s="24"/>
      <c r="E32" s="19" t="n">
        <f aca="false">(C12/25.4/12)*E25/(E9/25.4/12)</f>
        <v>9.94106565337873</v>
      </c>
      <c r="F32" s="13"/>
    </row>
    <row r="33" customFormat="false" ht="13.5" hidden="false" customHeight="false" outlineLevel="0" collapsed="false">
      <c r="C33" s="25" t="s">
        <v>21</v>
      </c>
      <c r="D33" s="26"/>
      <c r="E33" s="12" t="n">
        <f aca="false">E32*12</f>
        <v>119.292787840545</v>
      </c>
    </row>
    <row r="34" customFormat="false" ht="13.5" hidden="false" customHeight="false" outlineLevel="0" collapsed="false">
      <c r="C34" s="25" t="s">
        <v>22</v>
      </c>
      <c r="D34" s="26"/>
      <c r="E34" s="12" t="n">
        <f aca="false">E33*2.54</f>
        <v>303.003681114984</v>
      </c>
    </row>
    <row r="35" customFormat="false" ht="13.5" hidden="false" customHeight="false" outlineLevel="0" collapsed="false">
      <c r="C35" s="25" t="s">
        <v>23</v>
      </c>
      <c r="D35" s="26"/>
      <c r="E35" s="12" t="n">
        <f aca="false">E33*25.4</f>
        <v>3030.03681114984</v>
      </c>
    </row>
    <row r="36" customFormat="false" ht="13" hidden="false" customHeight="false" outlineLevel="0" collapsed="false">
      <c r="C36" s="27"/>
      <c r="D36" s="27"/>
      <c r="E36" s="28"/>
    </row>
    <row r="37" customFormat="false" ht="12.5" hidden="false" customHeight="false" outlineLevel="0" collapsed="false">
      <c r="B37" s="0" t="s">
        <v>26</v>
      </c>
    </row>
    <row r="38" customFormat="false" ht="12.5" hidden="false" customHeight="false" outlineLevel="0" collapsed="false">
      <c r="B38" s="0" t="s">
        <v>27</v>
      </c>
    </row>
    <row r="39" customFormat="false" ht="12.5" hidden="false" customHeight="false" outlineLevel="0" collapsed="false">
      <c r="B39" s="0" t="s">
        <v>28</v>
      </c>
    </row>
    <row r="41" customFormat="false" ht="13" hidden="false" customHeight="false" outlineLevel="0" collapsed="false"/>
    <row r="42" customFormat="false" ht="13.5" hidden="false" customHeight="false" outlineLevel="0" collapsed="false">
      <c r="B42" s="29" t="s">
        <v>29</v>
      </c>
      <c r="C42" s="30"/>
      <c r="D42" s="30"/>
      <c r="E42" s="31"/>
    </row>
    <row r="43" customFormat="false" ht="13.5" hidden="false" customHeight="false" outlineLevel="0" collapsed="false">
      <c r="B43" s="32" t="s">
        <v>30</v>
      </c>
      <c r="C43" s="33" t="s">
        <v>5</v>
      </c>
      <c r="D43" s="33" t="s">
        <v>6</v>
      </c>
      <c r="E43" s="34" t="s">
        <v>7</v>
      </c>
    </row>
    <row r="44" customFormat="false" ht="13" hidden="false" customHeight="false" outlineLevel="0" collapsed="false">
      <c r="B44" s="35" t="s">
        <v>31</v>
      </c>
      <c r="C44" s="36" t="n">
        <v>4</v>
      </c>
      <c r="D44" s="36" t="n">
        <v>3</v>
      </c>
      <c r="E44" s="37" t="n">
        <f aca="false">SQRT((C44*C44)+(D44*D44))</f>
        <v>5</v>
      </c>
    </row>
    <row r="45" customFormat="false" ht="13" hidden="false" customHeight="false" outlineLevel="0" collapsed="false">
      <c r="B45" s="38" t="s">
        <v>32</v>
      </c>
      <c r="C45" s="39" t="n">
        <v>4.536</v>
      </c>
      <c r="D45" s="39" t="n">
        <v>3.416</v>
      </c>
      <c r="E45" s="40" t="n">
        <f aca="false">SQRT((C45*C45)+(D45*D45))</f>
        <v>5.67841104535415</v>
      </c>
    </row>
    <row r="46" customFormat="false" ht="13" hidden="false" customHeight="false" outlineLevel="0" collapsed="false">
      <c r="B46" s="38" t="s">
        <v>33</v>
      </c>
      <c r="C46" s="39" t="n">
        <v>4.8</v>
      </c>
      <c r="D46" s="39" t="n">
        <v>3.6</v>
      </c>
      <c r="E46" s="40" t="n">
        <f aca="false">SQRT((C46*C46)+(D46*D46))</f>
        <v>6</v>
      </c>
    </row>
    <row r="47" customFormat="false" ht="13" hidden="false" customHeight="false" outlineLevel="0" collapsed="false">
      <c r="B47" s="38" t="s">
        <v>34</v>
      </c>
      <c r="C47" s="39" t="n">
        <v>5.371</v>
      </c>
      <c r="D47" s="39" t="n">
        <v>4.035</v>
      </c>
      <c r="E47" s="40" t="n">
        <f aca="false">SQRT((C47*C47)+(D47*D47))</f>
        <v>6.71780217035304</v>
      </c>
    </row>
    <row r="48" customFormat="false" ht="13" hidden="false" customHeight="false" outlineLevel="0" collapsed="false">
      <c r="B48" s="38" t="s">
        <v>35</v>
      </c>
      <c r="C48" s="39" t="n">
        <v>5.76</v>
      </c>
      <c r="D48" s="39" t="n">
        <v>4.29</v>
      </c>
      <c r="E48" s="40" t="n">
        <f aca="false">SQRT((C48*C48)+(D48*D48))</f>
        <v>7.18204010013868</v>
      </c>
    </row>
    <row r="49" customFormat="false" ht="13" hidden="false" customHeight="false" outlineLevel="0" collapsed="false">
      <c r="B49" s="41" t="s">
        <v>36</v>
      </c>
      <c r="C49" s="39" t="n">
        <v>6.4</v>
      </c>
      <c r="D49" s="39" t="n">
        <v>4.8</v>
      </c>
      <c r="E49" s="40" t="n">
        <f aca="false">SQRT((C49*C49)+(D49*D49))</f>
        <v>8</v>
      </c>
    </row>
    <row r="50" customFormat="false" ht="13" hidden="false" customHeight="false" outlineLevel="0" collapsed="false">
      <c r="B50" s="38" t="s">
        <v>37</v>
      </c>
      <c r="C50" s="39" t="n">
        <v>7.176</v>
      </c>
      <c r="D50" s="39" t="n">
        <v>5.319</v>
      </c>
      <c r="E50" s="40" t="n">
        <f aca="false">SQRT((C50*C50)+(D50*D50))</f>
        <v>8.93234219004176</v>
      </c>
    </row>
    <row r="51" customFormat="false" ht="13" hidden="false" customHeight="false" outlineLevel="0" collapsed="false">
      <c r="B51" s="38" t="s">
        <v>38</v>
      </c>
      <c r="C51" s="39" t="n">
        <v>8.8</v>
      </c>
      <c r="D51" s="39" t="n">
        <v>6.6</v>
      </c>
      <c r="E51" s="40" t="n">
        <f aca="false">SQRT((C51*C51)+(D51*D51))</f>
        <v>11</v>
      </c>
    </row>
    <row r="52" customFormat="false" ht="13" hidden="false" customHeight="false" outlineLevel="0" collapsed="false">
      <c r="B52" s="38" t="s">
        <v>39</v>
      </c>
      <c r="C52" s="39" t="n">
        <v>12.8</v>
      </c>
      <c r="D52" s="39" t="n">
        <v>9.6</v>
      </c>
      <c r="E52" s="40" t="n">
        <f aca="false">SQRT((C52*C52)+(D52*D52))</f>
        <v>16</v>
      </c>
    </row>
    <row r="53" customFormat="false" ht="13" hidden="false" customHeight="false" outlineLevel="0" collapsed="false">
      <c r="B53" s="38" t="s">
        <v>40</v>
      </c>
      <c r="C53" s="39" t="n">
        <v>18</v>
      </c>
      <c r="D53" s="39" t="n">
        <v>13.5</v>
      </c>
      <c r="E53" s="40" t="n">
        <f aca="false">SQRT((C53*C53)+(D53*D53))</f>
        <v>22.5</v>
      </c>
    </row>
    <row r="54" customFormat="false" ht="13" hidden="false" customHeight="false" outlineLevel="0" collapsed="false">
      <c r="B54" s="38" t="s">
        <v>41</v>
      </c>
      <c r="C54" s="39" t="n">
        <v>22.7</v>
      </c>
      <c r="D54" s="39" t="n">
        <v>15.1</v>
      </c>
      <c r="E54" s="40" t="n">
        <f aca="false">SQRT((C54*C54)+(D54*D54))</f>
        <v>27.2635287517959</v>
      </c>
    </row>
    <row r="55" customFormat="false" ht="13" hidden="false" customHeight="false" outlineLevel="0" collapsed="false">
      <c r="B55" s="38" t="s">
        <v>42</v>
      </c>
      <c r="C55" s="39" t="n">
        <v>23.7</v>
      </c>
      <c r="D55" s="39" t="n">
        <v>15.5</v>
      </c>
      <c r="E55" s="40" t="n">
        <f aca="false">SQRT((C55*C55)+(D55*D55))</f>
        <v>28.3185451603715</v>
      </c>
    </row>
    <row r="56" customFormat="false" ht="13" hidden="false" customHeight="false" outlineLevel="0" collapsed="false">
      <c r="B56" s="42" t="s">
        <v>43</v>
      </c>
      <c r="C56" s="43" t="n">
        <v>28.7</v>
      </c>
      <c r="D56" s="43" t="n">
        <v>19.1</v>
      </c>
      <c r="E56" s="44" t="n">
        <f aca="false">SQRT((C56*C56)+(D56*D56))</f>
        <v>34.4746283518764</v>
      </c>
    </row>
    <row r="57" customFormat="false" ht="13" hidden="false" customHeight="false" outlineLevel="0" collapsed="false">
      <c r="B57" s="42" t="s">
        <v>44</v>
      </c>
      <c r="C57" s="43" t="n">
        <v>36</v>
      </c>
      <c r="D57" s="43" t="n">
        <v>24</v>
      </c>
      <c r="E57" s="44" t="n">
        <v>43.2666153055679</v>
      </c>
    </row>
    <row r="58" customFormat="false" ht="13" hidden="false" customHeight="false" outlineLevel="0" collapsed="false">
      <c r="B58" s="42" t="s">
        <v>45</v>
      </c>
      <c r="C58" s="43" t="n">
        <v>48</v>
      </c>
      <c r="D58" s="43" t="n">
        <v>36</v>
      </c>
      <c r="E58" s="44" t="n">
        <v>60</v>
      </c>
    </row>
    <row r="59" customFormat="false" ht="13.5" hidden="false" customHeight="false" outlineLevel="0" collapsed="false">
      <c r="B59" s="45" t="s">
        <v>46</v>
      </c>
      <c r="C59" s="46" t="n">
        <v>48.9</v>
      </c>
      <c r="D59" s="46" t="n">
        <v>36.7</v>
      </c>
      <c r="E59" s="47" t="n">
        <f aca="false">SQRT((C59*C59)+(D59*D59))</f>
        <v>61.1400032711808</v>
      </c>
    </row>
    <row r="60" customFormat="false" ht="13" hidden="false" customHeight="false" outlineLevel="0" collapsed="false">
      <c r="B60" s="48" t="s">
        <v>47</v>
      </c>
      <c r="C60" s="49"/>
      <c r="D60" s="50" t="s">
        <v>48</v>
      </c>
      <c r="E60" s="49"/>
    </row>
    <row r="61" customFormat="false" ht="13" hidden="false" customHeight="false" outlineLevel="0" collapsed="false">
      <c r="B61" s="49"/>
      <c r="C61" s="49"/>
      <c r="D61" s="49"/>
      <c r="E61" s="49"/>
    </row>
    <row r="62" customFormat="false" ht="13.5" hidden="false" customHeight="false" outlineLevel="0" collapsed="false">
      <c r="B62" s="49"/>
      <c r="C62" s="49"/>
      <c r="D62" s="49"/>
      <c r="E62" s="49"/>
    </row>
    <row r="63" customFormat="false" ht="13.5" hidden="false" customHeight="false" outlineLevel="0" collapsed="false">
      <c r="B63" s="29" t="s">
        <v>49</v>
      </c>
      <c r="C63" s="30"/>
      <c r="D63" s="30"/>
      <c r="E63" s="31"/>
    </row>
    <row r="64" customFormat="false" ht="13.5" hidden="false" customHeight="false" outlineLevel="0" collapsed="false">
      <c r="B64" s="32" t="s">
        <v>30</v>
      </c>
      <c r="C64" s="33" t="s">
        <v>5</v>
      </c>
      <c r="D64" s="33" t="s">
        <v>6</v>
      </c>
      <c r="E64" s="34" t="s">
        <v>7</v>
      </c>
    </row>
    <row r="65" customFormat="false" ht="13" hidden="false" customHeight="false" outlineLevel="0" collapsed="false">
      <c r="B65" s="35" t="s">
        <v>50</v>
      </c>
      <c r="C65" s="36" t="n">
        <v>3.2</v>
      </c>
      <c r="D65" s="36" t="n">
        <v>2.4</v>
      </c>
      <c r="E65" s="37" t="n">
        <f aca="false">SQRT((C65*C65)+(D65*D65))</f>
        <v>4</v>
      </c>
    </row>
    <row r="66" customFormat="false" ht="13" hidden="false" customHeight="false" outlineLevel="0" collapsed="false">
      <c r="B66" s="38" t="s">
        <v>33</v>
      </c>
      <c r="C66" s="39" t="n">
        <v>4.8</v>
      </c>
      <c r="D66" s="39" t="n">
        <v>3.6</v>
      </c>
      <c r="E66" s="40" t="n">
        <f aca="false">SQRT((C66*C66)+(D66*D66))</f>
        <v>6</v>
      </c>
    </row>
    <row r="67" customFormat="false" ht="13" hidden="false" customHeight="false" outlineLevel="0" collapsed="false">
      <c r="B67" s="41" t="s">
        <v>36</v>
      </c>
      <c r="C67" s="39" t="n">
        <v>6.4</v>
      </c>
      <c r="D67" s="39" t="n">
        <v>4.8</v>
      </c>
      <c r="E67" s="40" t="n">
        <f aca="false">SQRT((C67*C67)+(D67*D67))</f>
        <v>8</v>
      </c>
    </row>
    <row r="68" customFormat="false" ht="13" hidden="false" customHeight="false" outlineLevel="0" collapsed="false">
      <c r="B68" s="38" t="s">
        <v>37</v>
      </c>
      <c r="C68" s="39" t="n">
        <v>7.176</v>
      </c>
      <c r="D68" s="39" t="n">
        <v>5.319</v>
      </c>
      <c r="E68" s="40" t="n">
        <f aca="false">SQRT((C68*C68)+(D68*D68))</f>
        <v>8.93234219004176</v>
      </c>
    </row>
    <row r="69" customFormat="false" ht="13" hidden="false" customHeight="false" outlineLevel="0" collapsed="false">
      <c r="B69" s="38" t="s">
        <v>38</v>
      </c>
      <c r="C69" s="39" t="n">
        <v>8.8</v>
      </c>
      <c r="D69" s="39" t="n">
        <v>6.6</v>
      </c>
      <c r="E69" s="40" t="n">
        <f aca="false">SQRT((C69*C69)+(D69*D69))</f>
        <v>11</v>
      </c>
    </row>
    <row r="70" customFormat="false" ht="13" hidden="false" customHeight="false" outlineLevel="0" collapsed="false">
      <c r="B70" s="38" t="s">
        <v>39</v>
      </c>
      <c r="C70" s="39" t="n">
        <v>12.8</v>
      </c>
      <c r="D70" s="39" t="n">
        <v>9.6</v>
      </c>
      <c r="E70" s="40" t="n">
        <f aca="false">SQRT((C70*C70)+(D70*D70))</f>
        <v>16</v>
      </c>
    </row>
    <row r="72" customFormat="false" ht="13" hidden="false" customHeight="false" outlineLevel="0" collapsed="false"/>
    <row r="73" customFormat="false" ht="13.5" hidden="false" customHeight="false" outlineLevel="0" collapsed="false">
      <c r="B73" s="29" t="s">
        <v>51</v>
      </c>
      <c r="C73" s="30"/>
      <c r="D73" s="30"/>
      <c r="E73" s="31"/>
    </row>
    <row r="74" customFormat="false" ht="13.5" hidden="false" customHeight="false" outlineLevel="0" collapsed="false">
      <c r="B74" s="32" t="s">
        <v>30</v>
      </c>
      <c r="C74" s="33" t="s">
        <v>5</v>
      </c>
      <c r="D74" s="33" t="s">
        <v>6</v>
      </c>
      <c r="E74" s="34" t="s">
        <v>7</v>
      </c>
    </row>
    <row r="75" customFormat="false" ht="13" hidden="false" customHeight="false" outlineLevel="0" collapsed="false">
      <c r="B75" s="35" t="s">
        <v>52</v>
      </c>
      <c r="C75" s="36" t="n">
        <v>11</v>
      </c>
      <c r="D75" s="36" t="n">
        <v>8</v>
      </c>
      <c r="E75" s="37" t="n">
        <f aca="false">SQRT((C75*C75)+(D75*D75))</f>
        <v>13.6014705087354</v>
      </c>
    </row>
    <row r="76" customFormat="false" ht="13" hidden="false" customHeight="false" outlineLevel="0" collapsed="false">
      <c r="B76" s="38" t="s">
        <v>53</v>
      </c>
      <c r="C76" s="39" t="n">
        <v>30.2</v>
      </c>
      <c r="D76" s="39" t="n">
        <v>16.7</v>
      </c>
      <c r="E76" s="40" t="n">
        <f aca="false">SQRT((C76*C76)+(D76*D76))</f>
        <v>34.5098536652939</v>
      </c>
    </row>
    <row r="77" customFormat="false" ht="13" hidden="false" customHeight="false" outlineLevel="0" collapsed="false">
      <c r="B77" s="38" t="s">
        <v>44</v>
      </c>
      <c r="C77" s="39" t="n">
        <v>36</v>
      </c>
      <c r="D77" s="39" t="n">
        <v>24</v>
      </c>
      <c r="E77" s="40" t="n">
        <f aca="false">SQRT((C77*C77)+(D77*D77))</f>
        <v>43.2666153055679</v>
      </c>
    </row>
    <row r="78" customFormat="false" ht="13" hidden="false" customHeight="false" outlineLevel="0" collapsed="false">
      <c r="B78" s="38" t="s">
        <v>54</v>
      </c>
      <c r="C78" s="39" t="n">
        <v>56</v>
      </c>
      <c r="D78" s="39" t="n">
        <v>41.5</v>
      </c>
      <c r="E78" s="40" t="n">
        <f aca="false">SQRT((C78*C78)+(D78*D78))</f>
        <v>69.7011477667334</v>
      </c>
    </row>
    <row r="79" customFormat="false" ht="13" hidden="false" customHeight="false" outlineLevel="0" collapsed="false">
      <c r="B79" s="38" t="s">
        <v>55</v>
      </c>
      <c r="C79" s="39" t="n">
        <v>56</v>
      </c>
      <c r="D79" s="39" t="n">
        <v>56</v>
      </c>
      <c r="E79" s="40" t="n">
        <f aca="false">SQRT((C79*C79)+(D79*D79))</f>
        <v>79.1959594928933</v>
      </c>
    </row>
    <row r="80" customFormat="false" ht="13" hidden="false" customHeight="false" outlineLevel="0" collapsed="false">
      <c r="B80" s="41" t="s">
        <v>56</v>
      </c>
      <c r="C80" s="39" t="n">
        <v>70</v>
      </c>
      <c r="D80" s="39" t="n">
        <v>56</v>
      </c>
      <c r="E80" s="40" t="n">
        <f aca="false">SQRT((C80*C80)+(D80*D80))</f>
        <v>89.6437393240599</v>
      </c>
    </row>
    <row r="81" customFormat="false" ht="13" hidden="false" customHeight="false" outlineLevel="0" collapsed="false">
      <c r="B81" s="38" t="s">
        <v>57</v>
      </c>
      <c r="C81" s="39" t="n">
        <v>84</v>
      </c>
      <c r="D81" s="39" t="n">
        <v>56</v>
      </c>
      <c r="E81" s="40" t="n">
        <f aca="false">SQRT((C81*C81)+(D81*D81))</f>
        <v>100.955435712992</v>
      </c>
    </row>
    <row r="82" customFormat="false" ht="13" hidden="false" customHeight="false" outlineLevel="0" collapsed="false">
      <c r="B82" s="38" t="s">
        <v>58</v>
      </c>
      <c r="C82" s="39" t="n">
        <v>120</v>
      </c>
      <c r="D82" s="39" t="n">
        <v>96</v>
      </c>
      <c r="E82" s="40" t="n">
        <f aca="false">SQRT((C82*C82)+(D82*D82))</f>
        <v>153.674981698388</v>
      </c>
    </row>
    <row r="83" customFormat="false" ht="13" hidden="false" customHeight="false" outlineLevel="0" collapsed="false">
      <c r="B83" s="38" t="s">
        <v>59</v>
      </c>
      <c r="C83" s="39" t="n">
        <v>170</v>
      </c>
      <c r="D83" s="39" t="n">
        <v>121</v>
      </c>
      <c r="E83" s="40" t="n">
        <f aca="false">SQRT((C83*C83)+(D83*D83))</f>
        <v>208.664802973573</v>
      </c>
    </row>
    <row r="84" customFormat="false" ht="13" hidden="false" customHeight="false" outlineLevel="0" collapsed="false">
      <c r="B84" s="38" t="s">
        <v>60</v>
      </c>
      <c r="C84" s="39" t="n">
        <v>245</v>
      </c>
      <c r="D84" s="39" t="n">
        <v>194</v>
      </c>
      <c r="E84" s="40" t="n">
        <f aca="false">SQRT((C84*C84)+(D84*D84))</f>
        <v>312.507599907586</v>
      </c>
    </row>
    <row r="85" customFormat="false" ht="13.5" hidden="false" customHeight="false" outlineLevel="0" collapsed="false">
      <c r="B85" s="45" t="s">
        <v>61</v>
      </c>
      <c r="C85" s="46" t="n">
        <v>352.43</v>
      </c>
      <c r="D85" s="46" t="n">
        <v>276.23</v>
      </c>
      <c r="E85" s="47" t="n">
        <f aca="false">SQRT((C85*C85)+(D85*D85))</f>
        <v>447.783338010695</v>
      </c>
    </row>
    <row r="88" customFormat="false" ht="12.5" hidden="false" customHeight="false" outlineLevel="0" collapsed="false">
      <c r="B88" s="51" t="s">
        <v>62</v>
      </c>
      <c r="D88" s="52" t="s">
        <v>63</v>
      </c>
    </row>
  </sheetData>
  <sheetProtection sheet="true" objects="true" scenarios="true"/>
  <hyperlinks>
    <hyperlink ref="D5" r:id="rId1" display="     http://www.AccessZ.com"/>
    <hyperlink ref="D60" r:id="rId2" display="http://www.dpreview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18:04Z</dcterms:created>
  <dc:creator>Mike Davis</dc:creator>
  <dc:description/>
  <dc:language>en-US</dc:language>
  <cp:lastModifiedBy>Mike</cp:lastModifiedBy>
  <dcterms:modified xsi:type="dcterms:W3CDTF">2021-06-13T13:53:11Z</dcterms:modified>
  <cp:revision>0</cp:revision>
  <dc:subject/>
  <dc:title/>
</cp:coreProperties>
</file>