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Notes" sheetId="2" state="visible" r:id="rId3"/>
  </sheets>
  <definedNames>
    <definedName function="false" hidden="false" localSheetId="0" name="_xlnm.Print_Area" vbProcedure="false">Main!$B$2:$AC$8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8">
  <si>
    <t xml:space="preserve">Stereo Base in Millimeters </t>
  </si>
  <si>
    <t xml:space="preserve">v6.1</t>
  </si>
  <si>
    <t xml:space="preserve">Michael K. Davis</t>
  </si>
  <si>
    <t xml:space="preserve">http://www.AccessZ.com</t>
  </si>
  <si>
    <t xml:space="preserve">With Enhancements by Frank Di Marzio *</t>
  </si>
  <si>
    <t xml:space="preserve"> Viewer FL (mm):</t>
  </si>
  <si>
    <t xml:space="preserve">  Camera FL (mm):</t>
  </si>
  <si>
    <t xml:space="preserve">%MAOFD desired:</t>
  </si>
  <si>
    <t xml:space="preserve"> Viewer Image Distance (mm):</t>
  </si>
  <si>
    <t xml:space="preserve">  Resulting OFD (mm):</t>
  </si>
  <si>
    <t xml:space="preserve"> Min. Achievable Base (mm):</t>
  </si>
  <si>
    <t xml:space="preserve"> Max. Achievable Base (mm):</t>
  </si>
  <si>
    <t xml:space="preserve">Viewer Lens-To-Film Distance (mm):</t>
  </si>
  <si>
    <t xml:space="preserve">  Viewer Angular Magnification:</t>
  </si>
  <si>
    <t xml:space="preserve"> FAR</t>
  </si>
  <si>
    <t xml:space="preserve">ð</t>
  </si>
  <si>
    <r>
      <rPr>
        <b val="true"/>
        <sz val="8"/>
        <rFont val="Arial"/>
        <family val="2"/>
      </rPr>
      <t xml:space="preserve">NEAR </t>
    </r>
    <r>
      <rPr>
        <sz val="8"/>
        <rFont val="Wingdings"/>
        <family val="0"/>
        <charset val="2"/>
      </rPr>
      <t xml:space="preserve">ò</t>
    </r>
  </si>
  <si>
    <t xml:space="preserve">(m)</t>
  </si>
  <si>
    <t xml:space="preserve">(ft)</t>
  </si>
  <si>
    <t xml:space="preserve">* See the Notes tab, below, for details of contributions made by Frank Di Marzio.</t>
  </si>
  <si>
    <t xml:space="preserve">    Values which are less than</t>
  </si>
  <si>
    <t xml:space="preserve">are formatted as shown to indicate a base smaller than is achievable.</t>
  </si>
  <si>
    <t xml:space="preserve">    Values which are greater than</t>
  </si>
  <si>
    <t xml:space="preserve">are formatted as shown to indicate a base larger than is achievable.</t>
  </si>
  <si>
    <t xml:space="preserve">    Cells that are</t>
  </si>
  <si>
    <t xml:space="preserve">occur where the Near Point is greater than the Far Point (impossible, at least for us.)</t>
  </si>
  <si>
    <t xml:space="preserve">   Important:    Mount Far homologs such that their separation is equal to Window Separation + Resulting OFD.   (For example, if your mount's window separation</t>
  </si>
  <si>
    <t xml:space="preserve">   is 62mm and the Resulting OFD calculated here is 1.5mm, then your Far homologs should be mounted with a separation of 62 + 1.5 = 63.5mm.)   Then, if you</t>
  </si>
  <si>
    <t xml:space="preserve">   have faithfully adhered to the table above, adjusting Base appropriately when shooting, the Near homologs of every view will fall right at the Window.</t>
  </si>
  <si>
    <t xml:space="preserve">  Note:  This spreadsheet was designed to be printed on a single sheet of paper - use a thick matte paper like Epson Heavyweight Matte and have it laminated for your camera bag.</t>
  </si>
  <si>
    <t xml:space="preserve">  Do a "File / Print Preview" to see what it looks like.</t>
  </si>
  <si>
    <r>
      <rPr>
        <sz val="8"/>
        <rFont val="Arial"/>
        <family val="2"/>
      </rPr>
      <t xml:space="preserve">  Also:  If you unprotect this sheet and make changes to the </t>
    </r>
    <r>
      <rPr>
        <b val="true"/>
        <sz val="8"/>
        <color rgb="FF008080"/>
        <rFont val="Arial"/>
        <family val="2"/>
      </rPr>
      <t xml:space="preserve">NEAR</t>
    </r>
    <r>
      <rPr>
        <sz val="8"/>
        <rFont val="Arial"/>
        <family val="2"/>
      </rPr>
      <t xml:space="preserve"> and </t>
    </r>
    <r>
      <rPr>
        <b val="true"/>
        <sz val="8"/>
        <color rgb="FF008080"/>
        <rFont val="Arial"/>
        <family val="2"/>
      </rPr>
      <t xml:space="preserve">FAR</t>
    </r>
    <r>
      <rPr>
        <sz val="8"/>
        <rFont val="Arial"/>
        <family val="2"/>
      </rPr>
      <t xml:space="preserve"> distances chosen by the author, you will mess up this conditional formatting.  Proceed at your own risk.</t>
    </r>
  </si>
  <si>
    <t xml:space="preserve">  Here are the formulas used for the Base calculations:</t>
  </si>
  <si>
    <t xml:space="preserve">When the Far:Near ratio is greater than or equal to 2:</t>
  </si>
  <si>
    <t xml:space="preserve">Base=(FL/30)*(VFL/FL)*(Di/(Di+VFL))*(1-(FL*(Near+Far)/(2*304.8*Near*Far)))*(%MAOFD/100)*(304.8*(Near*Far)/(Far-Near))*((1/FL)-(1/(2*(304.8*Near*Far/(Near+Far)))))</t>
  </si>
  <si>
    <t xml:space="preserve">or, reducing it a bit:</t>
  </si>
  <si>
    <t xml:space="preserve">Base=(VFL/30)*(Di/(Di+VFL))*(1-(FL*(Near+Far)/(2*304.8*Near*Far)))*(%MAOFD/100)*(304.8*(Near*Far)/(Far-Near))*((1/FL)-(1/(2*(304.8*Near*Far/(Near+Far)))))</t>
  </si>
  <si>
    <r>
      <rPr>
        <sz val="8"/>
        <rFont val="Arial"/>
        <family val="2"/>
      </rPr>
      <t xml:space="preserve">Note that as </t>
    </r>
    <r>
      <rPr>
        <b val="true"/>
        <sz val="8"/>
        <rFont val="Arial"/>
        <family val="2"/>
      </rPr>
      <t xml:space="preserve">Camera FL</t>
    </r>
    <r>
      <rPr>
        <sz val="8"/>
        <rFont val="Arial"/>
        <family val="2"/>
      </rPr>
      <t xml:space="preserve"> is decreased, base is increased proportionately.</t>
    </r>
  </si>
  <si>
    <r>
      <rPr>
        <sz val="8"/>
        <rFont val="Arial"/>
        <family val="2"/>
      </rPr>
      <t xml:space="preserve">Note that the</t>
    </r>
    <r>
      <rPr>
        <b val="true"/>
        <sz val="8"/>
        <rFont val="Arial"/>
        <family val="2"/>
      </rPr>
      <t xml:space="preserve"> % MAOFD Desired</t>
    </r>
    <r>
      <rPr>
        <sz val="8"/>
        <rFont val="Arial"/>
        <family val="2"/>
      </rPr>
      <t xml:space="preserve"> is typically 100, but this can be increased or decreased to cater to personal preference or to generate artistic or surreal effects.</t>
    </r>
  </si>
  <si>
    <t xml:space="preserve">When the Far:Near ratio is less than 2:</t>
  </si>
  <si>
    <t xml:space="preserve">Base=(FL/30)*(VFL/FL)*(Di/(Di+VFL))*(1-(FL*(Near+Far)/(2*304.8*Near*Far)))*(%MAOFD/100)*(304.8*(Near*2*Near)/(2*Near-Near))*((1/FL)-(1/(2*(304.8*Near*2*Near/(Near+2*Near)))))</t>
  </si>
  <si>
    <t xml:space="preserve">Base=(VFL/30)*(Di/(Di+VFL))*(1-(FL*(Near+Far)/(2*304.8*Near*Far)))*(%MAOFD/100)*(304.8*(Near*2*Near)/(2*Near-Near))*((1/FL)-(1/(2*(304.8*Near*2*Near/(Near+2*Near)))))</t>
  </si>
  <si>
    <t xml:space="preserve">Note that this formula is identical to that used when the Far:Near ratio is greater than 2, except that all occurrences of the Far value have been replaced with 2x Near.</t>
  </si>
  <si>
    <t xml:space="preserve">This means that for Far:Near ratios less than 2, the base will be fixed at the value had when Far is exactly twice the Near.  This yields results equivalent to a smooth </t>
  </si>
  <si>
    <t xml:space="preserve">and continuous reduction of your chosen % of MAOFD desired, as the Far:Near ratio falls toward 1:1.  By preventing the base from getting larger as the Far:Near</t>
  </si>
  <si>
    <t xml:space="preserve">ratio shrinks below 2:1, unnatural exaggeration of depth is avoided in subjects which are inherently shallow.</t>
  </si>
  <si>
    <t xml:space="preserve">  Here are the formulas used for the other calculations:</t>
  </si>
  <si>
    <t xml:space="preserve">Viewer Lens-To-Film Distance, Do, to achieve the specified Viewer Image Distance (mm):</t>
  </si>
  <si>
    <t xml:space="preserve">Do = 1 / (( 1 / VFL ) + ( 1 / Di ))</t>
  </si>
  <si>
    <t xml:space="preserve">where Di is the Viewer Image Distance you've specified and VFL is the Viewer Focal Length</t>
  </si>
  <si>
    <t xml:space="preserve">Viewer Magnification:</t>
  </si>
  <si>
    <t xml:space="preserve">M = 254 / VFL  +   254 /  Di</t>
  </si>
  <si>
    <t xml:space="preserve">Note:   </t>
  </si>
  <si>
    <t xml:space="preserve">254 /  Magnification  =  Lens-to-Film Distance      AND     254 /  Lens-To-Film Distance  =  Magnification</t>
  </si>
  <si>
    <t xml:space="preserve">This is true, independent of Focal Length.</t>
  </si>
  <si>
    <t xml:space="preserve">  Here are some 3D "truths" to consider:</t>
  </si>
  <si>
    <t xml:space="preserve">On compensating mismatched Camera and Viewer FLs:</t>
  </si>
  <si>
    <t xml:space="preserve">Increasing the stereo base increases on-film deviation without changing the relative size of subjects, BUT large bases (hyperstereo) do cause us to perceive subjects as being smaller  </t>
  </si>
  <si>
    <t xml:space="preserve">(even though they aren't, as measured on-film) and subjects appear farther apart along the z-axis, while small bases (hypostereo) cause us to perceive subjects as being larger (even </t>
  </si>
  <si>
    <t xml:space="preserve">though they aren't, as measured on-film) and subjects appear closer together along the z-axis.  Punchline:  Increasing base increases OFD, thus STRETCHING the z-axis. </t>
  </si>
  <si>
    <t xml:space="preserve">Increasing the focal length increases on-film deviation AND increases the size of all subjects within the image, as measured on-film, BUT without changing the relative sizes of subjects  </t>
  </si>
  <si>
    <t xml:space="preserve">along the z-axis.  Punchline:  Increasing focal length increases OFD, thus STRETCHING the z-axis.  Decreasing the base can compensate this.</t>
  </si>
  <si>
    <t xml:space="preserve">McKay's choice to decrease base when focal length is decreased is INCORRECT - he is exacerbating the problem by actually doubling the loss in deviation caused by going to a shorter </t>
  </si>
  <si>
    <t xml:space="preserve">focal length.  In other words, if he halves his focal length, that causes his OFD to be cut in half but he makes it worse by cutting it in half again!</t>
  </si>
  <si>
    <t xml:space="preserve">My choice (and David Lee's and others') to increase base when focal length is decreased, is CORRECT - we maintain whatever on-film deviation we have chosen across all focal </t>
  </si>
  <si>
    <t xml:space="preserve">lengths by compensating the loss in deviation suffered when going to a shorter focal length (or the gain in deviation suffered when going to a longer focal length.)  The "Lens Factor" in </t>
  </si>
  <si>
    <t xml:space="preserve">David Lee's formula increases base when FL is decreased.  This is similar to the compensation I independently applied when incorporating the J. Bercovitz formula within this spreadsheet.</t>
  </si>
  <si>
    <t xml:space="preserve">A compensation factor of VFL / FL works fine for a viewer focused at Infinity, but the following compensation factor, CF, can be used to accommodate any Viewer Image Distance:</t>
  </si>
  <si>
    <t xml:space="preserve">CF = (VFL/FL) [ Di / (VFL+Di) ] [ 1-(FL*(Near+Far)/(2*Near*Far)) ]</t>
  </si>
  <si>
    <t xml:space="preserve">   where Di is  your chosen value of Viewer Image Distance. </t>
  </si>
  <si>
    <t xml:space="preserve">   If you intend to use the viewer with it focused at Infinity, specify a very large Viewer Image Distance value, like 1000000 (one million) millimeters.</t>
  </si>
  <si>
    <t xml:space="preserve">For the J. Bercovitz formula (which I believe to be the only formula that perfectly matches the geometry of stereopsis) see: "Eqn 3" at http://home.vicnet.net.au/~vic3d/bases.html</t>
  </si>
  <si>
    <t xml:space="preserve">For David Lee's formula (which delivers bases very close to mine), see "The Complete Formula" at http://www.berezin.com/3d/Tech/lens_separation_in_stereo_photog.htm</t>
  </si>
  <si>
    <t xml:space="preserve">  On "cardboarding" :  </t>
  </si>
  <si>
    <t xml:space="preserve">Decreasing the camera's distance to the nearest subject increases on-film deviation AND also changes the perspective - the relative sizes of subjects along the z-axis will be altered, </t>
  </si>
  <si>
    <t xml:space="preserve">with the nearest subjects being affected the most - their x-y dimensions increasing as camera distance is decreased.  Moving closer can achieve the same subject sizes on-film as </t>
  </si>
  <si>
    <t xml:space="preserve">going to a longer focal length, BUT going to a longer focal length WILL increase the probability of "cardboarding", even with foreground subjects, but especially with subjects that are </t>
  </si>
  <si>
    <t xml:space="preserve">farther away.  Moving closer does not induce "cardboarding."  Moving closer makes things look "rounder", especially near objects.  Punchline:  If you want to avoid cardboarding, </t>
  </si>
  <si>
    <t xml:space="preserve">get closer to your subjects.  That's it basically.  Stuff that's close will look rounder than stuff that's far away.  </t>
  </si>
  <si>
    <t xml:space="preserve">I believe the oft' spoken observation that human subjects are more prone to cardboarding than other subjects is due in part to how perfectly motionless an otherwise lifelike</t>
  </si>
  <si>
    <t xml:space="preserve">representation of a human is in the 3D viewer.  Not only is the person not moving, our point of view relative to that person is disturbingly fixed. In the real world, we just don't hold still  </t>
  </si>
  <si>
    <t xml:space="preserve">that well.  The constant shifting and turning, even of a person standing in place, combined with that of the observer, greatly enhances the observer's perception of the subject's form. </t>
  </si>
  <si>
    <t xml:space="preserve">I think all normally animated subjects are somewhat difficult to accept in 3D stills and the higher the quality of the image (the greater it's plasticity and "believability" overall), the less </t>
  </si>
  <si>
    <t xml:space="preserve">palatable will be a lifeless being.  Even a falling leaf, suspended in mid air, can be disconcerting in a 3D still, though very appealing and easily tolerated in 2D.  I believe the disappointment </t>
  </si>
  <si>
    <t xml:space="preserve">associated with suspended animation in 3D stills contributes greatly to our intolerance for cardboarding.  </t>
  </si>
  <si>
    <t xml:space="preserve">Mike Davis</t>
  </si>
  <si>
    <t xml:space="preserve">The latest version of this spreadsheet can be found at: </t>
  </si>
  <si>
    <t xml:space="preserve">http://www.AccessZ.com/tools.htm</t>
  </si>
</sst>
</file>

<file path=xl/styles.xml><?xml version="1.0" encoding="utf-8"?>
<styleSheet xmlns="http://schemas.openxmlformats.org/spreadsheetml/2006/main">
  <numFmts count="7">
    <numFmt numFmtId="164" formatCode="General"/>
    <numFmt numFmtId="165" formatCode="General"/>
    <numFmt numFmtId="166" formatCode="#,##0"/>
    <numFmt numFmtId="167" formatCode="0.00"/>
    <numFmt numFmtId="168" formatCode="0.0000000000"/>
    <numFmt numFmtId="169" formatCode="0.0"/>
    <numFmt numFmtId="170" formatCode="0"/>
  </numFmts>
  <fonts count="25">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sz val="8"/>
      <name val="Arial"/>
      <family val="2"/>
    </font>
    <font>
      <b val="true"/>
      <sz val="9"/>
      <name val="Arial"/>
      <family val="2"/>
    </font>
    <font>
      <u val="single"/>
      <sz val="10"/>
      <color rgb="FF0000FF"/>
      <name val="Arial"/>
      <family val="0"/>
    </font>
    <font>
      <sz val="6"/>
      <name val="Arial"/>
      <family val="2"/>
    </font>
    <font>
      <b val="true"/>
      <sz val="8"/>
      <color rgb="FFFFFFFF"/>
      <name val="Arial"/>
      <family val="2"/>
    </font>
    <font>
      <sz val="8"/>
      <color rgb="FFFFFFFF"/>
      <name val="Arial"/>
      <family val="2"/>
    </font>
    <font>
      <b val="true"/>
      <sz val="7"/>
      <color rgb="FFFFFFFF"/>
      <name val="Arial"/>
      <family val="2"/>
    </font>
    <font>
      <b val="true"/>
      <sz val="8"/>
      <color rgb="FFFF0000"/>
      <name val="Arial"/>
      <family val="2"/>
    </font>
    <font>
      <b val="true"/>
      <sz val="8"/>
      <color rgb="FF339966"/>
      <name val="Arial"/>
      <family val="2"/>
    </font>
    <font>
      <sz val="8"/>
      <name val="Wingdings"/>
      <family val="0"/>
      <charset val="2"/>
    </font>
    <font>
      <b val="true"/>
      <sz val="8"/>
      <color rgb="FF008080"/>
      <name val="Arial"/>
      <family val="2"/>
    </font>
    <font>
      <sz val="8"/>
      <color rgb="FF000000"/>
      <name val="Arial"/>
      <family val="2"/>
    </font>
    <font>
      <sz val="10"/>
      <color rgb="FFFFFFFF"/>
      <name val="Arial"/>
      <family val="2"/>
    </font>
    <font>
      <sz val="8"/>
      <name val="Arial"/>
      <family val="0"/>
    </font>
    <font>
      <sz val="9"/>
      <name val="Arial"/>
      <family val="2"/>
    </font>
    <font>
      <sz val="8"/>
      <color rgb="FF000000"/>
      <name val="Arial"/>
      <family val="0"/>
    </font>
    <font>
      <i val="true"/>
      <sz val="8"/>
      <color rgb="FF000000"/>
      <name val="Arial"/>
      <family val="0"/>
    </font>
    <font>
      <b val="true"/>
      <sz val="8"/>
      <color rgb="FF000000"/>
      <name val="Arial"/>
      <family val="0"/>
    </font>
    <font>
      <sz val="10"/>
      <color rgb="FF000000"/>
      <name val="Arial"/>
      <family val="0"/>
    </font>
  </fonts>
  <fills count="10">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33CCCC"/>
        <bgColor rgb="FF00CCFF"/>
      </patternFill>
    </fill>
    <fill>
      <patternFill patternType="solid">
        <fgColor rgb="FF008080"/>
        <bgColor rgb="FF008080"/>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s>
  <borders count="3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6" fontId="6" fillId="3" borderId="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7" fontId="6" fillId="4" borderId="6" xfId="0" applyFont="true" applyBorder="true" applyAlignment="true" applyProtection="false">
      <alignment horizontal="center" vertical="bottom" textRotation="0" wrapText="false" indent="0" shrinkToFit="false"/>
      <protection locked="true" hidden="false"/>
    </xf>
    <xf numFmtId="167" fontId="6" fillId="4" borderId="7" xfId="0" applyFont="true" applyBorder="true" applyAlignment="true" applyProtection="false">
      <alignment horizontal="center" vertical="bottom" textRotation="0" wrapText="false" indent="0" shrinkToFit="false"/>
      <protection locked="true" hidden="false"/>
    </xf>
    <xf numFmtId="169" fontId="6" fillId="4" borderId="7" xfId="0" applyFont="true" applyBorder="true" applyAlignment="true" applyProtection="false">
      <alignment horizontal="center" vertical="bottom" textRotation="0" wrapText="false" indent="0" shrinkToFit="false"/>
      <protection locked="true" hidden="false"/>
    </xf>
    <xf numFmtId="170" fontId="6" fillId="4" borderId="7" xfId="0" applyFont="true" applyBorder="true" applyAlignment="true" applyProtection="false">
      <alignment horizontal="center" vertical="bottom" textRotation="0" wrapText="false" indent="0" shrinkToFit="false"/>
      <protection locked="true" hidden="false"/>
    </xf>
    <xf numFmtId="170" fontId="6" fillId="4"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70" fontId="10" fillId="5" borderId="10" xfId="0" applyFont="true" applyBorder="true" applyAlignment="true" applyProtection="false">
      <alignment horizontal="center" vertical="bottom" textRotation="0" wrapText="false" indent="0" shrinkToFit="false"/>
      <protection locked="true" hidden="false"/>
    </xf>
    <xf numFmtId="170" fontId="10" fillId="5"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6" fillId="4" borderId="12" xfId="0" applyFont="true" applyBorder="true" applyAlignment="true" applyProtection="false">
      <alignment horizontal="center" vertical="bottom" textRotation="0" wrapText="false" indent="0" shrinkToFit="false"/>
      <protection locked="true" hidden="false"/>
    </xf>
    <xf numFmtId="170" fontId="10" fillId="5" borderId="12" xfId="0" applyFont="true" applyBorder="true" applyAlignment="true" applyProtection="false">
      <alignment horizontal="center" vertical="bottom" textRotation="0" wrapText="false" indent="0" shrinkToFit="false"/>
      <protection locked="true" hidden="false"/>
    </xf>
    <xf numFmtId="170" fontId="4" fillId="0" borderId="13" xfId="0" applyFont="true" applyBorder="true" applyAlignment="true" applyProtection="false">
      <alignment horizontal="center" vertical="bottom" textRotation="0" wrapText="false" indent="0" shrinkToFit="false"/>
      <protection locked="true" hidden="false"/>
    </xf>
    <xf numFmtId="170" fontId="4" fillId="0" borderId="14" xfId="0" applyFont="true" applyBorder="true" applyAlignment="true" applyProtection="false">
      <alignment horizontal="center" vertical="bottom" textRotation="0" wrapText="false" indent="0" shrinkToFit="false"/>
      <protection locked="true" hidden="false"/>
    </xf>
    <xf numFmtId="170" fontId="4"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6" fillId="4" borderId="16" xfId="0" applyFont="true" applyBorder="true" applyAlignment="true" applyProtection="false">
      <alignment horizontal="center" vertical="bottom" textRotation="0" wrapText="false" indent="0" shrinkToFit="false"/>
      <protection locked="true" hidden="false"/>
    </xf>
    <xf numFmtId="170" fontId="10" fillId="5" borderId="16" xfId="0" applyFont="true" applyBorder="true" applyAlignment="true" applyProtection="false">
      <alignment horizontal="center" vertical="bottom" textRotation="0" wrapText="false" indent="0" shrinkToFit="false"/>
      <protection locked="true" hidden="false"/>
    </xf>
    <xf numFmtId="170" fontId="4" fillId="0" borderId="17"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4" fillId="0" borderId="9" xfId="0" applyFont="true" applyBorder="true" applyAlignment="true" applyProtection="false">
      <alignment horizontal="center" vertical="bottom" textRotation="0" wrapText="false" indent="0" shrinkToFit="false"/>
      <protection locked="true" hidden="false"/>
    </xf>
    <xf numFmtId="167" fontId="6" fillId="4" borderId="18" xfId="0" applyFont="true" applyBorder="true" applyAlignment="true" applyProtection="false">
      <alignment horizontal="center" vertical="bottom" textRotation="0" wrapText="false" indent="0" shrinkToFit="false"/>
      <protection locked="true" hidden="false"/>
    </xf>
    <xf numFmtId="170" fontId="4" fillId="0" borderId="19" xfId="0" applyFont="true" applyBorder="true" applyAlignment="true" applyProtection="false">
      <alignment horizontal="center" vertical="bottom" textRotation="0" wrapText="false" indent="0" shrinkToFit="false"/>
      <protection locked="true" hidden="false"/>
    </xf>
    <xf numFmtId="170" fontId="4" fillId="0" borderId="20" xfId="0" applyFont="true" applyBorder="true" applyAlignment="true" applyProtection="false">
      <alignment horizontal="center" vertical="bottom" textRotation="0" wrapText="false" indent="0" shrinkToFit="false"/>
      <protection locked="true" hidden="false"/>
    </xf>
    <xf numFmtId="170" fontId="4" fillId="0" borderId="21" xfId="0" applyFont="true" applyBorder="true" applyAlignment="true" applyProtection="false">
      <alignment horizontal="center" vertical="bottom" textRotation="0" wrapText="false" indent="0" shrinkToFit="false"/>
      <protection locked="true" hidden="false"/>
    </xf>
    <xf numFmtId="170" fontId="4" fillId="0" borderId="22" xfId="0" applyFont="true" applyBorder="true" applyAlignment="true" applyProtection="false">
      <alignment horizontal="center" vertical="bottom" textRotation="0" wrapText="false" indent="0" shrinkToFit="false"/>
      <protection locked="true" hidden="false"/>
    </xf>
    <xf numFmtId="170" fontId="4" fillId="0" borderId="23" xfId="0" applyFont="true" applyBorder="true" applyAlignment="true" applyProtection="false">
      <alignment horizontal="center" vertical="bottom" textRotation="0" wrapText="false" indent="0" shrinkToFit="false"/>
      <protection locked="true" hidden="false"/>
    </xf>
    <xf numFmtId="170" fontId="4" fillId="0" borderId="24" xfId="0" applyFont="true" applyBorder="true" applyAlignment="true" applyProtection="false">
      <alignment horizontal="center" vertical="bottom" textRotation="0" wrapText="false" indent="0" shrinkToFit="false"/>
      <protection locked="true" hidden="false"/>
    </xf>
    <xf numFmtId="170" fontId="4" fillId="0" borderId="25" xfId="0" applyFont="true" applyBorder="true" applyAlignment="true" applyProtection="false">
      <alignment horizontal="center" vertical="bottom" textRotation="0" wrapText="false" indent="0" shrinkToFit="false"/>
      <protection locked="true" hidden="false"/>
    </xf>
    <xf numFmtId="170" fontId="4" fillId="0" borderId="26" xfId="0" applyFont="true" applyBorder="true" applyAlignment="true" applyProtection="false">
      <alignment horizontal="center" vertical="bottom" textRotation="0" wrapText="false" indent="0" shrinkToFit="false"/>
      <protection locked="true" hidden="false"/>
    </xf>
    <xf numFmtId="170" fontId="4" fillId="0" borderId="27" xfId="0" applyFont="true" applyBorder="true" applyAlignment="true" applyProtection="false">
      <alignment horizontal="center" vertical="bottom" textRotation="0" wrapText="false" indent="0" shrinkToFit="false"/>
      <protection locked="true" hidden="false"/>
    </xf>
    <xf numFmtId="170" fontId="4" fillId="0" borderId="28" xfId="0" applyFont="true" applyBorder="true" applyAlignment="true" applyProtection="false">
      <alignment horizontal="center" vertical="bottom" textRotation="0" wrapText="false" indent="0" shrinkToFit="false"/>
      <protection locked="true" hidden="false"/>
    </xf>
    <xf numFmtId="169" fontId="6" fillId="4" borderId="18" xfId="0" applyFont="true" applyBorder="true" applyAlignment="true" applyProtection="false">
      <alignment horizontal="center" vertical="bottom" textRotation="0" wrapText="false" indent="0" shrinkToFit="false"/>
      <protection locked="true" hidden="false"/>
    </xf>
    <xf numFmtId="169" fontId="6" fillId="4" borderId="29" xfId="0" applyFont="true" applyBorder="true" applyAlignment="true" applyProtection="false">
      <alignment horizontal="center" vertical="bottom" textRotation="0" wrapText="false" indent="0" shrinkToFit="false"/>
      <protection locked="true" hidden="false"/>
    </xf>
    <xf numFmtId="170" fontId="10" fillId="5" borderId="30" xfId="0" applyFont="true" applyBorder="true" applyAlignment="true" applyProtection="false">
      <alignment horizontal="center" vertical="bottom" textRotation="0" wrapText="false" indent="0" shrinkToFit="false"/>
      <protection locked="true" hidden="false"/>
    </xf>
    <xf numFmtId="170" fontId="4" fillId="0" borderId="31" xfId="0" applyFont="true" applyBorder="true" applyAlignment="true" applyProtection="false">
      <alignment horizontal="center" vertical="bottom" textRotation="0" wrapText="false" indent="0" shrinkToFit="false"/>
      <protection locked="true" hidden="false"/>
    </xf>
    <xf numFmtId="170" fontId="4" fillId="0" borderId="32" xfId="0" applyFont="true" applyBorder="true" applyAlignment="true" applyProtection="false">
      <alignment horizontal="center" vertical="bottom" textRotation="0" wrapText="false" indent="0" shrinkToFit="false"/>
      <protection locked="true" hidden="false"/>
    </xf>
    <xf numFmtId="170" fontId="4" fillId="0" borderId="33" xfId="0" applyFont="true" applyBorder="true" applyAlignment="true" applyProtection="false">
      <alignment horizontal="center" vertical="bottom" textRotation="0" wrapText="false" indent="0" shrinkToFit="false"/>
      <protection locked="true" hidden="false"/>
    </xf>
    <xf numFmtId="170" fontId="4"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7" fillId="6" borderId="3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11" fillId="7" borderId="34" xfId="0" applyFont="true" applyBorder="true" applyAlignment="true" applyProtection="false">
      <alignment horizontal="center" vertical="bottom" textRotation="0" wrapText="false" indent="0" shrinkToFit="false"/>
      <protection locked="true" hidden="false"/>
    </xf>
    <xf numFmtId="164" fontId="4" fillId="8" borderId="3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1" fillId="9" borderId="14" xfId="0" applyFont="true" applyBorder="true" applyAlignment="true" applyProtection="false">
      <alignment horizontal="left" vertical="bottom" textRotation="0" wrapText="false" indent="0" shrinkToFit="false"/>
      <protection locked="true" hidden="false"/>
    </xf>
    <xf numFmtId="164" fontId="11" fillId="9" borderId="14" xfId="0" applyFont="true" applyBorder="true" applyAlignment="false" applyProtection="false">
      <alignment horizontal="general" vertical="bottom" textRotation="0" wrapText="false" indent="0" shrinkToFit="false"/>
      <protection locked="true" hidden="false"/>
    </xf>
    <xf numFmtId="164" fontId="11" fillId="9" borderId="14" xfId="0" applyFont="true" applyBorder="true" applyAlignment="true" applyProtection="false">
      <alignment horizontal="right" vertical="bottom" textRotation="0" wrapText="false" indent="0" shrinkToFit="false"/>
      <protection locked="true" hidden="false"/>
    </xf>
    <xf numFmtId="164" fontId="11" fillId="9" borderId="15" xfId="0" applyFont="true" applyBorder="true" applyAlignment="false" applyProtection="false">
      <alignment horizontal="general" vertical="bottom" textRotation="0" wrapText="false" indent="0" shrinkToFit="false"/>
      <protection locked="true" hidden="false"/>
    </xf>
    <xf numFmtId="164" fontId="10" fillId="9" borderId="22" xfId="0" applyFont="true" applyBorder="true" applyAlignment="false" applyProtection="false">
      <alignment horizontal="general" vertical="bottom" textRotation="0" wrapText="false" indent="0" shrinkToFit="false"/>
      <protection locked="true" hidden="false"/>
    </xf>
    <xf numFmtId="164" fontId="11" fillId="9" borderId="0" xfId="0" applyFont="true" applyBorder="true" applyAlignment="true" applyProtection="false">
      <alignment horizontal="left" vertical="bottom" textRotation="0" wrapText="false" indent="0" shrinkToFit="false"/>
      <protection locked="true" hidden="false"/>
    </xf>
    <xf numFmtId="164" fontId="11" fillId="9" borderId="0" xfId="0" applyFont="true" applyBorder="true" applyAlignment="false" applyProtection="false">
      <alignment horizontal="general" vertical="bottom" textRotation="0" wrapText="false" indent="0" shrinkToFit="false"/>
      <protection locked="true" hidden="false"/>
    </xf>
    <xf numFmtId="164" fontId="11" fillId="9" borderId="0" xfId="0" applyFont="true" applyBorder="true" applyAlignment="true" applyProtection="false">
      <alignment horizontal="right" vertical="bottom" textRotation="0" wrapText="false" indent="0" shrinkToFit="false"/>
      <protection locked="true" hidden="false"/>
    </xf>
    <xf numFmtId="164" fontId="11" fillId="9" borderId="9" xfId="0" applyFont="true" applyBorder="true" applyAlignment="false" applyProtection="false">
      <alignment horizontal="general" vertical="bottom" textRotation="0" wrapText="false" indent="0" shrinkToFit="false"/>
      <protection locked="true" hidden="false"/>
    </xf>
    <xf numFmtId="164" fontId="10" fillId="9" borderId="31" xfId="0" applyFont="true" applyBorder="true" applyAlignment="false" applyProtection="false">
      <alignment horizontal="general" vertical="bottom" textRotation="0" wrapText="false" indent="0" shrinkToFit="false"/>
      <protection locked="true" hidden="false"/>
    </xf>
    <xf numFmtId="164" fontId="11" fillId="9" borderId="32" xfId="0" applyFont="true" applyBorder="true" applyAlignment="true" applyProtection="false">
      <alignment horizontal="left" vertical="bottom" textRotation="0" wrapText="false" indent="0" shrinkToFit="false"/>
      <protection locked="true" hidden="false"/>
    </xf>
    <xf numFmtId="164" fontId="11" fillId="9" borderId="32" xfId="0" applyFont="true" applyBorder="true" applyAlignment="false" applyProtection="false">
      <alignment horizontal="general" vertical="bottom" textRotation="0" wrapText="false" indent="0" shrinkToFit="false"/>
      <protection locked="true" hidden="false"/>
    </xf>
    <xf numFmtId="164" fontId="11" fillId="9" borderId="32" xfId="0" applyFont="true" applyBorder="true" applyAlignment="true" applyProtection="false">
      <alignment horizontal="right" vertical="bottom" textRotation="0" wrapText="false" indent="0" shrinkToFit="false"/>
      <protection locked="true" hidden="false"/>
    </xf>
    <xf numFmtId="164" fontId="11" fillId="9"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9" borderId="1" xfId="0" applyFont="true" applyBorder="true" applyAlignment="true" applyProtection="false">
      <alignment horizontal="left" vertical="bottom" textRotation="0" wrapText="false" indent="0" shrinkToFit="false"/>
      <protection locked="true" hidden="false"/>
    </xf>
    <xf numFmtId="164" fontId="11" fillId="9" borderId="2" xfId="0" applyFont="true" applyBorder="true" applyAlignment="false" applyProtection="false">
      <alignment horizontal="general" vertical="bottom" textRotation="0" wrapText="false" indent="0" shrinkToFit="false"/>
      <protection locked="true" hidden="false"/>
    </xf>
    <xf numFmtId="164" fontId="11" fillId="9" borderId="4" xfId="0" applyFont="true" applyBorder="true" applyAlignment="false" applyProtection="false">
      <alignment horizontal="general" vertical="bottom" textRotation="0" wrapText="false" indent="0" shrinkToFit="false"/>
      <protection locked="true" hidden="false"/>
    </xf>
    <xf numFmtId="164" fontId="18" fillId="9" borderId="2" xfId="0" applyFont="true" applyBorder="true" applyAlignment="false" applyProtection="false">
      <alignment horizontal="general" vertical="bottom" textRotation="0" wrapText="false" indent="0" shrinkToFit="false"/>
      <protection locked="true" hidden="false"/>
    </xf>
    <xf numFmtId="164" fontId="18" fillId="9"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b val="1"/>
        <i val="0"/>
        <color rgb="FFFFFFFF"/>
      </font>
      <fill>
        <patternFill>
          <bgColor rgb="FFFF0000"/>
        </patternFill>
      </fill>
    </dxf>
    <dxf>
      <font>
        <name val="Arial"/>
        <family val="0"/>
        <color rgb="FFC0C0C0"/>
      </font>
      <fill>
        <patternFill>
          <bgColor rgb="FFC0C0C0"/>
        </patternFill>
      </fill>
    </dxf>
    <dxf>
      <font>
        <name val="Arial"/>
        <family val="0"/>
        <b val="0"/>
        <i val="0"/>
        <color rgb="FF000000"/>
      </font>
      <fill>
        <patternFill>
          <bgColor rgb="FF808080"/>
        </patternFill>
      </fill>
    </dxf>
    <dxf>
      <font>
        <name val="Arial"/>
        <family val="0"/>
        <color rgb="FFFFFFFF"/>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60</xdr:colOff>
      <xdr:row>101</xdr:row>
      <xdr:rowOff>127080</xdr:rowOff>
    </xdr:from>
    <xdr:to>
      <xdr:col>28</xdr:col>
      <xdr:colOff>320400</xdr:colOff>
      <xdr:row>113</xdr:row>
      <xdr:rowOff>25560</xdr:rowOff>
    </xdr:to>
    <xdr:sp>
      <xdr:nvSpPr>
        <xdr:cNvPr id="0" name="Text Box 1"/>
        <xdr:cNvSpPr/>
      </xdr:nvSpPr>
      <xdr:spPr>
        <a:xfrm>
          <a:off x="741960" y="13782600"/>
          <a:ext cx="8851320" cy="173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800" spc="-1" strike="noStrike">
              <a:solidFill>
                <a:srgbClr val="000000"/>
              </a:solidFill>
              <a:latin typeface="Arial"/>
            </a:rPr>
            <a:t>The Viewer Image Distance specifies how closely you expect your intended audience to focus the viewer image.  Focusing more closely increases the viewer magnification, but simultaneously requires correspondingly smaller stereo bases to maintain your specified value for % MAOFD Desired. </a:t>
          </a:r>
          <a:r>
            <a:rPr b="0" i="1" lang="en-US" sz="800" spc="-1" strike="noStrike">
              <a:solidFill>
                <a:srgbClr val="000000"/>
              </a:solidFill>
              <a:latin typeface="Arial"/>
            </a:rPr>
            <a:t> </a:t>
          </a:r>
          <a:r>
            <a:rPr b="1" lang="en-US" sz="800" spc="-1" strike="noStrike">
              <a:solidFill>
                <a:srgbClr val="000000"/>
              </a:solidFill>
              <a:latin typeface="Arial"/>
            </a:rPr>
            <a:t>Specify a value of one million millimeters if you intend to use a viewer with focus fixed at Infinity.   If viewer focus is adjustable, I recommend specifying the smallest Viewer Image Distance your intended audience can achieve (254mm?).</a:t>
          </a:r>
          <a:r>
            <a:rPr b="0" lang="en-US" sz="800" spc="-1" strike="noStrike">
              <a:solidFill>
                <a:srgbClr val="000000"/>
              </a:solidFill>
              <a:latin typeface="Arial"/>
            </a:rPr>
            <a:t>  Otherwise, when looking at the mounted views, which were shot using the bases calculated here, users who can focus more closely than the Viewer Image Distance you specified will have to either diverge their eyes to fuse Far homologs (when Near homologs are mounted to the Window)  OR  they will have to focus closer to Infinity (increasing the Lens-To-Film distance) to reduce the magnification. The average adult with healthy vision can focus no closer than 254 mm (10 inches).  Also note that some viewers may not permit sufficient focus adjustment to suit the value you specify.  Refer to the calculated Lens-To-Film Distance necessary to achieve your specified Viewer Image Distance.  (The Lens-To-Film distance is usually measured from the middle of the lens, not from the rear of the lens.) </a:t>
          </a:r>
          <a:r>
            <a:rPr b="1" lang="en-US" sz="800" spc="-1" strike="noStrike">
              <a:solidFill>
                <a:srgbClr val="000000"/>
              </a:solidFill>
              <a:latin typeface="Arial"/>
            </a:rPr>
            <a:t> Remember that by specifying a Viewer Image Distance that accommodates your closest-focusing users, bases will be reduced proportionally, thus allowing you to specify a % of MAOFD Desired value as high as 100, with no concern for anyone having to diverge their eyes to fuse Far homolog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xdr:colOff>
      <xdr:row>1</xdr:row>
      <xdr:rowOff>82440</xdr:rowOff>
    </xdr:from>
    <xdr:to>
      <xdr:col>14</xdr:col>
      <xdr:colOff>720</xdr:colOff>
      <xdr:row>50</xdr:row>
      <xdr:rowOff>56880</xdr:rowOff>
    </xdr:to>
    <xdr:sp>
      <xdr:nvSpPr>
        <xdr:cNvPr id="1" name="Text Box 1"/>
        <xdr:cNvSpPr/>
      </xdr:nvSpPr>
      <xdr:spPr>
        <a:xfrm>
          <a:off x="651240" y="241200"/>
          <a:ext cx="8283960" cy="775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solidFill>
                <a:srgbClr val="000000"/>
              </a:solidFill>
              <a:latin typeface="Arial"/>
            </a:rPr>
            <a:t>August 8, 200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ollowing notes are those of Frank Di Marzio, frank@trinity.unimelb.edu.au.  On August 5, 2004, Frank generously supplied several changes to v5.1 of my spreadsheet.  I reviewed them and was very happy to incorporate them with no change to his math, and just a couple of cosmetic changes to new text.  The most significant contribution Frank has made is to improve the accuracy of the compensation for any mismatch between viewer focal length and camera focal length, taking into account the intended focus distance when using the viewer, updating my original compensation factor, simply VFL/FL, with the formula shown below.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 really appreciate your enhancements Frank and I'm sure others will, too!   Thank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ike Dav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cluded a close focus distance input at line 6 to allow a better correction for camera/viewer focal length mismatc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on-film deviation now includes part of the whole correction for this camera/viewer mismatch. The complete correction that yields the same angular magnification for both camera and viewer 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VFL/FL) [ Di / (VFL+Di) ] [ 1-(FL*(Near+Far)/(2*Near*Fa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re Di is the image distance in the viewer and is set as the input close focus distance. The last term [ 1- ... ] is not included in the calculation of the on-film deviation since it is generally close to one. However, the entire correction is used in determining the stereo bas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serted a blank line at line 7 to separate the headings Close Focus Distance (mm) and FAR (f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calculating the bases, the first part of the equation you use (the on-film deviation) is simply replaced with Z4. In this way, most of the correction for camera/viewer mismatch is automatically includ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serted two lines of notes relating to image distance at lines 99 and 10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mended the Base equation for F:N&gt;=2 to include the complete correction for camera/viewer mismatch at lines 111 and 113. The same thing was done for F:N&lt;2 at lines 121 and 123.</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dded a note about %maofd at line 116. The reason 80% of the maofd seems reasonable is because the correction VFL/FL is only an approximation to the true correction. If you use, for example, a 50mm camera and a 60mm viewer, the true correction is about 80% of the correction VFL/FL. Hence the complete correction allows one to use 100% of the maofd as the ideal val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line 148, I changed "This is the same compensation ..." to read "This is similar to the compens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 deleted the old line which would have appeared at line 149 and replaced it with text ranging over lines 149 to 151. The extra text describes the new compensating fact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 set the bases to zero for all cases where near = f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ccessz.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17"/>
    <col collapsed="false" customWidth="true" hidden="false" outlineLevel="0" max="2" min="2" style="0" width="7.17"/>
    <col collapsed="false" customWidth="true" hidden="false" outlineLevel="0" max="3" min="3" style="1" width="7.17"/>
    <col collapsed="false" customWidth="true" hidden="false" outlineLevel="0" max="24" min="4" style="0" width="4.53"/>
    <col collapsed="false" customWidth="true" hidden="false" outlineLevel="0" max="30" min="25" style="0" width="4.72"/>
  </cols>
  <sheetData>
    <row r="1" s="2" customFormat="true" ht="12.5" hidden="false" customHeight="false" outlineLevel="0" collapsed="false">
      <c r="H1" s="0"/>
      <c r="I1" s="0"/>
      <c r="J1" s="0"/>
      <c r="K1" s="0"/>
      <c r="L1" s="3"/>
      <c r="M1" s="0"/>
      <c r="N1" s="0"/>
      <c r="O1" s="0"/>
      <c r="P1" s="0"/>
      <c r="Q1" s="0"/>
      <c r="R1" s="0"/>
      <c r="S1" s="0"/>
      <c r="T1" s="0"/>
      <c r="U1" s="0"/>
      <c r="V1" s="0"/>
      <c r="W1" s="0"/>
      <c r="X1" s="0"/>
      <c r="Y1" s="0"/>
    </row>
    <row r="2" s="2" customFormat="true" ht="18" hidden="false" customHeight="false" outlineLevel="0" collapsed="false">
      <c r="B2" s="4" t="s">
        <v>0</v>
      </c>
      <c r="G2" s="0"/>
      <c r="H2" s="0"/>
      <c r="I2" s="5" t="s">
        <v>1</v>
      </c>
      <c r="K2" s="6" t="s">
        <v>2</v>
      </c>
      <c r="L2" s="0"/>
      <c r="M2" s="0"/>
      <c r="P2" s="0"/>
      <c r="R2" s="7"/>
      <c r="S2" s="7" t="s">
        <v>3</v>
      </c>
      <c r="V2" s="6" t="s">
        <v>4</v>
      </c>
      <c r="AD2" s="5"/>
    </row>
    <row r="3" s="2" customFormat="true" ht="12" hidden="false" customHeight="true" outlineLevel="0" collapsed="false">
      <c r="H3" s="0"/>
      <c r="I3" s="0"/>
      <c r="J3" s="0"/>
      <c r="K3" s="0"/>
      <c r="L3" s="0"/>
      <c r="M3" s="0"/>
      <c r="N3" s="0"/>
      <c r="O3" s="0"/>
      <c r="P3" s="0"/>
      <c r="Q3" s="0"/>
      <c r="R3" s="0"/>
      <c r="S3" s="0"/>
      <c r="T3" s="0"/>
      <c r="U3" s="0"/>
      <c r="V3" s="0"/>
      <c r="W3" s="0"/>
      <c r="X3" s="0"/>
      <c r="Y3" s="0"/>
      <c r="Z3" s="0"/>
      <c r="AA3" s="0"/>
      <c r="AB3" s="0"/>
      <c r="AC3" s="0"/>
    </row>
    <row r="4" s="8" customFormat="true" ht="12.75" hidden="false" customHeight="true" outlineLevel="0" collapsed="false">
      <c r="B4" s="9" t="s">
        <v>5</v>
      </c>
      <c r="C4" s="10"/>
      <c r="D4" s="11" t="n">
        <v>78</v>
      </c>
      <c r="F4" s="9" t="s">
        <v>6</v>
      </c>
      <c r="G4" s="9"/>
      <c r="H4" s="10"/>
      <c r="I4" s="10"/>
      <c r="J4" s="11" t="n">
        <v>43</v>
      </c>
      <c r="L4" s="12" t="s">
        <v>7</v>
      </c>
      <c r="M4" s="10"/>
      <c r="N4" s="10"/>
      <c r="O4" s="11" t="n">
        <v>100</v>
      </c>
      <c r="P4" s="13" t="str">
        <f aca="false">IF($O$4&gt;100,"OFD","")</f>
        <v/>
      </c>
      <c r="Q4" s="12" t="s">
        <v>8</v>
      </c>
      <c r="R4" s="9"/>
      <c r="S4" s="9"/>
      <c r="T4" s="9"/>
      <c r="U4" s="9"/>
      <c r="V4" s="14" t="n">
        <v>1000000</v>
      </c>
      <c r="W4" s="14"/>
      <c r="X4" s="15"/>
      <c r="Y4" s="9" t="s">
        <v>9</v>
      </c>
      <c r="Z4" s="16"/>
      <c r="AA4" s="17"/>
      <c r="AB4" s="17"/>
      <c r="AC4" s="18" t="n">
        <f aca="false">(O4/100)*(J4/30)*(D4/J4)*(V4/(V4+D4))</f>
        <v>2.59979721581717</v>
      </c>
      <c r="AD4" s="19" t="str">
        <f aca="false">IF($O$4&gt;100,"  Caution:  % MAOFD Desired exceeds 100.  When the viewer is focused as specified, the Resulting On-Film Deviation will exceed that which can be fused without forcing the eyes to diverge.  (OK only when planning to violate Window with Nears.)","")</f>
        <v/>
      </c>
      <c r="AE4" s="20"/>
    </row>
    <row r="5" s="8" customFormat="true" ht="11.5" hidden="false" customHeight="true" outlineLevel="0" collapsed="false">
      <c r="AB5" s="21"/>
      <c r="AC5" s="22"/>
      <c r="AD5" s="19" t="str">
        <f aca="false">IF($V$4&lt;254,"  Warning:  Healthy eyes, on average, can not focus more closely than 254mm (10.0 inches).  If your intended audience can focus at the specified distance, can your viewer achieve the calculated Viewer Lens-To-Film Distance?","")</f>
        <v/>
      </c>
    </row>
    <row r="6" s="8" customFormat="true" ht="12.75" hidden="false" customHeight="true" outlineLevel="0" collapsed="false">
      <c r="B6" s="9" t="s">
        <v>10</v>
      </c>
      <c r="C6" s="10"/>
      <c r="D6" s="10"/>
      <c r="E6" s="10"/>
      <c r="F6" s="23" t="n">
        <v>165</v>
      </c>
      <c r="H6" s="12" t="s">
        <v>11</v>
      </c>
      <c r="I6" s="10"/>
      <c r="J6" s="10"/>
      <c r="K6" s="24"/>
      <c r="L6" s="24"/>
      <c r="M6" s="23" t="n">
        <v>650</v>
      </c>
      <c r="O6" s="12" t="s">
        <v>12</v>
      </c>
      <c r="P6" s="24"/>
      <c r="Q6" s="24"/>
      <c r="R6" s="24"/>
      <c r="S6" s="24"/>
      <c r="T6" s="24"/>
      <c r="U6" s="25" t="n">
        <f aca="false">1/((1/D4)+(1/V4))</f>
        <v>77.993916474515</v>
      </c>
      <c r="W6" s="9" t="s">
        <v>13</v>
      </c>
      <c r="X6" s="12"/>
      <c r="Y6" s="12"/>
      <c r="Z6" s="12"/>
      <c r="AA6" s="9"/>
      <c r="AB6" s="9"/>
      <c r="AC6" s="18" t="n">
        <f aca="false">(254/D4)+(254/V4)</f>
        <v>3.25666425641026</v>
      </c>
    </row>
    <row r="7" s="2" customFormat="true" ht="6.75" hidden="false" customHeight="true" outlineLevel="0" collapsed="false">
      <c r="H7" s="0"/>
      <c r="I7" s="0"/>
      <c r="J7" s="0"/>
      <c r="K7" s="0"/>
      <c r="L7" s="3"/>
      <c r="M7" s="0"/>
      <c r="N7" s="0"/>
      <c r="O7" s="0"/>
      <c r="P7" s="0"/>
      <c r="Q7" s="0"/>
      <c r="R7" s="0"/>
      <c r="S7" s="0"/>
      <c r="T7" s="0"/>
      <c r="U7" s="0"/>
      <c r="V7" s="0"/>
      <c r="W7" s="0"/>
      <c r="X7" s="0"/>
      <c r="Y7" s="0"/>
    </row>
    <row r="8" s="8" customFormat="true" ht="11" hidden="false" customHeight="false" outlineLevel="0" collapsed="false">
      <c r="A8" s="22"/>
      <c r="B8" s="22"/>
      <c r="C8" s="2"/>
      <c r="D8" s="26" t="s">
        <v>14</v>
      </c>
      <c r="E8" s="27" t="s">
        <v>15</v>
      </c>
      <c r="F8" s="28"/>
      <c r="G8" s="28"/>
      <c r="H8" s="28"/>
      <c r="I8" s="28"/>
      <c r="J8" s="28"/>
      <c r="K8" s="28"/>
      <c r="L8" s="28"/>
      <c r="M8" s="28"/>
      <c r="N8" s="28"/>
      <c r="O8" s="28"/>
      <c r="P8" s="28"/>
      <c r="Q8" s="28"/>
      <c r="R8" s="28"/>
      <c r="S8" s="28"/>
      <c r="T8" s="28"/>
      <c r="U8" s="28"/>
      <c r="V8" s="28"/>
      <c r="W8" s="28"/>
      <c r="X8" s="28"/>
      <c r="Y8" s="28"/>
      <c r="Z8" s="28"/>
      <c r="AA8" s="28"/>
      <c r="AB8" s="28"/>
      <c r="AC8" s="28"/>
      <c r="AD8" s="22"/>
    </row>
    <row r="9" s="8" customFormat="true" ht="11" hidden="false" customHeight="false" outlineLevel="0" collapsed="false">
      <c r="A9" s="22"/>
      <c r="B9" s="29" t="s">
        <v>16</v>
      </c>
      <c r="C9" s="30" t="s">
        <v>17</v>
      </c>
      <c r="D9" s="31" t="n">
        <f aca="false">D10*0.3048</f>
        <v>3.048</v>
      </c>
      <c r="E9" s="32" t="n">
        <f aca="false">E10*0.3048</f>
        <v>3.9624</v>
      </c>
      <c r="F9" s="32" t="n">
        <f aca="false">F10*0.3048</f>
        <v>4.8768</v>
      </c>
      <c r="G9" s="32" t="n">
        <f aca="false">G10*0.3048</f>
        <v>6.096</v>
      </c>
      <c r="H9" s="32" t="n">
        <f aca="false">H10*0.3048</f>
        <v>7.3152</v>
      </c>
      <c r="I9" s="32" t="n">
        <f aca="false">I10*0.3048</f>
        <v>9.7536</v>
      </c>
      <c r="J9" s="33" t="n">
        <f aca="false">J10*0.3048</f>
        <v>11.5824</v>
      </c>
      <c r="K9" s="33" t="n">
        <f aca="false">K10*0.3048</f>
        <v>14.6304</v>
      </c>
      <c r="L9" s="33" t="n">
        <f aca="false">L10*0.3048</f>
        <v>18.288</v>
      </c>
      <c r="M9" s="33" t="n">
        <f aca="false">M10*0.3048</f>
        <v>22.86</v>
      </c>
      <c r="N9" s="33" t="n">
        <f aca="false">N10*0.3048</f>
        <v>28.956</v>
      </c>
      <c r="O9" s="33" t="n">
        <f aca="false">O10*0.3048</f>
        <v>35.052</v>
      </c>
      <c r="P9" s="33" t="n">
        <f aca="false">P10*0.3048</f>
        <v>44.196</v>
      </c>
      <c r="Q9" s="33" t="n">
        <f aca="false">Q10*0.3048</f>
        <v>56.388</v>
      </c>
      <c r="R9" s="33" t="n">
        <f aca="false">R10*0.3048</f>
        <v>68.58</v>
      </c>
      <c r="S9" s="33" t="n">
        <f aca="false">S10*0.3048</f>
        <v>86.868</v>
      </c>
      <c r="T9" s="34" t="n">
        <f aca="false">T10*0.3048</f>
        <v>106.68</v>
      </c>
      <c r="U9" s="34" t="n">
        <f aca="false">U10*0.3048</f>
        <v>137.16</v>
      </c>
      <c r="V9" s="34" t="n">
        <f aca="false">V10*0.3048</f>
        <v>167.64</v>
      </c>
      <c r="W9" s="34" t="n">
        <f aca="false">W10*0.3048</f>
        <v>213.36</v>
      </c>
      <c r="X9" s="34" t="n">
        <f aca="false">X10*0.3048</f>
        <v>274.32</v>
      </c>
      <c r="Y9" s="34" t="n">
        <f aca="false">Y10*0.3048</f>
        <v>335.28</v>
      </c>
      <c r="Z9" s="34" t="n">
        <f aca="false">Z10*0.3048</f>
        <v>426.72</v>
      </c>
      <c r="AA9" s="34" t="n">
        <f aca="false">AA10*0.3048</f>
        <v>518.16</v>
      </c>
      <c r="AB9" s="34" t="n">
        <f aca="false">AB10*0.3048</f>
        <v>640.08</v>
      </c>
      <c r="AC9" s="35" t="n">
        <f aca="false">AC10*0.3048</f>
        <v>822.96</v>
      </c>
      <c r="AD9" s="22"/>
    </row>
    <row r="10" s="41" customFormat="true" ht="11" hidden="false" customHeight="false" outlineLevel="0" collapsed="false">
      <c r="A10" s="36"/>
      <c r="B10" s="37" t="s">
        <v>17</v>
      </c>
      <c r="C10" s="38" t="s">
        <v>18</v>
      </c>
      <c r="D10" s="39" t="n">
        <v>10</v>
      </c>
      <c r="E10" s="39" t="n">
        <v>13</v>
      </c>
      <c r="F10" s="39" t="n">
        <v>16</v>
      </c>
      <c r="G10" s="39" t="n">
        <v>20</v>
      </c>
      <c r="H10" s="39" t="n">
        <v>24</v>
      </c>
      <c r="I10" s="39" t="n">
        <v>32</v>
      </c>
      <c r="J10" s="39" t="n">
        <v>38</v>
      </c>
      <c r="K10" s="39" t="n">
        <v>48</v>
      </c>
      <c r="L10" s="39" t="n">
        <v>60</v>
      </c>
      <c r="M10" s="39" t="n">
        <v>75</v>
      </c>
      <c r="N10" s="39" t="n">
        <v>95</v>
      </c>
      <c r="O10" s="39" t="n">
        <v>115</v>
      </c>
      <c r="P10" s="39" t="n">
        <v>145</v>
      </c>
      <c r="Q10" s="39" t="n">
        <v>185</v>
      </c>
      <c r="R10" s="39" t="n">
        <v>225</v>
      </c>
      <c r="S10" s="39" t="n">
        <v>285</v>
      </c>
      <c r="T10" s="39" t="n">
        <v>350</v>
      </c>
      <c r="U10" s="39" t="n">
        <v>450</v>
      </c>
      <c r="V10" s="39" t="n">
        <v>550</v>
      </c>
      <c r="W10" s="39" t="n">
        <v>700</v>
      </c>
      <c r="X10" s="39" t="n">
        <v>900</v>
      </c>
      <c r="Y10" s="39" t="n">
        <v>1100</v>
      </c>
      <c r="Z10" s="39" t="n">
        <v>1400</v>
      </c>
      <c r="AA10" s="39" t="n">
        <v>1700</v>
      </c>
      <c r="AB10" s="39" t="n">
        <v>2100</v>
      </c>
      <c r="AC10" s="40" t="n">
        <v>2700</v>
      </c>
      <c r="AD10" s="2"/>
    </row>
    <row r="11" s="8" customFormat="true" ht="10.5" hidden="false" customHeight="false" outlineLevel="0" collapsed="false">
      <c r="A11" s="22"/>
      <c r="B11" s="42" t="n">
        <f aca="false">C11*0.3048</f>
        <v>0.9144</v>
      </c>
      <c r="C11" s="43" t="n">
        <v>3</v>
      </c>
      <c r="D11" s="44" t="n">
        <f aca="false">IF((D$10/$C11&lt;2),(($AC$4)*ABS((1-($J$4*($C11+D$10)/(2*304.8*($C11*D$10)))))*(304.8*($C11*2*$C11)/(2*$C11-$C11))*((1/$J$4)-(1/(2*(304.8*($C11*2*$C11)/($C11+2*$C11)))))),(($AC$4)*ABS((1-($J$4*($C11+D$10)/(2*304.8*($C11*D$10)))))*(304.8*($C11*D$10)/(D$10-$C11))*((1/$J$4)-(1/(2*(304.8*($C11*D$10)/($C11+D$10)))))))</f>
        <v>74.2241529396922</v>
      </c>
      <c r="E11" s="45" t="n">
        <f aca="false">IF((E$10/$C11&lt;2),(($AC$4)*ABS((1-($J$4*($C11+E$10)/(2*304.8*($C11*E$10)))))*(304.8*($C11*2*$C11)/(2*$C11-$C11))*((1/$J$4)-(1/(2*(304.8*($C11*2*$C11)/($C11+2*$C11)))))),(($AC$4)*ABS((1-($J$4*($C11+E$10)/(2*304.8*($C11*E$10)))))*(304.8*($C11*E$10)/(E$10-$C11))*((1/$J$4)-(1/(2*(304.8*($C11*E$10)/($C11+E$10)))))))</f>
        <v>67.7709993612461</v>
      </c>
      <c r="F11" s="45" t="n">
        <f aca="false">IF((F$10/$C11&lt;2),(($AC$4)*ABS((1-($J$4*($C11+F$10)/(2*304.8*($C11*F$10)))))*(304.8*($C11*2*$C11)/(2*$C11-$C11))*((1/$J$4)-(1/(2*(304.8*($C11*2*$C11)/($C11+2*$C11)))))),(($AC$4)*ABS((1-($J$4*($C11+F$10)/(2*304.8*($C11*F$10)))))*(304.8*($C11*F$10)/(F$10-$C11))*((1/$J$4)-(1/(2*(304.8*($C11*F$10)/($C11+F$10)))))))</f>
        <v>64.2964074708346</v>
      </c>
      <c r="G11" s="44" t="n">
        <f aca="false">IF((G$10/$C11&lt;2),(($AC$4)*ABS((1-($J$4*($C11+G$10)/(2*304.8*($C11*G$10)))))*(304.8*($C11*2*$C11)/(2*$C11-$C11))*((1/$J$4)-(1/(2*(304.8*($C11*2*$C11)/($C11+2*$C11)))))),(($AC$4)*ABS((1-($J$4*($C11+G$10)/(2*304.8*($C11*G$10)))))*(304.8*($C11*G$10)/(G$10-$C11))*((1/$J$4)-(1/(2*(304.8*($C11*G$10)/($C11+G$10)))))))</f>
        <v>61.5713462712726</v>
      </c>
      <c r="H11" s="45" t="n">
        <f aca="false">IF((H$10/$C11&lt;2),(($AC$4)*ABS((1-($J$4*($C11+H$10)/(2*304.8*($C11*H$10)))))*(304.8*($C11*2*$C11)/(2*$C11-$C11))*((1/$J$4)-(1/(2*(304.8*($C11*2*$C11)/($C11+2*$C11)))))),(($AC$4)*ABS((1-($J$4*($C11+H$10)/(2*304.8*($C11*H$10)))))*(304.8*($C11*H$10)/(H$10-$C11))*((1/$J$4)-(1/(2*(304.8*($C11*H$10)/($C11+H$10)))))))</f>
        <v>59.8844582026884</v>
      </c>
      <c r="I11" s="45" t="n">
        <f aca="false">IF((I$10/$C11&lt;2),(($AC$4)*ABS((1-($J$4*($C11+I$10)/(2*304.8*($C11*I$10)))))*(304.8*($C11*2*$C11)/(2*$C11-$C11))*((1/$J$4)-(1/(2*(304.8*($C11*2*$C11)/($C11+2*$C11)))))),(($AC$4)*ABS((1-($J$4*($C11+I$10)/(2*304.8*($C11*I$10)))))*(304.8*($C11*I$10)/(I$10-$C11))*((1/$J$4)-(1/(2*(304.8*($C11*I$10)/($C11+I$10)))))))</f>
        <v>57.9067866474883</v>
      </c>
      <c r="J11" s="44" t="n">
        <f aca="false">IF((J$10/$C11&lt;2),(($AC$4)*ABS((1-($J$4*($C11+J$10)/(2*304.8*($C11*J$10)))))*(304.8*($C11*2*$C11)/(2*$C11-$C11))*((1/$J$4)-(1/(2*(304.8*($C11*2*$C11)/($C11+2*$C11)))))),(($AC$4)*ABS((1-($J$4*($C11+J$10)/(2*304.8*($C11*J$10)))))*(304.8*($C11*J$10)/(J$10-$C11))*((1/$J$4)-(1/(2*(304.8*($C11*J$10)/($C11+J$10)))))))</f>
        <v>57.0168570691095</v>
      </c>
      <c r="K11" s="45" t="n">
        <f aca="false">IF((K$10/$C11&lt;2),(($AC$4)*ABS((1-($J$4*($C11+K$10)/(2*304.8*($C11*K$10)))))*(304.8*($C11*2*$C11)/(2*$C11-$C11))*((1/$J$4)-(1/(2*(304.8*($C11*2*$C11)/($C11+2*$C11)))))),(($AC$4)*ABS((1-($J$4*($C11+K$10)/(2*304.8*($C11*K$10)))))*(304.8*($C11*K$10)/(K$10-$C11))*((1/$J$4)-(1/(2*(304.8*($C11*K$10)/($C11+K$10)))))))</f>
        <v>56.0610235378592</v>
      </c>
      <c r="L11" s="45" t="n">
        <f aca="false">IF((L$10/$C11&lt;2),(($AC$4)*ABS((1-($J$4*($C11+L$10)/(2*304.8*($C11*L$10)))))*(304.8*($C11*2*$C11)/(2*$C11-$C11))*((1/$J$4)-(1/(2*(304.8*($C11*2*$C11)/($C11+2*$C11)))))),(($AC$4)*ABS((1-($J$4*($C11+L$10)/(2*304.8*($C11*L$10)))))*(304.8*($C11*L$10)/(L$10-$C11))*((1/$J$4)-(1/(2*(304.8*($C11*L$10)/($C11+L$10)))))))</f>
        <v>55.3567367878653</v>
      </c>
      <c r="M11" s="44" t="n">
        <f aca="false">IF((M$10/$C11&lt;2),(($AC$4)*ABS((1-($J$4*($C11+M$10)/(2*304.8*($C11*M$10)))))*(304.8*($C11*2*$C11)/(2*$C11-$C11))*((1/$J$4)-(1/(2*(304.8*($C11*2*$C11)/($C11+2*$C11)))))),(($AC$4)*ABS((1-($J$4*($C11+M$10)/(2*304.8*($C11*M$10)))))*(304.8*($C11*M$10)/(M$10-$C11))*((1/$J$4)-(1/(2*(304.8*($C11*M$10)/($C11+M$10)))))))</f>
        <v>54.8065199278953</v>
      </c>
      <c r="N11" s="45" t="n">
        <f aca="false">IF((N$10/$C11&lt;2),(($AC$4)*ABS((1-($J$4*($C11+N$10)/(2*304.8*($C11*N$10)))))*(304.8*($C11*2*$C11)/(2*$C11-$C11))*((1/$J$4)-(1/(2*(304.8*($C11*2*$C11)/($C11+2*$C11)))))),(($AC$4)*ABS((1-($J$4*($C11+N$10)/(2*304.8*($C11*N$10)))))*(304.8*($C11*N$10)/(N$10-$C11))*((1/$J$4)-(1/(2*(304.8*($C11*N$10)/($C11+N$10)))))))</f>
        <v>54.3519978524683</v>
      </c>
      <c r="O11" s="45" t="n">
        <f aca="false">IF((O$10/$C11&lt;2),(($AC$4)*ABS((1-($J$4*($C11+O$10)/(2*304.8*($C11*O$10)))))*(304.8*($C11*2*$C11)/(2*$C11-$C11))*((1/$J$4)-(1/(2*(304.8*($C11*2*$C11)/($C11+2*$C11)))))),(($AC$4)*ABS((1-($J$4*($C11+O$10)/(2*304.8*($C11*O$10)))))*(304.8*($C11*O$10)/(O$10-$C11))*((1/$J$4)-(1/(2*(304.8*($C11*O$10)/($C11+O$10)))))))</f>
        <v>54.0598074876623</v>
      </c>
      <c r="P11" s="44" t="n">
        <f aca="false">IF((P$10/$C11&lt;2),(($AC$4)*ABS((1-($J$4*($C11+P$10)/(2*304.8*($C11*P$10)))))*(304.8*($C11*2*$C11)/(2*$C11-$C11))*((1/$J$4)-(1/(2*(304.8*($C11*2*$C11)/($C11+2*$C11)))))),(($AC$4)*ABS((1-($J$4*($C11+P$10)/(2*304.8*($C11*P$10)))))*(304.8*($C11*P$10)/(P$10-$C11))*((1/$J$4)-(1/(2*(304.8*($C11*P$10)/($C11+P$10)))))))</f>
        <v>53.7758496716467</v>
      </c>
      <c r="Q11" s="45" t="n">
        <f aca="false">IF((Q$10/$C11&lt;2),(($AC$4)*ABS((1-($J$4*($C11+Q$10)/(2*304.8*($C11*Q$10)))))*(304.8*($C11*2*$C11)/(2*$C11-$C11))*((1/$J$4)-(1/(2*(304.8*($C11*2*$C11)/($C11+2*$C11)))))),(($AC$4)*ABS((1-($J$4*($C11+Q$10)/(2*304.8*($C11*Q$10)))))*(304.8*($C11*Q$10)/(Q$10-$C11))*((1/$J$4)-(1/(2*(304.8*($C11*Q$10)/($C11+Q$10)))))))</f>
        <v>53.5428600149605</v>
      </c>
      <c r="R11" s="45" t="n">
        <f aca="false">IF((R$10/$C11&lt;2),(($AC$4)*ABS((1-($J$4*($C11+R$10)/(2*304.8*($C11*R$10)))))*(304.8*($C11*2*$C11)/(2*$C11-$C11))*((1/$J$4)-(1/(2*(304.8*($C11*2*$C11)/($C11+2*$C11)))))),(($AC$4)*ABS((1-($J$4*($C11+R$10)/(2*304.8*($C11*R$10)))))*(304.8*($C11*R$10)/(R$10-$C11))*((1/$J$4)-(1/(2*(304.8*($C11*R$10)/($C11+R$10)))))))</f>
        <v>53.393831251863</v>
      </c>
      <c r="S11" s="44" t="n">
        <f aca="false">IF((S$10/$C11&lt;2),(($AC$4)*ABS((1-($J$4*($C11+S$10)/(2*304.8*($C11*S$10)))))*(304.8*($C11*2*$C11)/(2*$C11-$C11))*((1/$J$4)-(1/(2*(304.8*($C11*2*$C11)/($C11+2*$C11)))))),(($AC$4)*ABS((1-($J$4*($C11+S$10)/(2*304.8*($C11*S$10)))))*(304.8*($C11*S$10)/(S$10-$C11))*((1/$J$4)-(1/(2*(304.8*($C11*S$10)/($C11+S$10)))))))</f>
        <v>53.249559219238</v>
      </c>
      <c r="T11" s="45" t="n">
        <f aca="false">IF((T$10/$C11&lt;2),(($AC$4)*ABS((1-($J$4*($C11+T$10)/(2*304.8*($C11*T$10)))))*(304.8*($C11*2*$C11)/(2*$C11-$C11))*((1/$J$4)-(1/(2*(304.8*($C11*2*$C11)/($C11+2*$C11)))))),(($AC$4)*ABS((1-($J$4*($C11+T$10)/(2*304.8*($C11*T$10)))))*(304.8*($C11*T$10)/(T$10-$C11))*((1/$J$4)-(1/(2*(304.8*($C11*T$10)/($C11+T$10)))))))</f>
        <v>53.1495669302927</v>
      </c>
      <c r="U11" s="45" t="n">
        <f aca="false">IF((U$10/$C11&lt;2),(($AC$4)*ABS((1-($J$4*($C11+U$10)/(2*304.8*($C11*U$10)))))*(304.8*($C11*2*$C11)/(2*$C11-$C11))*((1/$J$4)-(1/(2*(304.8*($C11*2*$C11)/($C11+2*$C11)))))),(($AC$4)*ABS((1-($J$4*($C11+U$10)/(2*304.8*($C11*U$10)))))*(304.8*($C11*U$10)/(U$10-$C11))*((1/$J$4)-(1/(2*(304.8*($C11*U$10)/($C11+U$10)))))))</f>
        <v>53.0525173355302</v>
      </c>
      <c r="V11" s="44" t="n">
        <f aca="false">IF((V$10/$C11&lt;2),(($AC$4)*ABS((1-($J$4*($C11+V$10)/(2*304.8*($C11*V$10)))))*(304.8*($C11*2*$C11)/(2*$C11-$C11))*((1/$J$4)-(1/(2*(304.8*($C11*2*$C11)/($C11+2*$C11)))))),(($AC$4)*ABS((1-($J$4*($C11+V$10)/(2*304.8*($C11*V$10)))))*(304.8*($C11*V$10)/(V$10-$C11))*((1/$J$4)-(1/(2*(304.8*($C11*V$10)/($C11+V$10)))))))</f>
        <v>52.9909521694009</v>
      </c>
      <c r="W11" s="45" t="n">
        <f aca="false">IF((W$10/$C11&lt;2),(($AC$4)*ABS((1-($J$4*($C11+W$10)/(2*304.8*($C11*W$10)))))*(304.8*($C11*2*$C11)/(2*$C11-$C11))*((1/$J$4)-(1/(2*(304.8*($C11*2*$C11)/($C11+2*$C11)))))),(($AC$4)*ABS((1-($J$4*($C11+W$10)/(2*304.8*($C11*W$10)))))*(304.8*($C11*W$10)/(W$10-$C11))*((1/$J$4)-(1/(2*(304.8*($C11*W$10)/($C11+W$10)))))))</f>
        <v>52.9317278016114</v>
      </c>
      <c r="X11" s="45" t="n">
        <f aca="false">IF((X$10/$C11&lt;2),(($AC$4)*ABS((1-($J$4*($C11+X$10)/(2*304.8*($C11*X$10)))))*(304.8*($C11*2*$C11)/(2*$C11-$C11))*((1/$J$4)-(1/(2*(304.8*($C11*2*$C11)/($C11+2*$C11)))))),(($AC$4)*ABS((1-($J$4*($C11+X$10)/(2*304.8*($C11*X$10)))))*(304.8*($C11*X$10)/(X$10-$C11))*((1/$J$4)-(1/(2*(304.8*($C11*X$10)/($C11+X$10)))))))</f>
        <v>52.8835736767471</v>
      </c>
      <c r="Y11" s="44" t="n">
        <f aca="false">IF((Y$10/$C11&lt;2),(($AC$4)*ABS((1-($J$4*($C11+Y$10)/(2*304.8*($C11*Y$10)))))*(304.8*($C11*2*$C11)/(2*$C11-$C11))*((1/$J$4)-(1/(2*(304.8*($C11*2*$C11)/($C11+2*$C11)))))),(($AC$4)*ABS((1-($J$4*($C11+Y$10)/(2*304.8*($C11*Y$10)))))*(304.8*($C11*Y$10)/(Y$10-$C11))*((1/$J$4)-(1/(2*(304.8*($C11*Y$10)/($C11+Y$10)))))))</f>
        <v>52.8529780584466</v>
      </c>
      <c r="Z11" s="45" t="n">
        <f aca="false">IF((Z$10/$C11&lt;2),(($AC$4)*ABS((1-($J$4*($C11+Z$10)/(2*304.8*($C11*Z$10)))))*(304.8*($C11*2*$C11)/(2*$C11-$C11))*((1/$J$4)-(1/(2*(304.8*($C11*2*$C11)/($C11+2*$C11)))))),(($AC$4)*ABS((1-($J$4*($C11+Z$10)/(2*304.8*($C11*Z$10)))))*(304.8*($C11*Z$10)/(Z$10-$C11))*((1/$J$4)-(1/(2*(304.8*($C11*Z$10)/($C11+Z$10)))))))</f>
        <v>52.8235103600551</v>
      </c>
      <c r="AA11" s="45" t="n">
        <f aca="false">IF((AA$10/$C11&lt;2),(($AC$4)*ABS((1-($J$4*($C11+AA$10)/(2*304.8*($C11*AA$10)))))*(304.8*($C11*2*$C11)/(2*$C11-$C11))*((1/$J$4)-(1/(2*(304.8*($C11*2*$C11)/($C11+2*$C11)))))),(($AC$4)*ABS((1-($J$4*($C11+AA$10)/(2*304.8*($C11*AA$10)))))*(304.8*($C11*AA$10)/(AA$10-$C11))*((1/$J$4)-(1/(2*(304.8*($C11*AA$10)/($C11+AA$10)))))))</f>
        <v>52.8044614229764</v>
      </c>
      <c r="AB11" s="44" t="n">
        <f aca="false">IF((AB$10/$C11&lt;2),(($AC$4)*ABS((1-($J$4*($C11+AB$10)/(2*304.8*($C11*AB$10)))))*(304.8*($C11*2*$C11)/(2*$C11-$C11))*((1/$J$4)-(1/(2*(304.8*($C11*2*$C11)/($C11+2*$C11)))))),(($AC$4)*ABS((1-($J$4*($C11+AB$10)/(2*304.8*($C11*AB$10)))))*(304.8*($C11*AB$10)/(AB$10-$C11))*((1/$J$4)-(1/(2*(304.8*($C11*AB$10)/($C11+AB$10)))))))</f>
        <v>52.7875411536766</v>
      </c>
      <c r="AC11" s="46" t="n">
        <f aca="false">IF((AC$10/$C11&lt;2),(($AC$4)*ABS((1-($J$4*($C11+AC$10)/(2*304.8*($C11*AC$10)))))*(304.8*($C11*2*$C11)/(2*$C11-$C11))*((1/$J$4)-(1/(2*(304.8*($C11*2*$C11)/($C11+2*$C11)))))),(($AC$4)*ABS((1-($J$4*($C11+AC$10)/(2*304.8*($C11*AC$10)))))*(304.8*($C11*AC$10)/(AC$10-$C11))*((1/$J$4)-(1/(2*(304.8*($C11*AC$10)/($C11+AC$10)))))))</f>
        <v>52.7715713619155</v>
      </c>
      <c r="AD11" s="2"/>
    </row>
    <row r="12" s="8" customFormat="true" ht="10.5" hidden="false" customHeight="false" outlineLevel="0" collapsed="false">
      <c r="A12" s="47"/>
      <c r="B12" s="48" t="n">
        <f aca="false">C12*0.3048</f>
        <v>1.2192</v>
      </c>
      <c r="C12" s="49" t="n">
        <v>4</v>
      </c>
      <c r="D12" s="50" t="n">
        <f aca="false">IF((D$10/$C12&lt;2),(($AC$4)*ABS((1-($J$4*($C12+D$10)/(2*304.8*($C12*D$10)))))*(304.8*($C12*2*$C12)/(2*$C12-$C12))*((1/$J$4)-(1/(2*(304.8*($C12*2*$C12)/($C12+2*$C12)))))),(($AC$4)*ABS((1-($J$4*($C12+D$10)/(2*304.8*($C12*D$10)))))*(304.8*($C12*D$10)/(D$10-$C12))*((1/$J$4)-(1/(2*(304.8*($C12*D$10)/($C12+D$10)))))))</f>
        <v>116.864222107716</v>
      </c>
      <c r="E12" s="51" t="n">
        <f aca="false">IF((E$10/$C12&lt;2),(($AC$4)*ABS((1-($J$4*($C12+E$10)/(2*304.8*($C12*E$10)))))*(304.8*($C12*2*$C12)/(2*$C12-$C12))*((1/$J$4)-(1/(2*(304.8*($C12*2*$C12)/($C12+2*$C12)))))),(($AC$4)*ABS((1-($J$4*($C12+E$10)/(2*304.8*($C12*E$10)))))*(304.8*($C12*E$10)/(E$10-$C12))*((1/$J$4)-(1/(2*(304.8*($C12*E$10)/($C12+E$10)))))))</f>
        <v>101.620689635535</v>
      </c>
      <c r="F12" s="51" t="n">
        <f aca="false">IF((F$10/$C12&lt;2),(($AC$4)*ABS((1-($J$4*($C12+F$10)/(2*304.8*($C12*F$10)))))*(304.8*($C12*2*$C12)/(2*$C12-$C12))*((1/$J$4)-(1/(2*(304.8*($C12*2*$C12)/($C12+2*$C12)))))),(($AC$4)*ABS((1-($J$4*($C12+F$10)/(2*304.8*($C12*F$10)))))*(304.8*($C12*F$10)/(F$10-$C12))*((1/$J$4)-(1/(2*(304.8*($C12*F$10)/($C12+F$10)))))))</f>
        <v>93.9991878965299</v>
      </c>
      <c r="G12" s="50" t="n">
        <f aca="false">IF((G$10/$C12&lt;2),(($AC$4)*ABS((1-($J$4*($C12+G$10)/(2*304.8*($C12*G$10)))))*(304.8*($C12*2*$C12)/(2*$C12-$C12))*((1/$J$4)-(1/(2*(304.8*($C12*2*$C12)/($C12+2*$C12)))))),(($AC$4)*ABS((1-($J$4*($C12+G$10)/(2*304.8*($C12*G$10)))))*(304.8*($C12*G$10)/(G$10-$C12))*((1/$J$4)-(1/(2*(304.8*($C12*G$10)/($C12+G$10)))))))</f>
        <v>88.283215882243</v>
      </c>
      <c r="H12" s="51" t="n">
        <f aca="false">IF((H$10/$C12&lt;2),(($AC$4)*ABS((1-($J$4*($C12+H$10)/(2*304.8*($C12*H$10)))))*(304.8*($C12*2*$C12)/(2*$C12-$C12))*((1/$J$4)-(1/(2*(304.8*($C12*2*$C12)/($C12+2*$C12)))))),(($AC$4)*ABS((1-($J$4*($C12+H$10)/(2*304.8*($C12*H$10)))))*(304.8*($C12*H$10)/(H$10-$C12))*((1/$J$4)-(1/(2*(304.8*($C12*H$10)/($C12+H$10)))))))</f>
        <v>84.8537090839402</v>
      </c>
      <c r="I12" s="51" t="n">
        <f aca="false">IF((I$10/$C12&lt;2),(($AC$4)*ABS((1-($J$4*($C12+I$10)/(2*304.8*($C12*I$10)))))*(304.8*($C12*2*$C12)/(2*$C12-$C12))*((1/$J$4)-(1/(2*(304.8*($C12*2*$C12)/($C12+2*$C12)))))),(($AC$4)*ABS((1-($J$4*($C12+I$10)/(2*304.8*($C12*I$10)))))*(304.8*($C12*I$10)/(I$10-$C12))*((1/$J$4)-(1/(2*(304.8*($C12*I$10)/($C12+I$10)))))))</f>
        <v>80.9343546111682</v>
      </c>
      <c r="J12" s="50" t="n">
        <f aca="false">IF((J$10/$C12&lt;2),(($AC$4)*ABS((1-($J$4*($C12+J$10)/(2*304.8*($C12*J$10)))))*(304.8*($C12*2*$C12)/(2*$C12-$C12))*((1/$J$4)-(1/(2*(304.8*($C12*2*$C12)/($C12+2*$C12)))))),(($AC$4)*ABS((1-($J$4*($C12+J$10)/(2*304.8*($C12*J$10)))))*(304.8*($C12*J$10)/(J$10-$C12))*((1/$J$4)-(1/(2*(304.8*($C12*J$10)/($C12+J$10)))))))</f>
        <v>79.2052586869509</v>
      </c>
      <c r="K12" s="51" t="n">
        <f aca="false">IF((K$10/$C12&lt;2),(($AC$4)*ABS((1-($J$4*($C12+K$10)/(2*304.8*($C12*K$10)))))*(304.8*($C12*2*$C12)/(2*$C12-$C12))*((1/$J$4)-(1/(2*(304.8*($C12*2*$C12)/($C12+2*$C12)))))),(($AC$4)*ABS((1-($J$4*($C12+K$10)/(2*304.8*($C12*K$10)))))*(304.8*($C12*K$10)/(K$10-$C12))*((1/$J$4)-(1/(2*(304.8*($C12*K$10)/($C12+K$10)))))))</f>
        <v>77.3713919203177</v>
      </c>
      <c r="L12" s="51" t="n">
        <f aca="false">IF((L$10/$C12&lt;2),(($AC$4)*ABS((1-($J$4*($C12+L$10)/(2*304.8*($C12*L$10)))))*(304.8*($C12*2*$C12)/(2*$C12-$C12))*((1/$J$4)-(1/(2*(304.8*($C12*2*$C12)/($C12+2*$C12)))))),(($AC$4)*ABS((1-($J$4*($C12+L$10)/(2*304.8*($C12*L$10)))))*(304.8*($C12*L$10)/(L$10-$C12))*((1/$J$4)-(1/(2*(304.8*($C12*L$10)/($C12+L$10)))))))</f>
        <v>76.0353047894579</v>
      </c>
      <c r="M12" s="50" t="n">
        <f aca="false">IF((M$10/$C12&lt;2),(($AC$4)*ABS((1-($J$4*($C12+M$10)/(2*304.8*($C12*M$10)))))*(304.8*($C12*2*$C12)/(2*$C12-$C12))*((1/$J$4)-(1/(2*(304.8*($C12*2*$C12)/($C12+2*$C12)))))),(($AC$4)*ABS((1-($J$4*($C12+M$10)/(2*304.8*($C12*M$10)))))*(304.8*($C12*M$10)/(M$10-$C12))*((1/$J$4)-(1/(2*(304.8*($C12*M$10)/($C12+M$10)))))))</f>
        <v>75.0003174020655</v>
      </c>
      <c r="N12" s="51" t="n">
        <f aca="false">IF((N$10/$C12&lt;2),(($AC$4)*ABS((1-($J$4*($C12+N$10)/(2*304.8*($C12*N$10)))))*(304.8*($C12*2*$C12)/(2*$C12-$C12))*((1/$J$4)-(1/(2*(304.8*($C12*2*$C12)/($C12+2*$C12)))))),(($AC$4)*ABS((1-($J$4*($C12+N$10)/(2*304.8*($C12*N$10)))))*(304.8*($C12*N$10)/(N$10-$C12))*((1/$J$4)-(1/(2*(304.8*($C12*N$10)/($C12+N$10)))))))</f>
        <v>74.1511035811783</v>
      </c>
      <c r="O12" s="51" t="n">
        <f aca="false">IF((O$10/$C12&lt;2),(($AC$4)*ABS((1-($J$4*($C12+O$10)/(2*304.8*($C12*O$10)))))*(304.8*($C12*2*$C12)/(2*$C12-$C12))*((1/$J$4)-(1/(2*(304.8*($C12*2*$C12)/($C12+2*$C12)))))),(($AC$4)*ABS((1-($J$4*($C12+O$10)/(2*304.8*($C12*O$10)))))*(304.8*($C12*O$10)/(O$10-$C12))*((1/$J$4)-(1/(2*(304.8*($C12*O$10)/($C12+O$10)))))))</f>
        <v>73.6079159849049</v>
      </c>
      <c r="P12" s="50" t="n">
        <f aca="false">IF((P$10/$C12&lt;2),(($AC$4)*ABS((1-($J$4*($C12+P$10)/(2*304.8*($C12*P$10)))))*(304.8*($C12*2*$C12)/(2*$C12-$C12))*((1/$J$4)-(1/(2*(304.8*($C12*2*$C12)/($C12+2*$C12)))))),(($AC$4)*ABS((1-($J$4*($C12+P$10)/(2*304.8*($C12*P$10)))))*(304.8*($C12*P$10)/(P$10-$C12))*((1/$J$4)-(1/(2*(304.8*($C12*P$10)/($C12+P$10)))))))</f>
        <v>73.0820666260445</v>
      </c>
      <c r="Q12" s="51" t="n">
        <f aca="false">IF((Q$10/$C12&lt;2),(($AC$4)*ABS((1-($J$4*($C12+Q$10)/(2*304.8*($C12*Q$10)))))*(304.8*($C12*2*$C12)/(2*$C12-$C12))*((1/$J$4)-(1/(2*(304.8*($C12*2*$C12)/($C12+2*$C12)))))),(($AC$4)*ABS((1-($J$4*($C12+Q$10)/(2*304.8*($C12*Q$10)))))*(304.8*($C12*Q$10)/(Q$10-$C12))*((1/$J$4)-(1/(2*(304.8*($C12*Q$10)/($C12+Q$10)))))))</f>
        <v>72.652092193936</v>
      </c>
      <c r="R12" s="51" t="n">
        <f aca="false">IF((R$10/$C12&lt;2),(($AC$4)*ABS((1-($J$4*($C12+R$10)/(2*304.8*($C12*R$10)))))*(304.8*($C12*2*$C12)/(2*$C12-$C12))*((1/$J$4)-(1/(2*(304.8*($C12*2*$C12)/($C12+2*$C12)))))),(($AC$4)*ABS((1-($J$4*($C12+R$10)/(2*304.8*($C12*R$10)))))*(304.8*($C12*R$10)/(R$10-$C12))*((1/$J$4)-(1/(2*(304.8*($C12*R$10)/($C12+R$10)))))))</f>
        <v>72.3777654949696</v>
      </c>
      <c r="S12" s="50" t="n">
        <f aca="false">IF((S$10/$C12&lt;2),(($AC$4)*ABS((1-($J$4*($C12+S$10)/(2*304.8*($C12*S$10)))))*(304.8*($C12*2*$C12)/(2*$C12-$C12))*((1/$J$4)-(1/(2*(304.8*($C12*2*$C12)/($C12+2*$C12)))))),(($AC$4)*ABS((1-($J$4*($C12+S$10)/(2*304.8*($C12*S$10)))))*(304.8*($C12*S$10)/(S$10-$C12))*((1/$J$4)-(1/(2*(304.8*($C12*S$10)/($C12+S$10)))))))</f>
        <v>72.1127138463259</v>
      </c>
      <c r="T12" s="51" t="n">
        <f aca="false">IF((T$10/$C12&lt;2),(($AC$4)*ABS((1-($J$4*($C12+T$10)/(2*304.8*($C12*T$10)))))*(304.8*($C12*2*$C12)/(2*$C12-$C12))*((1/$J$4)-(1/(2*(304.8*($C12*2*$C12)/($C12+2*$C12)))))),(($AC$4)*ABS((1-($J$4*($C12+T$10)/(2*304.8*($C12*T$10)))))*(304.8*($C12*T$10)/(T$10-$C12))*((1/$J$4)-(1/(2*(304.8*($C12*T$10)/($C12+T$10)))))))</f>
        <v>71.9293102352381</v>
      </c>
      <c r="U12" s="51" t="n">
        <f aca="false">IF((U$10/$C12&lt;2),(($AC$4)*ABS((1-($J$4*($C12+U$10)/(2*304.8*($C12*U$10)))))*(304.8*($C12*2*$C12)/(2*$C12-$C12))*((1/$J$4)-(1/(2*(304.8*($C12*2*$C12)/($C12+2*$C12)))))),(($AC$4)*ABS((1-($J$4*($C12+U$10)/(2*304.8*($C12*U$10)))))*(304.8*($C12*U$10)/(U$10-$C12))*((1/$J$4)-(1/(2*(304.8*($C12*U$10)/($C12+U$10)))))))</f>
        <v>71.7515374615809</v>
      </c>
      <c r="V12" s="50" t="n">
        <f aca="false">IF((V$10/$C12&lt;2),(($AC$4)*ABS((1-($J$4*($C12+V$10)/(2*304.8*($C12*V$10)))))*(304.8*($C12*2*$C12)/(2*$C12-$C12))*((1/$J$4)-(1/(2*(304.8*($C12*2*$C12)/($C12+2*$C12)))))),(($AC$4)*ABS((1-($J$4*($C12+V$10)/(2*304.8*($C12*V$10)))))*(304.8*($C12*V$10)/(V$10-$C12))*((1/$J$4)-(1/(2*(304.8*($C12*V$10)/($C12+V$10)))))))</f>
        <v>71.6388830751237</v>
      </c>
      <c r="W12" s="51" t="n">
        <f aca="false">IF((W$10/$C12&lt;2),(($AC$4)*ABS((1-($J$4*($C12+W$10)/(2*304.8*($C12*W$10)))))*(304.8*($C12*2*$C12)/(2*$C12-$C12))*((1/$J$4)-(1/(2*(304.8*($C12*2*$C12)/($C12+2*$C12)))))),(($AC$4)*ABS((1-($J$4*($C12+W$10)/(2*304.8*($C12*W$10)))))*(304.8*($C12*W$10)/(W$10-$C12))*((1/$J$4)-(1/(2*(304.8*($C12*W$10)/($C12+W$10)))))))</f>
        <v>71.5305990159965</v>
      </c>
      <c r="X12" s="51" t="n">
        <f aca="false">IF((X$10/$C12&lt;2),(($AC$4)*ABS((1-($J$4*($C12+X$10)/(2*304.8*($C12*X$10)))))*(304.8*($C12*2*$C12)/(2*$C12-$C12))*((1/$J$4)-(1/(2*(304.8*($C12*2*$C12)/($C12+2*$C12)))))),(($AC$4)*ABS((1-($J$4*($C12+X$10)/(2*304.8*($C12*X$10)))))*(304.8*($C12*X$10)/(X$10-$C12))*((1/$J$4)-(1/(2*(304.8*($C12*X$10)/($C12+X$10)))))))</f>
        <v>71.4426183006506</v>
      </c>
      <c r="Y12" s="50" t="n">
        <f aca="false">IF((Y$10/$C12&lt;2),(($AC$4)*ABS((1-($J$4*($C12+Y$10)/(2*304.8*($C12*Y$10)))))*(304.8*($C12*2*$C12)/(2*$C12-$C12))*((1/$J$4)-(1/(2*(304.8*($C12*2*$C12)/($C12+2*$C12)))))),(($AC$4)*ABS((1-($J$4*($C12+Y$10)/(2*304.8*($C12*Y$10)))))*(304.8*($C12*Y$10)/(Y$10-$C12))*((1/$J$4)-(1/(2*(304.8*($C12*Y$10)/($C12+Y$10)))))))</f>
        <v>71.3867473740624</v>
      </c>
      <c r="Z12" s="51" t="n">
        <f aca="false">IF((Z$10/$C12&lt;2),(($AC$4)*ABS((1-($J$4*($C12+Z$10)/(2*304.8*($C12*Z$10)))))*(304.8*($C12*2*$C12)/(2*$C12-$C12))*((1/$J$4)-(1/(2*(304.8*($C12*2*$C12)/($C12+2*$C12)))))),(($AC$4)*ABS((1-($J$4*($C12+Z$10)/(2*304.8*($C12*Z$10)))))*(304.8*($C12*Z$10)/(Z$10-$C12))*((1/$J$4)-(1/(2*(304.8*($C12*Z$10)/($C12+Z$10)))))))</f>
        <v>71.3329576279012</v>
      </c>
      <c r="AA12" s="51" t="n">
        <f aca="false">IF((AA$10/$C12&lt;2),(($AC$4)*ABS((1-($J$4*($C12+AA$10)/(2*304.8*($C12*AA$10)))))*(304.8*($C12*2*$C12)/(2*$C12-$C12))*((1/$J$4)-(1/(2*(304.8*($C12*2*$C12)/($C12+2*$C12)))))),(($AC$4)*ABS((1-($J$4*($C12+AA$10)/(2*304.8*($C12*AA$10)))))*(304.8*($C12*AA$10)/(AA$10-$C12))*((1/$J$4)-(1/(2*(304.8*($C12*AA$10)/($C12+AA$10)))))))</f>
        <v>71.2981972879392</v>
      </c>
      <c r="AB12" s="50" t="n">
        <f aca="false">IF((AB$10/$C12&lt;2),(($AC$4)*ABS((1-($J$4*($C12+AB$10)/(2*304.8*($C12*AB$10)))))*(304.8*($C12*2*$C12)/(2*$C12-$C12))*((1/$J$4)-(1/(2*(304.8*($C12*2*$C12)/($C12+2*$C12)))))),(($AC$4)*ABS((1-($J$4*($C12+AB$10)/(2*304.8*($C12*AB$10)))))*(304.8*($C12*AB$10)/(AB$10-$C12))*((1/$J$4)-(1/(2*(304.8*($C12*AB$10)/($C12+AB$10)))))))</f>
        <v>71.2673287006768</v>
      </c>
      <c r="AC12" s="52" t="n">
        <f aca="false">IF((AC$10/$C12&lt;2),(($AC$4)*ABS((1-($J$4*($C12+AC$10)/(2*304.8*($C12*AC$10)))))*(304.8*($C12*2*$C12)/(2*$C12-$C12))*((1/$J$4)-(1/(2*(304.8*($C12*2*$C12)/($C12+2*$C12)))))),(($AC$4)*ABS((1-($J$4*($C12+AC$10)/(2*304.8*($C12*AC$10)))))*(304.8*($C12*AC$10)/(AC$10-$C12))*((1/$J$4)-(1/(2*(304.8*($C12*AC$10)/($C12+AC$10)))))))</f>
        <v>71.2382004873366</v>
      </c>
      <c r="AD12" s="2"/>
    </row>
    <row r="13" s="8" customFormat="true" ht="10.5" hidden="false" customHeight="false" outlineLevel="0" collapsed="false">
      <c r="A13" s="22"/>
      <c r="B13" s="53" t="n">
        <f aca="false">C13*0.3048</f>
        <v>1.524</v>
      </c>
      <c r="C13" s="49" t="n">
        <v>5</v>
      </c>
      <c r="D13" s="54" t="n">
        <f aca="false">IF((D$10/$C13&lt;2),(($AC$4)*ABS((1-($J$4*($C13+D$10)/(2*304.8*($C13*D$10)))))*(304.8*($C13*2*$C13)/(2*$C13-$C13))*((1/$J$4)-(1/(2*(304.8*($C13*2*$C13)/($C13+2*$C13)))))),(($AC$4)*ABS((1-($J$4*($C13+D$10)/(2*304.8*($C13*D$10)))))*(304.8*($C13*D$10)/(D$10-$C13))*((1/$J$4)-(1/(2*(304.8*($C13*D$10)/($C13+D$10)))))))</f>
        <v>176.566431764486</v>
      </c>
      <c r="E13" s="55" t="n">
        <f aca="false">IF((E$10/$C13&lt;2),(($AC$4)*ABS((1-($J$4*($C13+E$10)/(2*304.8*($C13*E$10)))))*(304.8*($C13*2*$C13)/(2*$C13-$C13))*((1/$J$4)-(1/(2*(304.8*($C13*2*$C13)/($C13+2*$C13)))))),(($AC$4)*ABS((1-($J$4*($C13+E$10)/(2*304.8*($C13*E$10)))))*(304.8*($C13*E$10)/(E$10-$C13))*((1/$J$4)-(1/(2*(304.8*($C13*E$10)/($C13+E$10)))))))</f>
        <v>143.937769145895</v>
      </c>
      <c r="F13" s="55" t="n">
        <f aca="false">IF((F$10/$C13&lt;2),(($AC$4)*ABS((1-($J$4*($C13+F$10)/(2*304.8*($C13*F$10)))))*(304.8*($C13*2*$C13)/(2*$C13-$C13))*((1/$J$4)-(1/(2*(304.8*($C13*2*$C13)/($C13+2*$C13)))))),(($AC$4)*ABS((1-($J$4*($C13+F$10)/(2*304.8*($C13*F$10)))))*(304.8*($C13*F$10)/(F$10-$C13))*((1/$J$4)-(1/(2*(304.8*($C13*F$10)/($C13+F$10)))))))</f>
        <v>129.106919542561</v>
      </c>
      <c r="G13" s="54" t="n">
        <f aca="false">IF((G$10/$C13&lt;2),(($AC$4)*ABS((1-($J$4*($C13+G$10)/(2*304.8*($C13*G$10)))))*(304.8*($C13*2*$C13)/(2*$C13-$C13))*((1/$J$4)-(1/(2*(304.8*($C13*2*$C13)/($C13+2*$C13)))))),(($AC$4)*ABS((1-($J$4*($C13+G$10)/(2*304.8*($C13*G$10)))))*(304.8*($C13*G$10)/(G$10-$C13))*((1/$J$4)-(1/(2*(304.8*($C13*G$10)/($C13+G$10)))))))</f>
        <v>118.560743322368</v>
      </c>
      <c r="H13" s="55" t="n">
        <f aca="false">IF((H$10/$C13&lt;2),(($AC$4)*ABS((1-($J$4*($C13+H$10)/(2*304.8*($C13*H$10)))))*(304.8*($C13*2*$C13)/(2*$C13-$C13))*((1/$J$4)-(1/(2*(304.8*($C13*2*$C13)/($C13+2*$C13)))))),(($AC$4)*ABS((1-($J$4*($C13+H$10)/(2*304.8*($C13*H$10)))))*(304.8*($C13*H$10)/(H$10-$C13))*((1/$J$4)-(1/(2*(304.8*($C13*H$10)/($C13+H$10)))))))</f>
        <v>112.455162892611</v>
      </c>
      <c r="I13" s="55" t="n">
        <f aca="false">IF((I$10/$C13&lt;2),(($AC$4)*ABS((1-($J$4*($C13+I$10)/(2*304.8*($C13*I$10)))))*(304.8*($C13*2*$C13)/(2*$C13-$C13))*((1/$J$4)-(1/(2*(304.8*($C13*2*$C13)/($C13+2*$C13)))))),(($AC$4)*ABS((1-($J$4*($C13+I$10)/(2*304.8*($C13*I$10)))))*(304.8*($C13*I$10)/(I$10-$C13))*((1/$J$4)-(1/(2*(304.8*($C13*I$10)/($C13+I$10)))))))</f>
        <v>105.671290762698</v>
      </c>
      <c r="J13" s="54" t="n">
        <f aca="false">IF((J$10/$C13&lt;2),(($AC$4)*ABS((1-($J$4*($C13+J$10)/(2*304.8*($C13*J$10)))))*(304.8*($C13*2*$C13)/(2*$C13-$C13))*((1/$J$4)-(1/(2*(304.8*($C13*2*$C13)/($C13+2*$C13)))))),(($AC$4)*ABS((1-($J$4*($C13+J$10)/(2*304.8*($C13*J$10)))))*(304.8*($C13*J$10)/(J$10-$C13))*((1/$J$4)-(1/(2*(304.8*($C13*J$10)/($C13+J$10)))))))</f>
        <v>102.741931421304</v>
      </c>
      <c r="K13" s="55" t="n">
        <f aca="false">IF((K$10/$C13&lt;2),(($AC$4)*ABS((1-($J$4*($C13+K$10)/(2*304.8*($C13*K$10)))))*(304.8*($C13*2*$C13)/(2*$C13-$C13))*((1/$J$4)-(1/(2*(304.8*($C13*2*$C13)/($C13+2*$C13)))))),(($AC$4)*ABS((1-($J$4*($C13+K$10)/(2*304.8*($C13*K$10)))))*(304.8*($C13*K$10)/(K$10-$C13))*((1/$J$4)-(1/(2*(304.8*($C13*K$10)/($C13+K$10)))))))</f>
        <v>99.6763520349116</v>
      </c>
      <c r="L13" s="55" t="n">
        <f aca="false">IF((L$10/$C13&lt;2),(($AC$4)*ABS((1-($J$4*($C13+L$10)/(2*304.8*($C13*L$10)))))*(304.8*($C13*2*$C13)/(2*$C13-$C13))*((1/$J$4)-(1/(2*(304.8*($C13*2*$C13)/($C13+2*$C13)))))),(($AC$4)*ABS((1-($J$4*($C13+L$10)/(2*304.8*($C13*L$10)))))*(304.8*($C13*L$10)/(L$10-$C13))*((1/$J$4)-(1/(2*(304.8*($C13*L$10)/($C13+L$10)))))))</f>
        <v>97.4691549846745</v>
      </c>
      <c r="M13" s="54" t="n">
        <f aca="false">IF((M$10/$C13&lt;2),(($AC$4)*ABS((1-($J$4*($C13+M$10)/(2*304.8*($C13*M$10)))))*(304.8*($C13*2*$C13)/(2*$C13-$C13))*((1/$J$4)-(1/(2*(304.8*($C13*2*$C13)/($C13+2*$C13)))))),(($AC$4)*ABS((1-($J$4*($C13+M$10)/(2*304.8*($C13*M$10)))))*(304.8*($C13*M$10)/(M$10-$C13))*((1/$J$4)-(1/(2*(304.8*($C13*M$10)/($C13+M$10)))))))</f>
        <v>95.7743552441785</v>
      </c>
      <c r="N13" s="55" t="n">
        <f aca="false">IF((N$10/$C13&lt;2),(($AC$4)*ABS((1-($J$4*($C13+N$10)/(2*304.8*($C13*N$10)))))*(304.8*($C13*2*$C13)/(2*$C13-$C13))*((1/$J$4)-(1/(2*(304.8*($C13*2*$C13)/($C13+2*$C13)))))),(($AC$4)*ABS((1-($J$4*($C13+N$10)/(2*304.8*($C13*N$10)))))*(304.8*($C13*N$10)/(N$10-$C13))*((1/$J$4)-(1/(2*(304.8*($C13*N$10)/($C13+N$10)))))))</f>
        <v>94.3934156485601</v>
      </c>
      <c r="O13" s="55" t="n">
        <f aca="false">IF((O$10/$C13&lt;2),(($AC$4)*ABS((1-($J$4*($C13+O$10)/(2*304.8*($C13*O$10)))))*(304.8*($C13*2*$C13)/(2*$C13-$C13))*((1/$J$4)-(1/(2*(304.8*($C13*2*$C13)/($C13+2*$C13)))))),(($AC$4)*ABS((1-($J$4*($C13+O$10)/(2*304.8*($C13*O$10)))))*(304.8*($C13*O$10)/(O$10-$C13))*((1/$J$4)-(1/(2*(304.8*($C13*O$10)/($C13+O$10)))))))</f>
        <v>93.5146399751738</v>
      </c>
      <c r="P13" s="54" t="n">
        <f aca="false">IF((P$10/$C13&lt;2),(($AC$4)*ABS((1-($J$4*($C13+P$10)/(2*304.8*($C13*P$10)))))*(304.8*($C13*2*$C13)/(2*$C13-$C13))*((1/$J$4)-(1/(2*(304.8*($C13*2*$C13)/($C13+2*$C13)))))),(($AC$4)*ABS((1-($J$4*($C13+P$10)/(2*304.8*($C13*P$10)))))*(304.8*($C13*P$10)/(P$10-$C13))*((1/$J$4)-(1/(2*(304.8*($C13*P$10)/($C13+P$10)))))))</f>
        <v>92.667252248087</v>
      </c>
      <c r="Q13" s="55" t="n">
        <f aca="false">IF((Q$10/$C13&lt;2),(($AC$4)*ABS((1-($J$4*($C13+Q$10)/(2*304.8*($C13*Q$10)))))*(304.8*($C13*2*$C13)/(2*$C13-$C13))*((1/$J$4)-(1/(2*(304.8*($C13*2*$C13)/($C13+2*$C13)))))),(($AC$4)*ABS((1-($J$4*($C13+Q$10)/(2*304.8*($C13*Q$10)))))*(304.8*($C13*Q$10)/(Q$10-$C13))*((1/$J$4)-(1/(2*(304.8*($C13*Q$10)/($C13+Q$10)))))))</f>
        <v>91.9767904859681</v>
      </c>
      <c r="R13" s="55" t="n">
        <f aca="false">IF((R$10/$C13&lt;2),(($AC$4)*ABS((1-($J$4*($C13+R$10)/(2*304.8*($C13*R$10)))))*(304.8*($C13*2*$C13)/(2*$C13-$C13))*((1/$J$4)-(1/(2*(304.8*($C13*2*$C13)/($C13+2*$C13)))))),(($AC$4)*ABS((1-($J$4*($C13+R$10)/(2*304.8*($C13*R$10)))))*(304.8*($C13*R$10)/(R$10-$C13))*((1/$J$4)-(1/(2*(304.8*($C13*R$10)/($C13+R$10)))))))</f>
        <v>91.537406833118</v>
      </c>
      <c r="S13" s="54" t="n">
        <f aca="false">IF((S$10/$C13&lt;2),(($AC$4)*ABS((1-($J$4*($C13+S$10)/(2*304.8*($C13*S$10)))))*(304.8*($C13*2*$C13)/(2*$C13-$C13))*((1/$J$4)-(1/(2*(304.8*($C13*2*$C13)/($C13+2*$C13)))))),(($AC$4)*ABS((1-($J$4*($C13+S$10)/(2*304.8*($C13*S$10)))))*(304.8*($C13*S$10)/(S$10-$C13))*((1/$J$4)-(1/(2*(304.8*($C13*S$10)/($C13+S$10)))))))</f>
        <v>91.1137162817113</v>
      </c>
      <c r="T13" s="55" t="n">
        <f aca="false">IF((T$10/$C13&lt;2),(($AC$4)*ABS((1-($J$4*($C13+T$10)/(2*304.8*($C13*T$10)))))*(304.8*($C13*2*$C13)/(2*$C13-$C13))*((1/$J$4)-(1/(2*(304.8*($C13*2*$C13)/($C13+2*$C13)))))),(($AC$4)*ABS((1-($J$4*($C13+T$10)/(2*304.8*($C13*T$10)))))*(304.8*($C13*T$10)/(T$10-$C13))*((1/$J$4)-(1/(2*(304.8*($C13*T$10)/($C13+T$10)))))))</f>
        <v>90.8210223238907</v>
      </c>
      <c r="U13" s="55" t="n">
        <f aca="false">IF((U$10/$C13&lt;2),(($AC$4)*ABS((1-($J$4*($C13+U$10)/(2*304.8*($C13*U$10)))))*(304.8*($C13*2*$C13)/(2*$C13-$C13))*((1/$J$4)-(1/(2*(304.8*($C13*2*$C13)/($C13+2*$C13)))))),(($AC$4)*ABS((1-($J$4*($C13+U$10)/(2*304.8*($C13*U$10)))))*(304.8*($C13*U$10)/(U$10-$C13))*((1/$J$4)-(1/(2*(304.8*($C13*U$10)/($C13+U$10)))))))</f>
        <v>90.5376888799868</v>
      </c>
      <c r="V13" s="54" t="n">
        <f aca="false">IF((V$10/$C13&lt;2),(($AC$4)*ABS((1-($J$4*($C13+V$10)/(2*304.8*($C13*V$10)))))*(304.8*($C13*2*$C13)/(2*$C13-$C13))*((1/$J$4)-(1/(2*(304.8*($C13*2*$C13)/($C13+2*$C13)))))),(($AC$4)*ABS((1-($J$4*($C13+V$10)/(2*304.8*($C13*V$10)))))*(304.8*($C13*V$10)/(V$10-$C13))*((1/$J$4)-(1/(2*(304.8*($C13*V$10)/($C13+V$10)))))))</f>
        <v>90.3583312060471</v>
      </c>
      <c r="W13" s="55" t="n">
        <f aca="false">IF((W$10/$C13&lt;2),(($AC$4)*ABS((1-($J$4*($C13+W$10)/(2*304.8*($C13*W$10)))))*(304.8*($C13*2*$C13)/(2*$C13-$C13))*((1/$J$4)-(1/(2*(304.8*($C13*2*$C13)/($C13+2*$C13)))))),(($AC$4)*ABS((1-($J$4*($C13+W$10)/(2*304.8*($C13*W$10)))))*(304.8*($C13*W$10)/(W$10-$C13))*((1/$J$4)-(1/(2*(304.8*($C13*W$10)/($C13+W$10)))))))</f>
        <v>90.1860705612692</v>
      </c>
      <c r="X13" s="55" t="n">
        <f aca="false">IF((X$10/$C13&lt;2),(($AC$4)*ABS((1-($J$4*($C13+X$10)/(2*304.8*($C13*X$10)))))*(304.8*($C13*2*$C13)/(2*$C13-$C13))*((1/$J$4)-(1/(2*(304.8*($C13*2*$C13)/($C13+2*$C13)))))),(($AC$4)*ABS((1-($J$4*($C13+X$10)/(2*304.8*($C13*X$10)))))*(304.8*($C13*X$10)/(X$10-$C13))*((1/$J$4)-(1/(2*(304.8*($C13*X$10)/($C13+X$10)))))))</f>
        <v>90.0462091356601</v>
      </c>
      <c r="Y13" s="54" t="n">
        <f aca="false">IF((Y$10/$C13&lt;2),(($AC$4)*ABS((1-($J$4*($C13+Y$10)/(2*304.8*($C13*Y$10)))))*(304.8*($C13*2*$C13)/(2*$C13-$C13))*((1/$J$4)-(1/(2*(304.8*($C13*2*$C13)/($C13+2*$C13)))))),(($AC$4)*ABS((1-($J$4*($C13+Y$10)/(2*304.8*($C13*Y$10)))))*(304.8*($C13*Y$10)/(Y$10-$C13))*((1/$J$4)-(1/(2*(304.8*($C13*Y$10)/($C13+Y$10)))))))</f>
        <v>89.9574386901136</v>
      </c>
      <c r="Z13" s="55" t="n">
        <f aca="false">IF((Z$10/$C13&lt;2),(($AC$4)*ABS((1-($J$4*($C13+Z$10)/(2*304.8*($C13*Z$10)))))*(304.8*($C13*2*$C13)/(2*$C13-$C13))*((1/$J$4)-(1/(2*(304.8*($C13*2*$C13)/($C13+2*$C13)))))),(($AC$4)*ABS((1-($J$4*($C13+Z$10)/(2*304.8*($C13*Z$10)))))*(304.8*($C13*Z$10)/(Z$10-$C13))*((1/$J$4)-(1/(2*(304.8*($C13*Z$10)/($C13+Z$10)))))))</f>
        <v>89.8720091033544</v>
      </c>
      <c r="AA13" s="55" t="n">
        <f aca="false">IF((AA$10/$C13&lt;2),(($AC$4)*ABS((1-($J$4*($C13+AA$10)/(2*304.8*($C13*AA$10)))))*(304.8*($C13*2*$C13)/(2*$C13-$C13))*((1/$J$4)-(1/(2*(304.8*($C13*2*$C13)/($C13+2*$C13)))))),(($AC$4)*ABS((1-($J$4*($C13+AA$10)/(2*304.8*($C13*AA$10)))))*(304.8*($C13*AA$10)/(AA$10-$C13))*((1/$J$4)-(1/(2*(304.8*($C13*AA$10)/($C13+AA$10)))))))</f>
        <v>89.8168200968765</v>
      </c>
      <c r="AB13" s="54" t="n">
        <f aca="false">IF((AB$10/$C13&lt;2),(($AC$4)*ABS((1-($J$4*($C13+AB$10)/(2*304.8*($C13*AB$10)))))*(304.8*($C13*2*$C13)/(2*$C13-$C13))*((1/$J$4)-(1/(2*(304.8*($C13*2*$C13)/($C13+2*$C13)))))),(($AC$4)*ABS((1-($J$4*($C13+AB$10)/(2*304.8*($C13*AB$10)))))*(304.8*($C13*AB$10)/(AB$10-$C13))*((1/$J$4)-(1/(2*(304.8*($C13*AB$10)/($C13+AB$10)))))))</f>
        <v>89.7678217549364</v>
      </c>
      <c r="AC13" s="56" t="n">
        <f aca="false">IF((AC$10/$C13&lt;2),(($AC$4)*ABS((1-($J$4*($C13+AC$10)/(2*304.8*($C13*AC$10)))))*(304.8*($C13*2*$C13)/(2*$C13-$C13))*((1/$J$4)-(1/(2*(304.8*($C13*2*$C13)/($C13+2*$C13)))))),(($AC$4)*ABS((1-($J$4*($C13+AC$10)/(2*304.8*($C13*AC$10)))))*(304.8*($C13*AC$10)/(AC$10-$C13))*((1/$J$4)-(1/(2*(304.8*($C13*AC$10)/($C13+AC$10)))))))</f>
        <v>89.7215960570347</v>
      </c>
      <c r="AD13" s="2"/>
    </row>
    <row r="14" s="8" customFormat="true" ht="10.5" hidden="false" customHeight="false" outlineLevel="0" collapsed="false">
      <c r="A14" s="22"/>
      <c r="B14" s="53" t="n">
        <f aca="false">C14*0.3048</f>
        <v>1.8288</v>
      </c>
      <c r="C14" s="49" t="n">
        <v>6</v>
      </c>
      <c r="D14" s="57" t="n">
        <f aca="false">IF((D$10/$C14&lt;2),(($AC$4)*ABS((1-($J$4*($C14+D$10)/(2*304.8*($C14*D$10)))))*(304.8*($C14*2*$C14)/(2*$C14-$C14))*((1/$J$4)-(1/(2*(304.8*($C14*2*$C14)/($C14+2*$C14)))))),(($AC$4)*ABS((1-($J$4*($C14+D$10)/(2*304.8*($C14*D$10)))))*(304.8*($C14*D$10)/(D$10-$C14))*((1/$J$4)-(1/(2*(304.8*($C14*D$10)/($C14+D$10)))))))</f>
        <v>213.153942874834</v>
      </c>
      <c r="E14" s="51" t="n">
        <f aca="false">IF((E$10/$C14&lt;2),(($AC$4)*ABS((1-($J$4*($C14+E$10)/(2*304.8*($C14*E$10)))))*(304.8*($C14*2*$C14)/(2*$C14-$C14))*((1/$J$4)-(1/(2*(304.8*($C14*2*$C14)/($C14+2*$C14)))))),(($AC$4)*ABS((1-($J$4*($C14+E$10)/(2*304.8*($C14*E$10)))))*(304.8*($C14*E$10)/(E$10-$C14))*((1/$J$4)-(1/(2*(304.8*($C14*E$10)/($C14+E$10)))))))</f>
        <v>198.348280897786</v>
      </c>
      <c r="F14" s="51" t="n">
        <f aca="false">IF((F$10/$C14&lt;2),(($AC$4)*ABS((1-($J$4*($C14+F$10)/(2*304.8*($C14*F$10)))))*(304.8*($C14*2*$C14)/(2*$C14-$C14))*((1/$J$4)-(1/(2*(304.8*($C14*2*$C14)/($C14+2*$C14)))))),(($AC$4)*ABS((1-($J$4*($C14+F$10)/(2*304.8*($C14*F$10)))))*(304.8*($C14*F$10)/(F$10-$C14))*((1/$J$4)-(1/(2*(304.8*($C14*F$10)/($C14+F$10)))))))</f>
        <v>171.238642646413</v>
      </c>
      <c r="G14" s="50" t="n">
        <f aca="false">IF((G$10/$C14&lt;2),(($AC$4)*ABS((1-($J$4*($C14+G$10)/(2*304.8*($C14*G$10)))))*(304.8*($C14*2*$C14)/(2*$C14-$C14))*((1/$J$4)-(1/(2*(304.8*($C14*2*$C14)/($C14+2*$C14)))))),(($AC$4)*ABS((1-($J$4*($C14+G$10)/(2*304.8*($C14*G$10)))))*(304.8*($C14*G$10)/(G$10-$C14))*((1/$J$4)-(1/(2*(304.8*($C14*G$10)/($C14+G$10)))))))</f>
        <v>153.165814975917</v>
      </c>
      <c r="H14" s="51" t="n">
        <f aca="false">IF((H$10/$C14&lt;2),(($AC$4)*ABS((1-($J$4*($C14+H$10)/(2*304.8*($C14*H$10)))))*(304.8*($C14*2*$C14)/(2*$C14-$C14))*((1/$J$4)-(1/(2*(304.8*($C14*2*$C14)/($C14+2*$C14)))))),(($AC$4)*ABS((1-($J$4*($C14+H$10)/(2*304.8*($C14*H$10)))))*(304.8*($C14*H$10)/(H$10-$C14))*((1/$J$4)-(1/(2*(304.8*($C14*H$10)/($C14+H$10)))))))</f>
        <v>143.125482509424</v>
      </c>
      <c r="I14" s="51" t="n">
        <f aca="false">IF((I$10/$C14&lt;2),(($AC$4)*ABS((1-($J$4*($C14+I$10)/(2*304.8*($C14*I$10)))))*(304.8*($C14*2*$C14)/(2*$C14-$C14))*((1/$J$4)-(1/(2*(304.8*($C14*2*$C14)/($C14+2*$C14)))))),(($AC$4)*ABS((1-($J$4*($C14+I$10)/(2*304.8*($C14*I$10)))))*(304.8*($C14*I$10)/(I$10-$C14))*((1/$J$4)-(1/(2*(304.8*($C14*I$10)/($C14+I$10)))))))</f>
        <v>132.31294902482</v>
      </c>
      <c r="J14" s="50" t="n">
        <f aca="false">IF((J$10/$C14&lt;2),(($AC$4)*ABS((1-($J$4*($C14+J$10)/(2*304.8*($C14*J$10)))))*(304.8*($C14*2*$C14)/(2*$C14-$C14))*((1/$J$4)-(1/(2*(304.8*($C14*2*$C14)/($C14+2*$C14)))))),(($AC$4)*ABS((1-($J$4*($C14+J$10)/(2*304.8*($C14*J$10)))))*(304.8*($C14*J$10)/(J$10-$C14))*((1/$J$4)-(1/(2*(304.8*($C14*J$10)/($C14+J$10)))))))</f>
        <v>127.751460945449</v>
      </c>
      <c r="K14" s="51" t="n">
        <f aca="false">IF((K$10/$C14&lt;2),(($AC$4)*ABS((1-($J$4*($C14+K$10)/(2*304.8*($C14*K$10)))))*(304.8*($C14*2*$C14)/(2*$C14-$C14))*((1/$J$4)-(1/(2*(304.8*($C14*2*$C14)/($C14+2*$C14)))))),(($AC$4)*ABS((1-($J$4*($C14+K$10)/(2*304.8*($C14*K$10)))))*(304.8*($C14*K$10)/(K$10-$C14))*((1/$J$4)-(1/(2*(304.8*($C14*K$10)/($C14+K$10)))))))</f>
        <v>123.045199627783</v>
      </c>
      <c r="L14" s="51" t="n">
        <f aca="false">IF((L$10/$C14&lt;2),(($AC$4)*ABS((1-($J$4*($C14+L$10)/(2*304.8*($C14*L$10)))))*(304.8*($C14*2*$C14)/(2*$C14-$C14))*((1/$J$4)-(1/(2*(304.8*($C14*2*$C14)/($C14+2*$C14)))))),(($AC$4)*ABS((1-($J$4*($C14+L$10)/(2*304.8*($C14*L$10)))))*(304.8*($C14*L$10)/(L$10-$C14))*((1/$J$4)-(1/(2*(304.8*($C14*L$10)/($C14+L$10)))))))</f>
        <v>119.6985494894</v>
      </c>
      <c r="M14" s="50" t="n">
        <f aca="false">IF((M$10/$C14&lt;2),(($AC$4)*ABS((1-($J$4*($C14+M$10)/(2*304.8*($C14*M$10)))))*(304.8*($C14*2*$C14)/(2*$C14-$C14))*((1/$J$4)-(1/(2*(304.8*($C14*2*$C14)/($C14+2*$C14)))))),(($AC$4)*ABS((1-($J$4*($C14+M$10)/(2*304.8*($C14*M$10)))))*(304.8*($C14*M$10)/(M$10-$C14))*((1/$J$4)-(1/(2*(304.8*($C14*M$10)/($C14+M$10)))))))</f>
        <v>117.15220020351</v>
      </c>
      <c r="N14" s="51" t="n">
        <f aca="false">IF((N$10/$C14&lt;2),(($AC$4)*ABS((1-($J$4*($C14+N$10)/(2*304.8*($C14*N$10)))))*(304.8*($C14*2*$C14)/(2*$C14-$C14))*((1/$J$4)-(1/(2*(304.8*($C14*2*$C14)/($C14+2*$C14)))))),(($AC$4)*ABS((1-($J$4*($C14+N$10)/(2*304.8*($C14*N$10)))))*(304.8*($C14*N$10)/(N$10-$C14))*((1/$J$4)-(1/(2*(304.8*($C14*N$10)/($C14+N$10)))))))</f>
        <v>115.092242363653</v>
      </c>
      <c r="O14" s="51" t="n">
        <f aca="false">IF((O$10/$C14&lt;2),(($AC$4)*ABS((1-($J$4*($C14+O$10)/(2*304.8*($C14*O$10)))))*(304.8*($C14*2*$C14)/(2*$C14-$C14))*((1/$J$4)-(1/(2*(304.8*($C14*2*$C14)/($C14+2*$C14)))))),(($AC$4)*ABS((1-($J$4*($C14+O$10)/(2*304.8*($C14*O$10)))))*(304.8*($C14*O$10)/(O$10-$C14))*((1/$J$4)-(1/(2*(304.8*($C14*O$10)/($C14+O$10)))))))</f>
        <v>113.788237282872</v>
      </c>
      <c r="P14" s="50" t="n">
        <f aca="false">IF((P$10/$C14&lt;2),(($AC$4)*ABS((1-($J$4*($C14+P$10)/(2*304.8*($C14*P$10)))))*(304.8*($C14*2*$C14)/(2*$C14-$C14))*((1/$J$4)-(1/(2*(304.8*($C14*2*$C14)/($C14+2*$C14)))))),(($AC$4)*ABS((1-($J$4*($C14+P$10)/(2*304.8*($C14*P$10)))))*(304.8*($C14*P$10)/(P$10-$C14))*((1/$J$4)-(1/(2*(304.8*($C14*P$10)/($C14+P$10)))))))</f>
        <v>112.535833273186</v>
      </c>
      <c r="Q14" s="51" t="n">
        <f aca="false">IF((Q$10/$C14&lt;2),(($AC$4)*ABS((1-($J$4*($C14+Q$10)/(2*304.8*($C14*Q$10)))))*(304.8*($C14*2*$C14)/(2*$C14-$C14))*((1/$J$4)-(1/(2*(304.8*($C14*2*$C14)/($C14+2*$C14)))))),(($AC$4)*ABS((1-($J$4*($C14+Q$10)/(2*304.8*($C14*Q$10)))))*(304.8*($C14*Q$10)/(Q$10-$C14))*((1/$J$4)-(1/(2*(304.8*($C14*Q$10)/($C14+Q$10)))))))</f>
        <v>111.518986624817</v>
      </c>
      <c r="R14" s="51" t="n">
        <f aca="false">IF((R$10/$C14&lt;2),(($AC$4)*ABS((1-($J$4*($C14+R$10)/(2*304.8*($C14*R$10)))))*(304.8*($C14*2*$C14)/(2*$C14-$C14))*((1/$J$4)-(1/(2*(304.8*($C14*2*$C14)/($C14+2*$C14)))))),(($AC$4)*ABS((1-($J$4*($C14+R$10)/(2*304.8*($C14*R$10)))))*(304.8*($C14*R$10)/(R$10-$C14))*((1/$J$4)-(1/(2*(304.8*($C14*R$10)/($C14+R$10)))))))</f>
        <v>110.873592138791</v>
      </c>
      <c r="S14" s="50" t="n">
        <f aca="false">IF((S$10/$C14&lt;2),(($AC$4)*ABS((1-($J$4*($C14+S$10)/(2*304.8*($C14*S$10)))))*(304.8*($C14*2*$C14)/(2*$C14-$C14))*((1/$J$4)-(1/(2*(304.8*($C14*2*$C14)/($C14+2*$C14)))))),(($AC$4)*ABS((1-($J$4*($C14+S$10)/(2*304.8*($C14*S$10)))))*(304.8*($C14*S$10)/(S$10-$C14))*((1/$J$4)-(1/(2*(304.8*($C14*S$10)/($C14+S$10)))))))</f>
        <v>110.252487689876</v>
      </c>
      <c r="T14" s="51" t="n">
        <f aca="false">IF((T$10/$C14&lt;2),(($AC$4)*ABS((1-($J$4*($C14+T$10)/(2*304.8*($C14*T$10)))))*(304.8*($C14*2*$C14)/(2*$C14-$C14))*((1/$J$4)-(1/(2*(304.8*($C14*2*$C14)/($C14+2*$C14)))))),(($AC$4)*ABS((1-($J$4*($C14+T$10)/(2*304.8*($C14*T$10)))))*(304.8*($C14*T$10)/(T$10-$C14))*((1/$J$4)-(1/(2*(304.8*($C14*T$10)/($C14+T$10)))))))</f>
        <v>109.824124808072</v>
      </c>
      <c r="U14" s="51" t="n">
        <f aca="false">IF((U$10/$C14&lt;2),(($AC$4)*ABS((1-($J$4*($C14+U$10)/(2*304.8*($C14*U$10)))))*(304.8*($C14*2*$C14)/(2*$C14-$C14))*((1/$J$4)-(1/(2*(304.8*($C14*2*$C14)/($C14+2*$C14)))))),(($AC$4)*ABS((1-($J$4*($C14+U$10)/(2*304.8*($C14*U$10)))))*(304.8*($C14*U$10)/(U$10-$C14))*((1/$J$4)-(1/(2*(304.8*($C14*U$10)/($C14+U$10)))))))</f>
        <v>109.410011458888</v>
      </c>
      <c r="V14" s="50" t="n">
        <f aca="false">IF((V$10/$C14&lt;2),(($AC$4)*ABS((1-($J$4*($C14+V$10)/(2*304.8*($C14*V$10)))))*(304.8*($C14*2*$C14)/(2*$C14-$C14))*((1/$J$4)-(1/(2*(304.8*($C14*2*$C14)/($C14+2*$C14)))))),(($AC$4)*ABS((1-($J$4*($C14+V$10)/(2*304.8*($C14*V$10)))))*(304.8*($C14*V$10)/(V$10-$C14))*((1/$J$4)-(1/(2*(304.8*($C14*V$10)/($C14+V$10)))))))</f>
        <v>109.148145898043</v>
      </c>
      <c r="W14" s="51" t="n">
        <f aca="false">IF((W$10/$C14&lt;2),(($AC$4)*ABS((1-($J$4*($C14+W$10)/(2*304.8*($C14*W$10)))))*(304.8*($C14*2*$C14)/(2*$C14-$C14))*((1/$J$4)-(1/(2*(304.8*($C14*2*$C14)/($C14+2*$C14)))))),(($AC$4)*ABS((1-($J$4*($C14+W$10)/(2*304.8*($C14*W$10)))))*(304.8*($C14*W$10)/(W$10-$C14))*((1/$J$4)-(1/(2*(304.8*($C14*W$10)/($C14+W$10)))))))</f>
        <v>108.896845689913</v>
      </c>
      <c r="X14" s="51" t="n">
        <f aca="false">IF((X$10/$C14&lt;2),(($AC$4)*ABS((1-($J$4*($C14+X$10)/(2*304.8*($C14*X$10)))))*(304.8*($C14*2*$C14)/(2*$C14-$C14))*((1/$J$4)-(1/(2*(304.8*($C14*2*$C14)/($C14+2*$C14)))))),(($AC$4)*ABS((1-($J$4*($C14+X$10)/(2*304.8*($C14*X$10)))))*(304.8*($C14*X$10)/(X$10-$C14))*((1/$J$4)-(1/(2*(304.8*($C14*X$10)/($C14+X$10)))))))</f>
        <v>108.692957203909</v>
      </c>
      <c r="Y14" s="50" t="n">
        <f aca="false">IF((Y$10/$C14&lt;2),(($AC$4)*ABS((1-($J$4*($C14+Y$10)/(2*304.8*($C14*Y$10)))))*(304.8*($C14*2*$C14)/(2*$C14-$C14))*((1/$J$4)-(1/(2*(304.8*($C14*2*$C14)/($C14+2*$C14)))))),(($AC$4)*ABS((1-($J$4*($C14+Y$10)/(2*304.8*($C14*Y$10)))))*(304.8*($C14*Y$10)/(Y$10-$C14))*((1/$J$4)-(1/(2*(304.8*($C14*Y$10)/($C14+Y$10)))))))</f>
        <v>108.563616668464</v>
      </c>
      <c r="Z14" s="51" t="n">
        <f aca="false">IF((Z$10/$C14&lt;2),(($AC$4)*ABS((1-($J$4*($C14+Z$10)/(2*304.8*($C14*Z$10)))))*(304.8*($C14*2*$C14)/(2*$C14-$C14))*((1/$J$4)-(1/(2*(304.8*($C14*2*$C14)/($C14+2*$C14)))))),(($AC$4)*ABS((1-($J$4*($C14+Z$10)/(2*304.8*($C14*Z$10)))))*(304.8*($C14*Z$10)/(Z$10-$C14))*((1/$J$4)-(1/(2*(304.8*($C14*Z$10)/($C14+Z$10)))))))</f>
        <v>108.439193714022</v>
      </c>
      <c r="AA14" s="51" t="n">
        <f aca="false">IF((AA$10/$C14&lt;2),(($AC$4)*ABS((1-($J$4*($C14+AA$10)/(2*304.8*($C14*AA$10)))))*(304.8*($C14*2*$C14)/(2*$C14-$C14))*((1/$J$4)-(1/(2*(304.8*($C14*2*$C14)/($C14+2*$C14)))))),(($AC$4)*ABS((1-($J$4*($C14+AA$10)/(2*304.8*($C14*AA$10)))))*(304.8*($C14*AA$10)/(AA$10-$C14))*((1/$J$4)-(1/(2*(304.8*($C14*AA$10)/($C14+AA$10)))))))</f>
        <v>108.358840305325</v>
      </c>
      <c r="AB14" s="50" t="n">
        <f aca="false">IF((AB$10/$C14&lt;2),(($AC$4)*ABS((1-($J$4*($C14+AB$10)/(2*304.8*($C14*AB$10)))))*(304.8*($C14*2*$C14)/(2*$C14-$C14))*((1/$J$4)-(1/(2*(304.8*($C14*2*$C14)/($C14+2*$C14)))))),(($AC$4)*ABS((1-($J$4*($C14+AB$10)/(2*304.8*($C14*AB$10)))))*(304.8*($C14*AB$10)/(AB$10-$C14))*((1/$J$4)-(1/(2*(304.8*($C14*AB$10)/($C14+AB$10)))))))</f>
        <v>108.287517396309</v>
      </c>
      <c r="AC14" s="52" t="n">
        <f aca="false">IF((AC$10/$C14&lt;2),(($AC$4)*ABS((1-($J$4*($C14+AC$10)/(2*304.8*($C14*AC$10)))))*(304.8*($C14*2*$C14)/(2*$C14-$C14))*((1/$J$4)-(1/(2*(304.8*($C14*2*$C14)/($C14+2*$C14)))))),(($AC$4)*ABS((1-($J$4*($C14+AC$10)/(2*304.8*($C14*AC$10)))))*(304.8*($C14*AC$10)/(AC$10-$C14))*((1/$J$4)-(1/(2*(304.8*($C14*AC$10)/($C14+AC$10)))))))</f>
        <v>108.220245132923</v>
      </c>
      <c r="AD14" s="2"/>
    </row>
    <row r="15" s="8" customFormat="true" ht="10.5" hidden="false" customHeight="false" outlineLevel="0" collapsed="false">
      <c r="A15" s="22"/>
      <c r="B15" s="53" t="n">
        <f aca="false">C15*0.3048</f>
        <v>2.1336</v>
      </c>
      <c r="C15" s="49" t="n">
        <v>7</v>
      </c>
      <c r="D15" s="57" t="n">
        <f aca="false">IF((D$10/$C15&lt;2),(($AC$4)*ABS((1-($J$4*($C15+D$10)/(2*304.8*($C15*D$10)))))*(304.8*($C15*2*$C15)/(2*$C15-$C15))*((1/$J$4)-(1/(2*(304.8*($C15*2*$C15)/($C15+2*$C15)))))),(($AC$4)*ABS((1-($J$4*($C15+D$10)/(2*304.8*($C15*D$10)))))*(304.8*($C15*D$10)/(D$10-$C15))*((1/$J$4)-(1/(2*(304.8*($C15*D$10)/($C15+D$10)))))))</f>
        <v>249.744073765841</v>
      </c>
      <c r="E15" s="51" t="n">
        <f aca="false">IF((E$10/$C15&lt;2),(($AC$4)*ABS((1-($J$4*($C15+E$10)/(2*304.8*($C15*E$10)))))*(304.8*($C15*2*$C15)/(2*$C15-$C15))*((1/$J$4)-(1/(2*(304.8*($C15*2*$C15)/($C15+2*$C15)))))),(($AC$4)*ABS((1-($J$4*($C15+E$10)/(2*304.8*($C15*E$10)))))*(304.8*($C15*E$10)/(E$10-$C15))*((1/$J$4)-(1/(2*(304.8*($C15*E$10)/($C15+E$10)))))))</f>
        <v>250.157693078337</v>
      </c>
      <c r="F15" s="51" t="n">
        <f aca="false">IF((F$10/$C15&lt;2),(($AC$4)*ABS((1-($J$4*($C15+F$10)/(2*304.8*($C15*F$10)))))*(304.8*($C15*2*$C15)/(2*$C15-$C15))*((1/$J$4)-(1/(2*(304.8*($C15*2*$C15)/($C15+2*$C15)))))),(($AC$4)*ABS((1-($J$4*($C15+F$10)/(2*304.8*($C15*F$10)))))*(304.8*($C15*F$10)/(F$10-$C15))*((1/$J$4)-(1/(2*(304.8*($C15*F$10)/($C15+F$10)))))))</f>
        <v>222.734523347067</v>
      </c>
      <c r="G15" s="50" t="n">
        <f aca="false">IF((G$10/$C15&lt;2),(($AC$4)*ABS((1-($J$4*($C15+G$10)/(2*304.8*($C15*G$10)))))*(304.8*($C15*2*$C15)/(2*$C15-$C15))*((1/$J$4)-(1/(2*(304.8*($C15*2*$C15)/($C15+2*$C15)))))),(($AC$4)*ABS((1-($J$4*($C15+G$10)/(2*304.8*($C15*G$10)))))*(304.8*($C15*G$10)/(G$10-$C15))*((1/$J$4)-(1/(2*(304.8*($C15*G$10)/($C15+G$10)))))))</f>
        <v>193.096087284196</v>
      </c>
      <c r="H15" s="51" t="n">
        <f aca="false">IF((H$10/$C15&lt;2),(($AC$4)*ABS((1-($J$4*($C15+H$10)/(2*304.8*($C15*H$10)))))*(304.8*($C15*2*$C15)/(2*$C15-$C15))*((1/$J$4)-(1/(2*(304.8*($C15*2*$C15)/($C15+2*$C15)))))),(($AC$4)*ABS((1-($J$4*($C15+H$10)/(2*304.8*($C15*H$10)))))*(304.8*($C15*H$10)/(H$10-$C15))*((1/$J$4)-(1/(2*(304.8*($C15*H$10)/($C15+H$10)))))))</f>
        <v>177.405307860289</v>
      </c>
      <c r="I15" s="51" t="n">
        <f aca="false">IF((I$10/$C15&lt;2),(($AC$4)*ABS((1-($J$4*($C15+I$10)/(2*304.8*($C15*I$10)))))*(304.8*($C15*2*$C15)/(2*$C15-$C15))*((1/$J$4)-(1/(2*(304.8*($C15*2*$C15)/($C15+2*$C15)))))),(($AC$4)*ABS((1-($J$4*($C15+I$10)/(2*304.8*($C15*I$10)))))*(304.8*($C15*I$10)/(I$10-$C15))*((1/$J$4)-(1/(2*(304.8*($C15*I$10)/($C15+I$10)))))))</f>
        <v>161.087057720992</v>
      </c>
      <c r="J15" s="50" t="n">
        <f aca="false">IF((J$10/$C15&lt;2),(($AC$4)*ABS((1-($J$4*($C15+J$10)/(2*304.8*($C15*J$10)))))*(304.8*($C15*2*$C15)/(2*$C15-$C15))*((1/$J$4)-(1/(2*(304.8*($C15*2*$C15)/($C15+2*$C15)))))),(($AC$4)*ABS((1-($J$4*($C15+J$10)/(2*304.8*($C15*J$10)))))*(304.8*($C15*J$10)/(J$10-$C15))*((1/$J$4)-(1/(2*(304.8*($C15*J$10)/($C15+J$10)))))))</f>
        <v>154.37557895142</v>
      </c>
      <c r="K15" s="51" t="n">
        <f aca="false">IF((K$10/$C15&lt;2),(($AC$4)*ABS((1-($J$4*($C15+K$10)/(2*304.8*($C15*K$10)))))*(304.8*($C15*2*$C15)/(2*$C15-$C15))*((1/$J$4)-(1/(2*(304.8*($C15*2*$C15)/($C15+2*$C15)))))),(($AC$4)*ABS((1-($J$4*($C15+K$10)/(2*304.8*($C15*K$10)))))*(304.8*($C15*K$10)/(K$10-$C15))*((1/$J$4)-(1/(2*(304.8*($C15*K$10)/($C15+K$10)))))))</f>
        <v>147.5550133591</v>
      </c>
      <c r="L15" s="51" t="n">
        <f aca="false">IF((L$10/$C15&lt;2),(($AC$4)*ABS((1-($J$4*($C15+L$10)/(2*304.8*($C15*L$10)))))*(304.8*($C15*2*$C15)/(2*$C15-$C15))*((1/$J$4)-(1/(2*(304.8*($C15*2*$C15)/($C15+2*$C15)))))),(($AC$4)*ABS((1-($J$4*($C15+L$10)/(2*304.8*($C15*L$10)))))*(304.8*($C15*L$10)/(L$10-$C15))*((1/$J$4)-(1/(2*(304.8*($C15*L$10)/($C15+L$10)))))))</f>
        <v>142.767777666251</v>
      </c>
      <c r="M15" s="50" t="n">
        <f aca="false">IF((M$10/$C15&lt;2),(($AC$4)*ABS((1-($J$4*($C15+M$10)/(2*304.8*($C15*M$10)))))*(304.8*($C15*2*$C15)/(2*$C15-$C15))*((1/$J$4)-(1/(2*(304.8*($C15*2*$C15)/($C15+2*$C15)))))),(($AC$4)*ABS((1-($J$4*($C15+M$10)/(2*304.8*($C15*M$10)))))*(304.8*($C15*M$10)/(M$10-$C15))*((1/$J$4)-(1/(2*(304.8*($C15*M$10)/($C15+M$10)))))))</f>
        <v>139.159768463358</v>
      </c>
      <c r="N15" s="51" t="n">
        <f aca="false">IF((N$10/$C15&lt;2),(($AC$4)*ABS((1-($J$4*($C15+N$10)/(2*304.8*($C15*N$10)))))*(304.8*($C15*2*$C15)/(2*$C15-$C15))*((1/$J$4)-(1/(2*(304.8*($C15*2*$C15)/($C15+2*$C15)))))),(($AC$4)*ABS((1-($J$4*($C15+N$10)/(2*304.8*($C15*N$10)))))*(304.8*($C15*N$10)/(N$10-$C15))*((1/$J$4)-(1/(2*(304.8*($C15*N$10)/($C15+N$10)))))))</f>
        <v>136.262439682735</v>
      </c>
      <c r="O15" s="51" t="n">
        <f aca="false">IF((O$10/$C15&lt;2),(($AC$4)*ABS((1-($J$4*($C15+O$10)/(2*304.8*($C15*O$10)))))*(304.8*($C15*2*$C15)/(2*$C15-$C15))*((1/$J$4)-(1/(2*(304.8*($C15*2*$C15)/($C15+2*$C15)))))),(($AC$4)*ABS((1-($J$4*($C15+O$10)/(2*304.8*($C15*O$10)))))*(304.8*($C15*O$10)/(O$10-$C15))*((1/$J$4)-(1/(2*(304.8*($C15*O$10)/($C15+O$10)))))))</f>
        <v>134.438201438168</v>
      </c>
      <c r="P15" s="50" t="n">
        <f aca="false">IF((P$10/$C15&lt;2),(($AC$4)*ABS((1-($J$4*($C15+P$10)/(2*304.8*($C15*P$10)))))*(304.8*($C15*2*$C15)/(2*$C15-$C15))*((1/$J$4)-(1/(2*(304.8*($C15*2*$C15)/($C15+2*$C15)))))),(($AC$4)*ABS((1-($J$4*($C15+P$10)/(2*304.8*($C15*P$10)))))*(304.8*($C15*P$10)/(P$10-$C15))*((1/$J$4)-(1/(2*(304.8*($C15*P$10)/($C15+P$10)))))))</f>
        <v>132.693282303952</v>
      </c>
      <c r="Q15" s="51" t="n">
        <f aca="false">IF((Q$10/$C15&lt;2),(($AC$4)*ABS((1-($J$4*($C15+Q$10)/(2*304.8*($C15*Q$10)))))*(304.8*($C15*2*$C15)/(2*$C15-$C15))*((1/$J$4)-(1/(2*(304.8*($C15*2*$C15)/($C15+2*$C15)))))),(($AC$4)*ABS((1-($J$4*($C15+Q$10)/(2*304.8*($C15*Q$10)))))*(304.8*($C15*Q$10)/(Q$10-$C15))*((1/$J$4)-(1/(2*(304.8*($C15*Q$10)/($C15+Q$10)))))))</f>
        <v>131.281665603094</v>
      </c>
      <c r="R15" s="51" t="n">
        <f aca="false">IF((R$10/$C15&lt;2),(($AC$4)*ABS((1-($J$4*($C15+R$10)/(2*304.8*($C15*R$10)))))*(304.8*($C15*2*$C15)/(2*$C15-$C15))*((1/$J$4)-(1/(2*(304.8*($C15*2*$C15)/($C15+2*$C15)))))),(($AC$4)*ABS((1-($J$4*($C15+R$10)/(2*304.8*($C15*R$10)))))*(304.8*($C15*R$10)/(R$10-$C15))*((1/$J$4)-(1/(2*(304.8*($C15*R$10)/($C15+R$10)))))))</f>
        <v>130.388074940613</v>
      </c>
      <c r="S15" s="50" t="n">
        <f aca="false">IF((S$10/$C15&lt;2),(($AC$4)*ABS((1-($J$4*($C15+S$10)/(2*304.8*($C15*S$10)))))*(304.8*($C15*2*$C15)/(2*$C15-$C15))*((1/$J$4)-(1/(2*(304.8*($C15*2*$C15)/($C15+2*$C15)))))),(($AC$4)*ABS((1-($J$4*($C15+S$10)/(2*304.8*($C15*S$10)))))*(304.8*($C15*S$10)/(S$10-$C15))*((1/$J$4)-(1/(2*(304.8*($C15*S$10)/($C15+S$10)))))))</f>
        <v>129.529843349763</v>
      </c>
      <c r="T15" s="51" t="n">
        <f aca="false">IF((T$10/$C15&lt;2),(($AC$4)*ABS((1-($J$4*($C15+T$10)/(2*304.8*($C15*T$10)))))*(304.8*($C15*2*$C15)/(2*$C15-$C15))*((1/$J$4)-(1/(2*(304.8*($C15*2*$C15)/($C15+2*$C15)))))),(($AC$4)*ABS((1-($J$4*($C15+T$10)/(2*304.8*($C15*T$10)))))*(304.8*($C15*T$10)/(T$10-$C15))*((1/$J$4)-(1/(2*(304.8*($C15*T$10)/($C15+T$10)))))))</f>
        <v>128.938923636408</v>
      </c>
      <c r="U15" s="51" t="n">
        <f aca="false">IF((U$10/$C15&lt;2),(($AC$4)*ABS((1-($J$4*($C15+U$10)/(2*304.8*($C15*U$10)))))*(304.8*($C15*2*$C15)/(2*$C15-$C15))*((1/$J$4)-(1/(2*(304.8*($C15*2*$C15)/($C15+2*$C15)))))),(($AC$4)*ABS((1-($J$4*($C15+U$10)/(2*304.8*($C15*U$10)))))*(304.8*($C15*U$10)/(U$10-$C15))*((1/$J$4)-(1/(2*(304.8*($C15*U$10)/($C15+U$10)))))))</f>
        <v>128.368423455975</v>
      </c>
      <c r="V15" s="50" t="n">
        <f aca="false">IF((V$10/$C15&lt;2),(($AC$4)*ABS((1-($J$4*($C15+V$10)/(2*304.8*($C15*V$10)))))*(304.8*($C15*2*$C15)/(2*$C15-$C15))*((1/$J$4)-(1/(2*(304.8*($C15*2*$C15)/($C15+2*$C15)))))),(($AC$4)*ABS((1-($J$4*($C15+V$10)/(2*304.8*($C15*V$10)))))*(304.8*($C15*V$10)/(V$10-$C15))*((1/$J$4)-(1/(2*(304.8*($C15*V$10)/($C15+V$10)))))))</f>
        <v>128.008052528353</v>
      </c>
      <c r="W15" s="51" t="n">
        <f aca="false">IF((W$10/$C15&lt;2),(($AC$4)*ABS((1-($J$4*($C15+W$10)/(2*304.8*($C15*W$10)))))*(304.8*($C15*2*$C15)/(2*$C15-$C15))*((1/$J$4)-(1/(2*(304.8*($C15*2*$C15)/($C15+2*$C15)))))),(($AC$4)*ABS((1-($J$4*($C15+W$10)/(2*304.8*($C15*W$10)))))*(304.8*($C15*W$10)/(W$10-$C15))*((1/$J$4)-(1/(2*(304.8*($C15*W$10)/($C15+W$10)))))))</f>
        <v>127.662502250608</v>
      </c>
      <c r="X15" s="51" t="n">
        <f aca="false">IF((X$10/$C15&lt;2),(($AC$4)*ABS((1-($J$4*($C15+X$10)/(2*304.8*($C15*X$10)))))*(304.8*($C15*2*$C15)/(2*$C15-$C15))*((1/$J$4)-(1/(2*(304.8*($C15*2*$C15)/($C15+2*$C15)))))),(($AC$4)*ABS((1-($J$4*($C15+X$10)/(2*304.8*($C15*X$10)))))*(304.8*($C15*X$10)/(X$10-$C15))*((1/$J$4)-(1/(2*(304.8*($C15*X$10)/($C15+X$10)))))))</f>
        <v>127.38234741139</v>
      </c>
      <c r="Y15" s="50" t="n">
        <f aca="false">IF((Y$10/$C15&lt;2),(($AC$4)*ABS((1-($J$4*($C15+Y$10)/(2*304.8*($C15*Y$10)))))*(304.8*($C15*2*$C15)/(2*$C15-$C15))*((1/$J$4)-(1/(2*(304.8*($C15*2*$C15)/($C15+2*$C15)))))),(($AC$4)*ABS((1-($J$4*($C15+Y$10)/(2*304.8*($C15*Y$10)))))*(304.8*($C15*Y$10)/(Y$10-$C15))*((1/$J$4)-(1/(2*(304.8*($C15*Y$10)/($C15+Y$10)))))))</f>
        <v>127.204719571057</v>
      </c>
      <c r="Z15" s="51" t="n">
        <f aca="false">IF((Z$10/$C15&lt;2),(($AC$4)*ABS((1-($J$4*($C15+Z$10)/(2*304.8*($C15*Z$10)))))*(304.8*($C15*2*$C15)/(2*$C15-$C15))*((1/$J$4)-(1/(2*(304.8*($C15*2*$C15)/($C15+2*$C15)))))),(($AC$4)*ABS((1-($J$4*($C15+Z$10)/(2*304.8*($C15*Z$10)))))*(304.8*($C15*Z$10)/(Z$10-$C15))*((1/$J$4)-(1/(2*(304.8*($C15*Z$10)/($C15+Z$10)))))))</f>
        <v>127.033913811789</v>
      </c>
      <c r="AA15" s="51" t="n">
        <f aca="false">IF((AA$10/$C15&lt;2),(($AC$4)*ABS((1-($J$4*($C15+AA$10)/(2*304.8*($C15*AA$10)))))*(304.8*($C15*2*$C15)/(2*$C15-$C15))*((1/$J$4)-(1/(2*(304.8*($C15*2*$C15)/($C15+2*$C15)))))),(($AC$4)*ABS((1-($J$4*($C15+AA$10)/(2*304.8*($C15*AA$10)))))*(304.8*($C15*AA$10)/(AA$10-$C15))*((1/$J$4)-(1/(2*(304.8*($C15*AA$10)/($C15+AA$10)))))))</f>
        <v>126.923641720383</v>
      </c>
      <c r="AB15" s="50" t="n">
        <f aca="false">IF((AB$10/$C15&lt;2),(($AC$4)*ABS((1-($J$4*($C15+AB$10)/(2*304.8*($C15*AB$10)))))*(304.8*($C15*2*$C15)/(2*$C15-$C15))*((1/$J$4)-(1/(2*(304.8*($C15*2*$C15)/($C15+2*$C15)))))),(($AC$4)*ABS((1-($J$4*($C15+AB$10)/(2*304.8*($C15*AB$10)))))*(304.8*($C15*AB$10)/(AB$10-$C15))*((1/$J$4)-(1/(2*(304.8*($C15*AB$10)/($C15+AB$10)))))))</f>
        <v>126.825786013193</v>
      </c>
      <c r="AC15" s="52" t="n">
        <f aca="false">IF((AC$10/$C15&lt;2),(($AC$4)*ABS((1-($J$4*($C15+AC$10)/(2*304.8*($C15*AC$10)))))*(304.8*($C15*2*$C15)/(2*$C15-$C15))*((1/$J$4)-(1/(2*(304.8*($C15*2*$C15)/($C15+2*$C15)))))),(($AC$4)*ABS((1-($J$4*($C15+AC$10)/(2*304.8*($C15*AC$10)))))*(304.8*($C15*AC$10)/(AC$10-$C15))*((1/$J$4)-(1/(2*(304.8*($C15*AC$10)/($C15+AC$10)))))))</f>
        <v>126.733508059813</v>
      </c>
      <c r="AD15" s="2"/>
    </row>
    <row r="16" s="8" customFormat="true" ht="10.5" hidden="false" customHeight="false" outlineLevel="0" collapsed="false">
      <c r="A16" s="22"/>
      <c r="B16" s="53" t="n">
        <f aca="false">C16*0.3048</f>
        <v>2.4384</v>
      </c>
      <c r="C16" s="49" t="n">
        <v>8</v>
      </c>
      <c r="D16" s="58" t="n">
        <f aca="false">IF((D$10/$C16&lt;2),(($AC$4)*ABS((1-($J$4*($C16+D$10)/(2*304.8*($C16*D$10)))))*(304.8*($C16*2*$C16)/(2*$C16-$C16))*((1/$J$4)-(1/(2*(304.8*($C16*2*$C16)/($C16+2*$C16)))))),(($AC$4)*ABS((1-($J$4*($C16+D$10)/(2*304.8*($C16*D$10)))))*(304.8*($C16*D$10)/(D$10-$C16))*((1/$J$4)-(1/(2*(304.8*($C16*D$10)/($C16+D$10)))))))</f>
        <v>286.335842019759</v>
      </c>
      <c r="E16" s="55" t="n">
        <f aca="false">IF((E$10/$C16&lt;2),(($AC$4)*ABS((1-($J$4*($C16+E$10)/(2*304.8*($C16*E$10)))))*(304.8*($C16*2*$C16)/(2*$C16-$C16))*((1/$J$4)-(1/(2*(304.8*($C16*2*$C16)/($C16+2*$C16)))))),(($AC$4)*ABS((1-($J$4*($C16+E$10)/(2*304.8*($C16*E$10)))))*(304.8*($C16*E$10)/(E$10-$C16))*((1/$J$4)-(1/(2*(304.8*($C16*E$10)/($C16+E$10)))))))</f>
        <v>286.809456652621</v>
      </c>
      <c r="F16" s="55" t="n">
        <f aca="false">IF((F$10/$C16&lt;2),(($AC$4)*ABS((1-($J$4*($C16+F$10)/(2*304.8*($C16*F$10)))))*(304.8*($C16*2*$C16)/(2*$C16-$C16))*((1/$J$4)-(1/(2*(304.8*($C16*2*$C16)/($C16+2*$C16)))))),(($AC$4)*ABS((1-($J$4*($C16+F$10)/(2*304.8*($C16*F$10)))))*(304.8*($C16*F$10)/(F$10-$C16))*((1/$J$4)-(1/(2*(304.8*($C16*F$10)/($C16+F$10)))))))</f>
        <v>287.10546579816</v>
      </c>
      <c r="G16" s="54" t="n">
        <f aca="false">IF((G$10/$C16&lt;2),(($AC$4)*ABS((1-($J$4*($C16+G$10)/(2*304.8*($C16*G$10)))))*(304.8*($C16*2*$C16)/(2*$C16-$C16))*((1/$J$4)-(1/(2*(304.8*($C16*2*$C16)/($C16+2*$C16)))))),(($AC$4)*ABS((1-($J$4*($C16+G$10)/(2*304.8*($C16*G$10)))))*(304.8*($C16*G$10)/(G$10-$C16))*((1/$J$4)-(1/(2*(304.8*($C16*G$10)/($C16+G$10)))))))</f>
        <v>239.682314623251</v>
      </c>
      <c r="H16" s="55" t="n">
        <f aca="false">IF((H$10/$C16&lt;2),(($AC$4)*ABS((1-($J$4*($C16+H$10)/(2*304.8*($C16*H$10)))))*(304.8*($C16*2*$C16)/(2*$C16-$C16))*((1/$J$4)-(1/(2*(304.8*($C16*2*$C16)/($C16+2*$C16)))))),(($AC$4)*ABS((1-($J$4*($C16+H$10)/(2*304.8*($C16*H$10)))))*(304.8*($C16*H$10)/(H$10-$C16))*((1/$J$4)-(1/(2*(304.8*($C16*H$10)/($C16+H$10)))))))</f>
        <v>215.970930061469</v>
      </c>
      <c r="I16" s="55" t="n">
        <f aca="false">IF((I$10/$C16&lt;2),(($AC$4)*ABS((1-($J$4*($C16+I$10)/(2*304.8*($C16*I$10)))))*(304.8*($C16*2*$C16)/(2*$C16-$C16))*((1/$J$4)-(1/(2*(304.8*($C16*2*$C16)/($C16+2*$C16)))))),(($AC$4)*ABS((1-($J$4*($C16+I$10)/(2*304.8*($C16*I$10)))))*(304.8*($C16*I$10)/(I$10-$C16))*((1/$J$4)-(1/(2*(304.8*($C16*I$10)/($C16+I$10)))))))</f>
        <v>192.259736525361</v>
      </c>
      <c r="J16" s="54" t="n">
        <f aca="false">IF((J$10/$C16&lt;2),(($AC$4)*ABS((1-($J$4*($C16+J$10)/(2*304.8*($C16*J$10)))))*(304.8*($C16*2*$C16)/(2*$C16-$C16))*((1/$J$4)-(1/(2*(304.8*($C16*2*$C16)/($C16+2*$C16)))))),(($AC$4)*ABS((1-($J$4*($C16+J$10)/(2*304.8*($C16*J$10)))))*(304.8*($C16*J$10)/(J$10-$C16))*((1/$J$4)-(1/(2*(304.8*($C16*J$10)/($C16+J$10)))))))</f>
        <v>182.775329488797</v>
      </c>
      <c r="K16" s="55" t="n">
        <f aca="false">IF((K$10/$C16&lt;2),(($AC$4)*ABS((1-($J$4*($C16+K$10)/(2*304.8*($C16*K$10)))))*(304.8*($C16*2*$C16)/(2*$C16-$C16))*((1/$J$4)-(1/(2*(304.8*($C16*2*$C16)/($C16+2*$C16)))))),(($AC$4)*ABS((1-($J$4*($C16+K$10)/(2*304.8*($C16*K$10)))))*(304.8*($C16*K$10)/(K$10-$C16))*((1/$J$4)-(1/(2*(304.8*($C16*K$10)/($C16+K$10)))))))</f>
        <v>173.290972722147</v>
      </c>
      <c r="L16" s="55" t="n">
        <f aca="false">IF((L$10/$C16&lt;2),(($AC$4)*ABS((1-($J$4*($C16+L$10)/(2*304.8*($C16*L$10)))))*(304.8*($C16*2*$C16)/(2*$C16-$C16))*((1/$J$4)-(1/(2*(304.8*($C16*2*$C16)/($C16+2*$C16)))))),(($AC$4)*ABS((1-($J$4*($C16+L$10)/(2*304.8*($C16*L$10)))))*(304.8*($C16*L$10)/(L$10-$C16))*((1/$J$4)-(1/(2*(304.8*($C16*L$10)/($C16+L$10)))))))</f>
        <v>166.72491360487</v>
      </c>
      <c r="M16" s="54" t="n">
        <f aca="false">IF((M$10/$C16&lt;2),(($AC$4)*ABS((1-($J$4*($C16+M$10)/(2*304.8*($C16*M$10)))))*(304.8*($C16*2*$C16)/(2*$C16-$C16))*((1/$J$4)-(1/(2*(304.8*($C16*2*$C16)/($C16+2*$C16)))))),(($AC$4)*ABS((1-($J$4*($C16+M$10)/(2*304.8*($C16*M$10)))))*(304.8*($C16*M$10)/(M$10-$C16))*((1/$J$4)-(1/(2*(304.8*($C16*M$10)/($C16+M$10)))))))</f>
        <v>161.824890015631</v>
      </c>
      <c r="N16" s="55" t="n">
        <f aca="false">IF((N$10/$C16&lt;2),(($AC$4)*ABS((1-($J$4*($C16+N$10)/(2*304.8*($C16*N$10)))))*(304.8*($C16*2*$C16)/(2*$C16-$C16))*((1/$J$4)-(1/(2*(304.8*($C16*2*$C16)/($C16+2*$C16)))))),(($AC$4)*ABS((1-($J$4*($C16+N$10)/(2*304.8*($C16*N$10)))))*(304.8*($C16*N$10)/(N$10-$C16))*((1/$J$4)-(1/(2*(304.8*($C16*N$10)/($C16+N$10)))))))</f>
        <v>157.919904179561</v>
      </c>
      <c r="O16" s="55" t="n">
        <f aca="false">IF((O$10/$C16&lt;2),(($AC$4)*ABS((1-($J$4*($C16+O$10)/(2*304.8*($C16*O$10)))))*(304.8*($C16*2*$C16)/(2*$C16-$C16))*((1/$J$4)-(1/(2*(304.8*($C16*2*$C16)/($C16+2*$C16)))))),(($AC$4)*ABS((1-($J$4*($C16+O$10)/(2*304.8*($C16*O$10)))))*(304.8*($C16*O$10)/(O$10-$C16))*((1/$J$4)-(1/(2*(304.8*($C16*O$10)/($C16+O$10)))))))</f>
        <v>155.474732826071</v>
      </c>
      <c r="P16" s="54" t="n">
        <f aca="false">IF((P$10/$C16&lt;2),(($AC$4)*ABS((1-($J$4*($C16+P$10)/(2*304.8*($C16*P$10)))))*(304.8*($C16*2*$C16)/(2*$C16-$C16))*((1/$J$4)-(1/(2*(304.8*($C16*2*$C16)/($C16+2*$C16)))))),(($AC$4)*ABS((1-($J$4*($C16+P$10)/(2*304.8*($C16*P$10)))))*(304.8*($C16*P$10)/(P$10-$C16))*((1/$J$4)-(1/(2*(304.8*($C16*P$10)/($C16+P$10)))))))</f>
        <v>153.145578322082</v>
      </c>
      <c r="Q16" s="55" t="n">
        <f aca="false">IF((Q$10/$C16&lt;2),(($AC$4)*ABS((1-($J$4*($C16+Q$10)/(2*304.8*($C16*Q$10)))))*(304.8*($C16*2*$C16)/(2*$C16-$C16))*((1/$J$4)-(1/(2*(304.8*($C16*2*$C16)/($C16+2*$C16)))))),(($AC$4)*ABS((1-($J$4*($C16+Q$10)/(2*304.8*($C16*Q$10)))))*(304.8*($C16*Q$10)/(Q$10-$C16))*((1/$J$4)-(1/(2*(304.8*($C16*Q$10)/($C16+Q$10)))))))</f>
        <v>151.268222144476</v>
      </c>
      <c r="R16" s="55" t="n">
        <f aca="false">IF((R$10/$C16&lt;2),(($AC$4)*ABS((1-($J$4*($C16+R$10)/(2*304.8*($C16*R$10)))))*(304.8*($C16*2*$C16)/(2*$C16-$C16))*((1/$J$4)-(1/(2*(304.8*($C16*2*$C16)/($C16+2*$C16)))))),(($AC$4)*ABS((1-($J$4*($C16+R$10)/(2*304.8*($C16*R$10)))))*(304.8*($C16*R$10)/(R$10-$C16))*((1/$J$4)-(1/(2*(304.8*($C16*R$10)/($C16+R$10)))))))</f>
        <v>150.082980635625</v>
      </c>
      <c r="S16" s="54" t="n">
        <f aca="false">IF((S$10/$C16&lt;2),(($AC$4)*ABS((1-($J$4*($C16+S$10)/(2*304.8*($C16*S$10)))))*(304.8*($C16*2*$C16)/(2*$C16-$C16))*((1/$J$4)-(1/(2*(304.8*($C16*2*$C16)/($C16+2*$C16)))))),(($AC$4)*ABS((1-($J$4*($C16+S$10)/(2*304.8*($C16*S$10)))))*(304.8*($C16*S$10)/(S$10-$C16))*((1/$J$4)-(1/(2*(304.8*($C16*S$10)/($C16+S$10)))))))</f>
        <v>148.946947243572</v>
      </c>
      <c r="T16" s="55" t="n">
        <f aca="false">IF((T$10/$C16&lt;2),(($AC$4)*ABS((1-($J$4*($C16+T$10)/(2*304.8*($C16*T$10)))))*(304.8*($C16*2*$C16)/(2*$C16-$C16))*((1/$J$4)-(1/(2*(304.8*($C16*2*$C16)/($C16+2*$C16)))))),(($AC$4)*ABS((1-($J$4*($C16+T$10)/(2*304.8*($C16*T$10)))))*(304.8*($C16*T$10)/(T$10-$C16))*((1/$J$4)-(1/(2*(304.8*($C16*T$10)/($C16+T$10)))))))</f>
        <v>148.166063468633</v>
      </c>
      <c r="U16" s="55" t="n">
        <f aca="false">IF((U$10/$C16&lt;2),(($AC$4)*ABS((1-($J$4*($C16+U$10)/(2*304.8*($C16*U$10)))))*(304.8*($C16*2*$C16)/(2*$C16-$C16))*((1/$J$4)-(1/(2*(304.8*($C16*2*$C16)/($C16+2*$C16)))))),(($AC$4)*ABS((1-($J$4*($C16+U$10)/(2*304.8*($C16*U$10)))))*(304.8*($C16*U$10)/(U$10-$C16))*((1/$J$4)-(1/(2*(304.8*($C16*U$10)/($C16+U$10)))))))</f>
        <v>147.413175788879</v>
      </c>
      <c r="V16" s="54" t="n">
        <f aca="false">IF((V$10/$C16&lt;2),(($AC$4)*ABS((1-($J$4*($C16+V$10)/(2*304.8*($C16*V$10)))))*(304.8*($C16*2*$C16)/(2*$C16-$C16))*((1/$J$4)-(1/(2*(304.8*($C16*2*$C16)/($C16+2*$C16)))))),(($AC$4)*ABS((1-($J$4*($C16+V$10)/(2*304.8*($C16*V$10)))))*(304.8*($C16*V$10)/(V$10-$C16))*((1/$J$4)-(1/(2*(304.8*($C16*V$10)/($C16+V$10)))))))</f>
        <v>146.93810675361</v>
      </c>
      <c r="W16" s="55" t="n">
        <f aca="false">IF((W$10/$C16&lt;2),(($AC$4)*ABS((1-($J$4*($C16+W$10)/(2*304.8*($C16*W$10)))))*(304.8*($C16*2*$C16)/(2*$C16-$C16))*((1/$J$4)-(1/(2*(304.8*($C16*2*$C16)/($C16+2*$C16)))))),(($AC$4)*ABS((1-($J$4*($C16+W$10)/(2*304.8*($C16*W$10)))))*(304.8*($C16*W$10)/(W$10-$C16))*((1/$J$4)-(1/(2*(304.8*($C16*W$10)/($C16+W$10)))))))</f>
        <v>146.482946910244</v>
      </c>
      <c r="X16" s="55" t="n">
        <f aca="false">IF((X$10/$C16&lt;2),(($AC$4)*ABS((1-($J$4*($C16+X$10)/(2*304.8*($C16*X$10)))))*(304.8*($C16*2*$C16)/(2*$C16-$C16))*((1/$J$4)-(1/(2*(304.8*($C16*2*$C16)/($C16+2*$C16)))))),(($AC$4)*ABS((1-($J$4*($C16+X$10)/(2*304.8*($C16*X$10)))))*(304.8*($C16*X$10)/(X$10-$C16))*((1/$J$4)-(1/(2*(304.8*($C16*X$10)/($C16+X$10)))))))</f>
        <v>146.114192763813</v>
      </c>
      <c r="Y16" s="54" t="n">
        <f aca="false">IF((Y$10/$C16&lt;2),(($AC$4)*ABS((1-($J$4*($C16+Y$10)/(2*304.8*($C16*Y$10)))))*(304.8*($C16*2*$C16)/(2*$C16-$C16))*((1/$J$4)-(1/(2*(304.8*($C16*2*$C16)/($C16+2*$C16)))))),(($AC$4)*ABS((1-($J$4*($C16+Y$10)/(2*304.8*($C16*Y$10)))))*(304.8*($C16*Y$10)/(Y$10-$C16))*((1/$J$4)-(1/(2*(304.8*($C16*Y$10)/($C16+Y$10)))))))</f>
        <v>145.88051347384</v>
      </c>
      <c r="Z16" s="55" t="n">
        <f aca="false">IF((Z$10/$C16&lt;2),(($AC$4)*ABS((1-($J$4*($C16+Z$10)/(2*304.8*($C16*Z$10)))))*(304.8*($C16*2*$C16)/(2*$C16-$C16))*((1/$J$4)-(1/(2*(304.8*($C16*2*$C16)/($C16+2*$C16)))))),(($AC$4)*ABS((1-($J$4*($C16+Z$10)/(2*304.8*($C16*Z$10)))))*(304.8*($C16*Z$10)/(Z$10-$C16))*((1/$J$4)-(1/(2*(304.8*($C16*Z$10)/($C16+Z$10)))))))</f>
        <v>145.655899385768</v>
      </c>
      <c r="AA16" s="55" t="n">
        <f aca="false">IF((AA$10/$C16&lt;2),(($AC$4)*ABS((1-($J$4*($C16+AA$10)/(2*304.8*($C16*AA$10)))))*(304.8*($C16*2*$C16)/(2*$C16-$C16))*((1/$J$4)-(1/(2*(304.8*($C16*2*$C16)/($C16+2*$C16)))))),(($AC$4)*ABS((1-($J$4*($C16+AA$10)/(2*304.8*($C16*AA$10)))))*(304.8*($C16*AA$10)/(AA$10-$C16))*((1/$J$4)-(1/(2*(304.8*($C16*AA$10)/($C16+AA$10)))))))</f>
        <v>145.510935713345</v>
      </c>
      <c r="AB16" s="54" t="n">
        <f aca="false">IF((AB$10/$C16&lt;2),(($AC$4)*ABS((1-($J$4*($C16+AB$10)/(2*304.8*($C16*AB$10)))))*(304.8*($C16*2*$C16)/(2*$C16-$C16))*((1/$J$4)-(1/(2*(304.8*($C16*2*$C16)/($C16+2*$C16)))))),(($AC$4)*ABS((1-($J$4*($C16+AB$10)/(2*304.8*($C16*AB$10)))))*(304.8*($C16*AB$10)/(AB$10-$C16))*((1/$J$4)-(1/(2*(304.8*($C16*AB$10)/($C16+AB$10)))))))</f>
        <v>145.382325515007</v>
      </c>
      <c r="AC16" s="56" t="n">
        <f aca="false">IF((AC$10/$C16&lt;2),(($AC$4)*ABS((1-($J$4*($C16+AC$10)/(2*304.8*($C16*AC$10)))))*(304.8*($C16*2*$C16)/(2*$C16-$C16))*((1/$J$4)-(1/(2*(304.8*($C16*2*$C16)/($C16+2*$C16)))))),(($AC$4)*ABS((1-($J$4*($C16+AC$10)/(2*304.8*($C16*AC$10)))))*(304.8*($C16*AC$10)/(AC$10-$C16))*((1/$J$4)-(1/(2*(304.8*($C16*AC$10)/($C16+AC$10)))))))</f>
        <v>145.261072677814</v>
      </c>
      <c r="AD16" s="2"/>
    </row>
    <row r="17" s="8" customFormat="true" ht="10.5" hidden="false" customHeight="false" outlineLevel="0" collapsed="false">
      <c r="A17" s="22"/>
      <c r="B17" s="53" t="n">
        <f aca="false">C17*0.3048</f>
        <v>2.7432</v>
      </c>
      <c r="C17" s="49" t="n">
        <v>9</v>
      </c>
      <c r="D17" s="57" t="n">
        <f aca="false">IF((D$10/$C17&lt;2),(($AC$4)*ABS((1-($J$4*($C17+D$10)/(2*304.8*($C17*D$10)))))*(304.8*($C17*2*$C17)/(2*$C17-$C17))*((1/$J$4)-(1/(2*(304.8*($C17*2*$C17)/($C17+2*$C17)))))),(($AC$4)*ABS((1-($J$4*($C17+D$10)/(2*304.8*($C17*D$10)))))*(304.8*($C17*D$10)/(D$10-$C17))*((1/$J$4)-(1/(2*(304.8*($C17*D$10)/($C17+D$10)))))))</f>
        <v>322.928701848952</v>
      </c>
      <c r="E17" s="51" t="n">
        <f aca="false">IF((E$10/$C17&lt;2),(($AC$4)*ABS((1-($J$4*($C17+E$10)/(2*304.8*($C17*E$10)))))*(304.8*($C17*2*$C17)/(2*$C17-$C17))*((1/$J$4)-(1/(2*(304.8*($C17*2*$C17)/($C17+2*$C17)))))),(($AC$4)*ABS((1-($J$4*($C17+E$10)/(2*304.8*($C17*E$10)))))*(304.8*($C17*E$10)/(E$10-$C17))*((1/$J$4)-(1/(2*(304.8*($C17*E$10)/($C17+E$10)))))))</f>
        <v>323.462311802179</v>
      </c>
      <c r="F17" s="51" t="n">
        <f aca="false">IF((F$10/$C17&lt;2),(($AC$4)*ABS((1-($J$4*($C17+F$10)/(2*304.8*($C17*F$10)))))*(304.8*($C17*2*$C17)/(2*$C17-$C17))*((1/$J$4)-(1/(2*(304.8*($C17*2*$C17)/($C17+2*$C17)))))),(($AC$4)*ABS((1-($J$4*($C17+F$10)/(2*304.8*($C17*F$10)))))*(304.8*($C17*F$10)/(F$10-$C17))*((1/$J$4)-(1/(2*(304.8*($C17*F$10)/($C17+F$10)))))))</f>
        <v>323.795818022946</v>
      </c>
      <c r="G17" s="50" t="n">
        <f aca="false">IF((G$10/$C17&lt;2),(($AC$4)*ABS((1-($J$4*($C17+G$10)/(2*304.8*($C17*G$10)))))*(304.8*($C17*2*$C17)/(2*$C17-$C17))*((1/$J$4)-(1/(2*(304.8*($C17*2*$C17)/($C17+2*$C17)))))),(($AC$4)*ABS((1-($J$4*($C17+G$10)/(2*304.8*($C17*G$10)))))*(304.8*($C17*G$10)/(G$10-$C17))*((1/$J$4)-(1/(2*(304.8*($C17*G$10)/($C17+G$10)))))))</f>
        <v>294.739426675633</v>
      </c>
      <c r="H17" s="51" t="n">
        <f aca="false">IF((H$10/$C17&lt;2),(($AC$4)*ABS((1-($J$4*($C17+H$10)/(2*304.8*($C17*H$10)))))*(304.8*($C17*2*$C17)/(2*$C17-$C17))*((1/$J$4)-(1/(2*(304.8*($C17*2*$C17)/($C17+2*$C17)))))),(($AC$4)*ABS((1-($J$4*($C17+H$10)/(2*304.8*($C17*H$10)))))*(304.8*($C17*H$10)/(H$10-$C17))*((1/$J$4)-(1/(2*(304.8*($C17*H$10)/($C17+H$10)))))))</f>
        <v>259.679217396286</v>
      </c>
      <c r="I17" s="51" t="n">
        <f aca="false">IF((I$10/$C17&lt;2),(($AC$4)*ABS((1-($J$4*($C17+I$10)/(2*304.8*($C17*I$10)))))*(304.8*($C17*2*$C17)/(2*$C17-$C17))*((1/$J$4)-(1/(2*(304.8*($C17*2*$C17)/($C17+2*$C17)))))),(($AC$4)*ABS((1-($J$4*($C17+I$10)/(2*304.8*($C17*I$10)))))*(304.8*($C17*I$10)/(I$10-$C17))*((1/$J$4)-(1/(2*(304.8*($C17*I$10)/($C17+I$10)))))))</f>
        <v>226.143589289658</v>
      </c>
      <c r="J17" s="59" t="n">
        <f aca="false">IF((J$10/$C17&lt;2),(($AC$4)*ABS((1-($J$4*($C17+J$10)/(2*304.8*($C17*J$10)))))*(304.8*($C17*2*$C17)/(2*$C17-$C17))*((1/$J$4)-(1/(2*(304.8*($C17*2*$C17)/($C17+2*$C17)))))),(($AC$4)*ABS((1-($J$4*($C17+J$10)/(2*304.8*($C17*J$10)))))*(304.8*($C17*J$10)/(J$10-$C17))*((1/$J$4)-(1/(2*(304.8*($C17*J$10)/($C17+J$10)))))))</f>
        <v>213.134160291515</v>
      </c>
      <c r="K17" s="60" t="n">
        <f aca="false">IF((K$10/$C17&lt;2),(($AC$4)*ABS((1-($J$4*($C17+K$10)/(2*304.8*($C17*K$10)))))*(304.8*($C17*2*$C17)/(2*$C17-$C17))*((1/$J$4)-(1/(2*(304.8*($C17*2*$C17)/($C17+2*$C17)))))),(($AC$4)*ABS((1-($J$4*($C17+K$10)/(2*304.8*($C17*K$10)))))*(304.8*($C17*K$10)/(K$10-$C17))*((1/$J$4)-(1/(2*(304.8*($C17*K$10)/($C17+K$10)))))))</f>
        <v>200.347172698797</v>
      </c>
      <c r="L17" s="61" t="n">
        <f aca="false">IF((L$10/$C17&lt;2),(($AC$4)*ABS((1-($J$4*($C17+L$10)/(2*304.8*($C17*L$10)))))*(304.8*($C17*2*$C17)/(2*$C17-$C17))*((1/$J$4)-(1/(2*(304.8*($C17*2*$C17)/($C17+2*$C17)))))),(($AC$4)*ABS((1-($J$4*($C17+L$10)/(2*304.8*($C17*L$10)))))*(304.8*($C17*L$10)/(L$10-$C17))*((1/$J$4)-(1/(2*(304.8*($C17*L$10)/($C17+L$10)))))))</f>
        <v>191.621973139229</v>
      </c>
      <c r="M17" s="50" t="n">
        <f aca="false">IF((M$10/$C17&lt;2),(($AC$4)*ABS((1-($J$4*($C17+M$10)/(2*304.8*($C17*M$10)))))*(304.8*($C17*2*$C17)/(2*$C17-$C17))*((1/$J$4)-(1/(2*(304.8*($C17*2*$C17)/($C17+2*$C17)))))),(($AC$4)*ABS((1-($J$4*($C17+M$10)/(2*304.8*($C17*M$10)))))*(304.8*($C17*M$10)/(M$10-$C17))*((1/$J$4)-(1/(2*(304.8*($C17*M$10)/($C17+M$10)))))))</f>
        <v>185.177246908607</v>
      </c>
      <c r="N17" s="51" t="n">
        <f aca="false">IF((N$10/$C17&lt;2),(($AC$4)*ABS((1-($J$4*($C17+N$10)/(2*304.8*($C17*N$10)))))*(304.8*($C17*2*$C17)/(2*$C17-$C17))*((1/$J$4)-(1/(2*(304.8*($C17*2*$C17)/($C17+2*$C17)))))),(($AC$4)*ABS((1-($J$4*($C17+N$10)/(2*304.8*($C17*N$10)))))*(304.8*($C17*N$10)/(N$10-$C17))*((1/$J$4)-(1/(2*(304.8*($C17*N$10)/($C17+N$10)))))))</f>
        <v>180.081432578061</v>
      </c>
      <c r="O17" s="51" t="n">
        <f aca="false">IF((O$10/$C17&lt;2),(($AC$4)*ABS((1-($J$4*($C17+O$10)/(2*304.8*($C17*O$10)))))*(304.8*($C17*2*$C17)/(2*$C17-$C17))*((1/$J$4)-(1/(2*(304.8*($C17*2*$C17)/($C17+2*$C17)))))),(($AC$4)*ABS((1-($J$4*($C17+O$10)/(2*304.8*($C17*O$10)))))*(304.8*($C17*O$10)/(O$10-$C17))*((1/$J$4)-(1/(2*(304.8*($C17*O$10)/($C17+O$10)))))))</f>
        <v>176.908574652603</v>
      </c>
      <c r="P17" s="50" t="n">
        <f aca="false">IF((P$10/$C17&lt;2),(($AC$4)*ABS((1-($J$4*($C17+P$10)/(2*304.8*($C17*P$10)))))*(304.8*($C17*2*$C17)/(2*$C17-$C17))*((1/$J$4)-(1/(2*(304.8*($C17*2*$C17)/($C17+2*$C17)))))),(($AC$4)*ABS((1-($J$4*($C17+P$10)/(2*304.8*($C17*P$10)))))*(304.8*($C17*P$10)/(P$10-$C17))*((1/$J$4)-(1/(2*(304.8*($C17*P$10)/($C17+P$10)))))))</f>
        <v>173.899031336594</v>
      </c>
      <c r="Q17" s="51" t="n">
        <f aca="false">IF((Q$10/$C17&lt;2),(($AC$4)*ABS((1-($J$4*($C17+Q$10)/(2*304.8*($C17*Q$10)))))*(304.8*($C17*2*$C17)/(2*$C17-$C17))*((1/$J$4)-(1/(2*(304.8*($C17*2*$C17)/($C17+2*$C17)))))),(($AC$4)*ABS((1-($J$4*($C17+Q$10)/(2*304.8*($C17*Q$10)))))*(304.8*($C17*Q$10)/(Q$10-$C17))*((1/$J$4)-(1/(2*(304.8*($C17*Q$10)/($C17+Q$10)))))))</f>
        <v>171.482281111377</v>
      </c>
      <c r="R17" s="51" t="n">
        <f aca="false">IF((R$10/$C17&lt;2),(($AC$4)*ABS((1-($J$4*($C17+R$10)/(2*304.8*($C17*R$10)))))*(304.8*($C17*2*$C17)/(2*$C17-$C17))*((1/$J$4)-(1/(2*(304.8*($C17*2*$C17)/($C17+2*$C17)))))),(($AC$4)*ABS((1-($J$4*($C17+R$10)/(2*304.8*($C17*R$10)))))*(304.8*($C17*R$10)/(R$10-$C17))*((1/$J$4)-(1/(2*(304.8*($C17*R$10)/($C17+R$10)))))))</f>
        <v>169.960625587747</v>
      </c>
      <c r="S17" s="50" t="n">
        <f aca="false">IF((S$10/$C17&lt;2),(($AC$4)*ABS((1-($J$4*($C17+S$10)/(2*304.8*($C17*S$10)))))*(304.8*($C17*2*$C17)/(2*$C17-$C17))*((1/$J$4)-(1/(2*(304.8*($C17*2*$C17)/($C17+2*$C17)))))),(($AC$4)*ABS((1-($J$4*($C17+S$10)/(2*304.8*($C17*S$10)))))*(304.8*($C17*S$10)/(S$10-$C17))*((1/$J$4)-(1/(2*(304.8*($C17*S$10)/($C17+S$10)))))))</f>
        <v>168.505130512159</v>
      </c>
      <c r="T17" s="51" t="n">
        <f aca="false">IF((T$10/$C17&lt;2),(($AC$4)*ABS((1-($J$4*($C17+T$10)/(2*304.8*($C17*T$10)))))*(304.8*($C17*2*$C17)/(2*$C17-$C17))*((1/$J$4)-(1/(2*(304.8*($C17*2*$C17)/($C17+2*$C17)))))),(($AC$4)*ABS((1-($J$4*($C17+T$10)/(2*304.8*($C17*T$10)))))*(304.8*($C17*T$10)/(T$10-$C17))*((1/$J$4)-(1/(2*(304.8*($C17*T$10)/($C17+T$10)))))))</f>
        <v>167.50634591116</v>
      </c>
      <c r="U17" s="51" t="n">
        <f aca="false">IF((U$10/$C17&lt;2),(($AC$4)*ABS((1-($J$4*($C17+U$10)/(2*304.8*($C17*U$10)))))*(304.8*($C17*2*$C17)/(2*$C17-$C17))*((1/$J$4)-(1/(2*(304.8*($C17*2*$C17)/($C17+2*$C17)))))),(($AC$4)*ABS((1-($J$4*($C17+U$10)/(2*304.8*($C17*U$10)))))*(304.8*($C17*U$10)/(U$10-$C17))*((1/$J$4)-(1/(2*(304.8*($C17*U$10)/($C17+U$10)))))))</f>
        <v>166.54467016477</v>
      </c>
      <c r="V17" s="50" t="n">
        <f aca="false">IF((V$10/$C17&lt;2),(($AC$4)*ABS((1-($J$4*($C17+V$10)/(2*304.8*($C17*V$10)))))*(304.8*($C17*2*$C17)/(2*$C17-$C17))*((1/$J$4)-(1/(2*(304.8*($C17*2*$C17)/($C17+2*$C17)))))),(($AC$4)*ABS((1-($J$4*($C17+V$10)/(2*304.8*($C17*V$10)))))*(304.8*($C17*V$10)/(V$10-$C17))*((1/$J$4)-(1/(2*(304.8*($C17*V$10)/($C17+V$10)))))))</f>
        <v>165.938512606564</v>
      </c>
      <c r="W17" s="51" t="n">
        <f aca="false">IF((W$10/$C17&lt;2),(($AC$4)*ABS((1-($J$4*($C17+W$10)/(2*304.8*($C17*W$10)))))*(304.8*($C17*2*$C17)/(2*$C17-$C17))*((1/$J$4)-(1/(2*(304.8*($C17*2*$C17)/($C17+2*$C17)))))),(($AC$4)*ABS((1-($J$4*($C17+W$10)/(2*304.8*($C17*W$10)))))*(304.8*($C17*W$10)/(W$10-$C17))*((1/$J$4)-(1/(2*(304.8*($C17*W$10)/($C17+W$10)))))))</f>
        <v>165.358233234448</v>
      </c>
      <c r="X17" s="51" t="n">
        <f aca="false">IF((X$10/$C17&lt;2),(($AC$4)*ABS((1-($J$4*($C17+X$10)/(2*304.8*($C17*X$10)))))*(304.8*($C17*2*$C17)/(2*$C17-$C17))*((1/$J$4)-(1/(2*(304.8*($C17*2*$C17)/($C17+2*$C17)))))),(($AC$4)*ABS((1-($J$4*($C17+X$10)/(2*304.8*($C17*X$10)))))*(304.8*($C17*X$10)/(X$10-$C17))*((1/$J$4)-(1/(2*(304.8*($C17*X$10)/($C17+X$10)))))))</f>
        <v>164.888452440913</v>
      </c>
      <c r="Y17" s="50" t="n">
        <f aca="false">IF((Y$10/$C17&lt;2),(($AC$4)*ABS((1-($J$4*($C17+Y$10)/(2*304.8*($C17*Y$10)))))*(304.8*($C17*2*$C17)/(2*$C17-$C17))*((1/$J$4)-(1/(2*(304.8*($C17*2*$C17)/($C17+2*$C17)))))),(($AC$4)*ABS((1-($J$4*($C17+Y$10)/(2*304.8*($C17*Y$10)))))*(304.8*($C17*Y$10)/(Y$10-$C17))*((1/$J$4)-(1/(2*(304.8*($C17*Y$10)/($C17+Y$10)))))))</f>
        <v>164.590910339109</v>
      </c>
      <c r="Z17" s="51" t="n">
        <f aca="false">IF((Z$10/$C17&lt;2),(($AC$4)*ABS((1-($J$4*($C17+Z$10)/(2*304.8*($C17*Z$10)))))*(304.8*($C17*2*$C17)/(2*$C17-$C17))*((1/$J$4)-(1/(2*(304.8*($C17*2*$C17)/($C17+2*$C17)))))),(($AC$4)*ABS((1-($J$4*($C17+Z$10)/(2*304.8*($C17*Z$10)))))*(304.8*($C17*Z$10)/(Z$10-$C17))*((1/$J$4)-(1/(2*(304.8*($C17*Z$10)/($C17+Z$10)))))))</f>
        <v>164.305026133682</v>
      </c>
      <c r="AA17" s="51" t="n">
        <f aca="false">IF((AA$10/$C17&lt;2),(($AC$4)*ABS((1-($J$4*($C17+AA$10)/(2*304.8*($C17*AA$10)))))*(304.8*($C17*2*$C17)/(2*$C17-$C17))*((1/$J$4)-(1/(2*(304.8*($C17*2*$C17)/($C17+2*$C17)))))),(($AC$4)*ABS((1-($J$4*($C17+AA$10)/(2*304.8*($C17*AA$10)))))*(304.8*($C17*AA$10)/(AA$10-$C17))*((1/$J$4)-(1/(2*(304.8*($C17*AA$10)/($C17+AA$10)))))))</f>
        <v>164.120579290758</v>
      </c>
      <c r="AB17" s="50" t="n">
        <f aca="false">IF((AB$10/$C17&lt;2),(($AC$4)*ABS((1-($J$4*($C17+AB$10)/(2*304.8*($C17*AB$10)))))*(304.8*($C17*2*$C17)/(2*$C17-$C17))*((1/$J$4)-(1/(2*(304.8*($C17*2*$C17)/($C17+2*$C17)))))),(($AC$4)*ABS((1-($J$4*($C17+AB$10)/(2*304.8*($C17*AB$10)))))*(304.8*($C17*AB$10)/(AB$10-$C17))*((1/$J$4)-(1/(2*(304.8*($C17*AB$10)/($C17+AB$10)))))))</f>
        <v>163.956979403092</v>
      </c>
      <c r="AC17" s="52" t="n">
        <f aca="false">IF((AC$10/$C17&lt;2),(($AC$4)*ABS((1-($J$4*($C17+AC$10)/(2*304.8*($C17*AC$10)))))*(304.8*($C17*2*$C17)/(2*$C17-$C17))*((1/$J$4)-(1/(2*(304.8*($C17*2*$C17)/($C17+2*$C17)))))),(($AC$4)*ABS((1-($J$4*($C17+AC$10)/(2*304.8*($C17*AC$10)))))*(304.8*($C17*AC$10)/(AC$10-$C17))*((1/$J$4)-(1/(2*(304.8*($C17*AC$10)/($C17+AC$10)))))))</f>
        <v>163.802772393171</v>
      </c>
      <c r="AD17" s="2"/>
    </row>
    <row r="18" s="8" customFormat="true" ht="10.5" hidden="false" customHeight="false" outlineLevel="0" collapsed="false">
      <c r="A18" s="22"/>
      <c r="B18" s="53" t="n">
        <f aca="false">C18*0.3048</f>
        <v>3.048</v>
      </c>
      <c r="C18" s="49" t="n">
        <v>10</v>
      </c>
      <c r="D18" s="57" t="n">
        <v>0</v>
      </c>
      <c r="E18" s="51" t="n">
        <f aca="false">IF((E$10/$C18&lt;2),(($AC$4)*ABS((1-($J$4*($C18+E$10)/(2*304.8*($C18*E$10)))))*(304.8*($C18*2*$C18)/(2*$C18-$C18))*((1/$J$4)-(1/(2*(304.8*($C18*2*$C18)/($C18+2*$C18)))))),(($AC$4)*ABS((1-($J$4*($C18+E$10)/(2*304.8*($C18*E$10)))))*(304.8*($C18*E$10)/(E$10-$C18))*((1/$J$4)-(1/(2*(304.8*($C18*E$10)/($C18+E$10)))))))</f>
        <v>360.11593105443</v>
      </c>
      <c r="F18" s="51" t="n">
        <f aca="false">IF((F$10/$C18&lt;2),(($AC$4)*ABS((1-($J$4*($C18+F$10)/(2*304.8*($C18*F$10)))))*(304.8*($C18*2*$C18)/(2*$C18-$C18))*((1/$J$4)-(1/(2*(304.8*($C18*2*$C18)/($C18+2*$C18)))))),(($AC$4)*ABS((1-($J$4*($C18+F$10)/(2*304.8*($C18*F$10)))))*(304.8*($C18*F$10)/(F$10-$C18))*((1/$J$4)-(1/(2*(304.8*($C18*F$10)/($C18+F$10)))))))</f>
        <v>360.486934350424</v>
      </c>
      <c r="G18" s="50" t="n">
        <f aca="false">IF((G$10/$C18&lt;2),(($AC$4)*ABS((1-($J$4*($C18+G$10)/(2*304.8*($C18*G$10)))))*(304.8*($C18*2*$C18)/(2*$C18-$C18))*((1/$J$4)-(1/(2*(304.8*($C18*2*$C18)/($C18+2*$C18)))))),(($AC$4)*ABS((1-($J$4*($C18+G$10)/(2*304.8*($C18*G$10)))))*(304.8*($C18*G$10)/(G$10-$C18))*((1/$J$4)-(1/(2*(304.8*($C18*G$10)/($C18+G$10)))))))</f>
        <v>360.808470540287</v>
      </c>
      <c r="H18" s="51" t="n">
        <f aca="false">IF((H$10/$C18&lt;2),(($AC$4)*ABS((1-($J$4*($C18+H$10)/(2*304.8*($C18*H$10)))))*(304.8*($C18*2*$C18)/(2*$C18-$C18))*((1/$J$4)-(1/(2*(304.8*($C18*2*$C18)/($C18+2*$C18)))))),(($AC$4)*ABS((1-($J$4*($C18+H$10)/(2*304.8*($C18*H$10)))))*(304.8*($C18*H$10)/(H$10-$C18))*((1/$J$4)-(1/(2*(304.8*($C18*H$10)/($C18+H$10)))))))</f>
        <v>309.631982409044</v>
      </c>
      <c r="I18" s="51" t="n">
        <f aca="false">IF((I$10/$C18&lt;2),(($AC$4)*ABS((1-($J$4*($C18+I$10)/(2*304.8*($C18*I$10)))))*(304.8*($C18*2*$C18)/(2*$C18-$C18))*((1/$J$4)-(1/(2*(304.8*($C18*2*$C18)/($C18+2*$C18)))))),(($AC$4)*ABS((1-($J$4*($C18+I$10)/(2*304.8*($C18*I$10)))))*(304.8*($C18*I$10)/(I$10-$C18))*((1/$J$4)-(1/(2*(304.8*($C18*I$10)/($C18+I$10)))))))</f>
        <v>263.108162779287</v>
      </c>
      <c r="J18" s="50" t="n">
        <f aca="false">IF((J$10/$C18&lt;2),(($AC$4)*ABS((1-($J$4*($C18+J$10)/(2*304.8*($C18*J$10)))))*(304.8*($C18*2*$C18)/(2*$C18-$C18))*((1/$J$4)-(1/(2*(304.8*($C18*2*$C18)/($C18+2*$C18)))))),(($AC$4)*ABS((1-($J$4*($C18+J$10)/(2*304.8*($C18*J$10)))))*(304.8*($C18*J$10)/(J$10-$C18))*((1/$J$4)-(1/(2*(304.8*($C18*J$10)/($C18+J$10)))))))</f>
        <v>245.661824674217</v>
      </c>
      <c r="K18" s="51" t="n">
        <f aca="false">IF((K$10/$C18&lt;2),(($AC$4)*ABS((1-($J$4*($C18+K$10)/(2*304.8*($C18*K$10)))))*(304.8*($C18*2*$C18)/(2*$C18-$C18))*((1/$J$4)-(1/(2*(304.8*($C18*2*$C18)/($C18+2*$C18)))))),(($AC$4)*ABS((1-($J$4*($C18+K$10)/(2*304.8*($C18*K$10)))))*(304.8*($C18*K$10)/(K$10-$C18))*((1/$J$4)-(1/(2*(304.8*($C18*K$10)/($C18+K$10)))))))</f>
        <v>228.827704927983</v>
      </c>
      <c r="L18" s="62" t="n">
        <f aca="false">IF((L$10/$C18&lt;2),(($AC$4)*ABS((1-($J$4*($C18+L$10)/(2*304.8*($C18*L$10)))))*(304.8*($C18*2*$C18)/(2*$C18-$C18))*((1/$J$4)-(1/(2*(304.8*($C18*2*$C18)/($C18+2*$C18)))))),(($AC$4)*ABS((1-($J$4*($C18+L$10)/(2*304.8*($C18*L$10)))))*(304.8*($C18*L$10)/(L$10-$C18))*((1/$J$4)-(1/(2*(304.8*($C18*L$10)/($C18+L$10)))))))</f>
        <v>217.515220696039</v>
      </c>
      <c r="M18" s="50" t="n">
        <f aca="false">IF((M$10/$C18&lt;2),(($AC$4)*ABS((1-($J$4*($C18+M$10)/(2*304.8*($C18*M$10)))))*(304.8*($C18*2*$C18)/(2*$C18-$C18))*((1/$J$4)-(1/(2*(304.8*($C18*2*$C18)/($C18+2*$C18)))))),(($AC$4)*ABS((1-($J$4*($C18+M$10)/(2*304.8*($C18*M$10)))))*(304.8*($C18*M$10)/(M$10-$C18))*((1/$J$4)-(1/(2*(304.8*($C18*M$10)/($C18+M$10)))))))</f>
        <v>209.24843174548</v>
      </c>
      <c r="N18" s="51" t="n">
        <f aca="false">IF((N$10/$C18&lt;2),(($AC$4)*ABS((1-($J$4*($C18+N$10)/(2*304.8*($C18*N$10)))))*(304.8*($C18*2*$C18)/(2*$C18-$C18))*((1/$J$4)-(1/(2*(304.8*($C18*2*$C18)/($C18+2*$C18)))))),(($AC$4)*ABS((1-($J$4*($C18+N$10)/(2*304.8*($C18*N$10)))))*(304.8*($C18*N$10)/(N$10-$C18))*((1/$J$4)-(1/(2*(304.8*($C18*N$10)/($C18+N$10)))))))</f>
        <v>202.764693369294</v>
      </c>
      <c r="O18" s="51" t="n">
        <f aca="false">IF((O$10/$C18&lt;2),(($AC$4)*ABS((1-($J$4*($C18+O$10)/(2*304.8*($C18*O$10)))))*(304.8*($C18*2*$C18)/(2*$C18-$C18))*((1/$J$4)-(1/(2*(304.8*($C18*2*$C18)/($C18+2*$C18)))))),(($AC$4)*ABS((1-($J$4*($C18+O$10)/(2*304.8*($C18*O$10)))))*(304.8*($C18*O$10)/(O$10-$C18))*((1/$J$4)-(1/(2*(304.8*($C18*O$10)/($C18+O$10)))))))</f>
        <v>198.750959091099</v>
      </c>
      <c r="P18" s="50" t="n">
        <f aca="false">IF((P$10/$C18&lt;2),(($AC$4)*ABS((1-($J$4*($C18+P$10)/(2*304.8*($C18*P$10)))))*(304.8*($C18*2*$C18)/(2*$C18-$C18))*((1/$J$4)-(1/(2*(304.8*($C18*2*$C18)/($C18+2*$C18)))))),(($AC$4)*ABS((1-($J$4*($C18+P$10)/(2*304.8*($C18*P$10)))))*(304.8*($C18*P$10)/(P$10-$C18))*((1/$J$4)-(1/(2*(304.8*($C18*P$10)/($C18+P$10)))))))</f>
        <v>194.960216481914</v>
      </c>
      <c r="Q18" s="51" t="n">
        <f aca="false">IF((Q$10/$C18&lt;2),(($AC$4)*ABS((1-($J$4*($C18+Q$10)/(2*304.8*($C18*Q$10)))))*(304.8*($C18*2*$C18)/(2*$C18-$C18))*((1/$J$4)-(1/(2*(304.8*($C18*2*$C18)/($C18+2*$C18)))))),(($AC$4)*ABS((1-($J$4*($C18+Q$10)/(2*304.8*($C18*Q$10)))))*(304.8*($C18*Q$10)/(Q$10-$C18))*((1/$J$4)-(1/(2*(304.8*($C18*Q$10)/($C18+Q$10)))))))</f>
        <v>191.927627150277</v>
      </c>
      <c r="R18" s="51" t="n">
        <f aca="false">IF((R$10/$C18&lt;2),(($AC$4)*ABS((1-($J$4*($C18+R$10)/(2*304.8*($C18*R$10)))))*(304.8*($C18*2*$C18)/(2*$C18-$C18))*((1/$J$4)-(1/(2*(304.8*($C18*2*$C18)/($C18+2*$C18)))))),(($AC$4)*ABS((1-($J$4*($C18+R$10)/(2*304.8*($C18*R$10)))))*(304.8*($C18*R$10)/(R$10-$C18))*((1/$J$4)-(1/(2*(304.8*($C18*R$10)/($C18+R$10)))))))</f>
        <v>190.023445412455</v>
      </c>
      <c r="S18" s="50" t="n">
        <f aca="false">IF((S$10/$C18&lt;2),(($AC$4)*ABS((1-($J$4*($C18+S$10)/(2*304.8*($C18*S$10)))))*(304.8*($C18*2*$C18)/(2*$C18-$C18))*((1/$J$4)-(1/(2*(304.8*($C18*2*$C18)/($C18+2*$C18)))))),(($AC$4)*ABS((1-($J$4*($C18+S$10)/(2*304.8*($C18*S$10)))))*(304.8*($C18*S$10)/(S$10-$C18))*((1/$J$4)-(1/(2*(304.8*($C18*S$10)/($C18+S$10)))))))</f>
        <v>188.205819076357</v>
      </c>
      <c r="T18" s="51" t="n">
        <f aca="false">IF((T$10/$C18&lt;2),(($AC$4)*ABS((1-($J$4*($C18+T$10)/(2*304.8*($C18*T$10)))))*(304.8*($C18*2*$C18)/(2*$C18-$C18))*((1/$J$4)-(1/(2*(304.8*($C18*2*$C18)/($C18+2*$C18)))))),(($AC$4)*ABS((1-($J$4*($C18+T$10)/(2*304.8*($C18*T$10)))))*(304.8*($C18*T$10)/(T$10-$C18))*((1/$J$4)-(1/(2*(304.8*($C18*T$10)/($C18+T$10)))))))</f>
        <v>186.960656913096</v>
      </c>
      <c r="U18" s="51" t="n">
        <f aca="false">IF((U$10/$C18&lt;2),(($AC$4)*ABS((1-($J$4*($C18+U$10)/(2*304.8*($C18*U$10)))))*(304.8*($C18*2*$C18)/(2*$C18-$C18))*((1/$J$4)-(1/(2*(304.8*($C18*2*$C18)/($C18+2*$C18)))))),(($AC$4)*ABS((1-($J$4*($C18+U$10)/(2*304.8*($C18*U$10)))))*(304.8*($C18*U$10)/(U$10-$C18))*((1/$J$4)-(1/(2*(304.8*($C18*U$10)/($C18+U$10)))))))</f>
        <v>185.763386368287</v>
      </c>
      <c r="V18" s="50" t="n">
        <f aca="false">IF((V$10/$C18&lt;2),(($AC$4)*ABS((1-($J$4*($C18+V$10)/(2*304.8*($C18*V$10)))))*(304.8*($C18*2*$C18)/(2*$C18-$C18))*((1/$J$4)-(1/(2*(304.8*($C18*2*$C18)/($C18+2*$C18)))))),(($AC$4)*ABS((1-($J$4*($C18+V$10)/(2*304.8*($C18*V$10)))))*(304.8*($C18*V$10)/(V$10-$C18))*((1/$J$4)-(1/(2*(304.8*($C18*V$10)/($C18+V$10)))))))</f>
        <v>185.009549750628</v>
      </c>
      <c r="W18" s="51" t="n">
        <f aca="false">IF((W$10/$C18&lt;2),(($AC$4)*ABS((1-($J$4*($C18+W$10)/(2*304.8*($C18*W$10)))))*(304.8*($C18*2*$C18)/(2*$C18-$C18))*((1/$J$4)-(1/(2*(304.8*($C18*2*$C18)/($C18+2*$C18)))))),(($AC$4)*ABS((1-($J$4*($C18+W$10)/(2*304.8*($C18*W$10)))))*(304.8*($C18*W$10)/(W$10-$C18))*((1/$J$4)-(1/(2*(304.8*($C18*W$10)/($C18+W$10)))))))</f>
        <v>184.28848892572</v>
      </c>
      <c r="X18" s="51" t="n">
        <f aca="false">IF((X$10/$C18&lt;2),(($AC$4)*ABS((1-($J$4*($C18+X$10)/(2*304.8*($C18*X$10)))))*(304.8*($C18*2*$C18)/(2*$C18-$C18))*((1/$J$4)-(1/(2*(304.8*($C18*2*$C18)/($C18+2*$C18)))))),(($AC$4)*ABS((1-($J$4*($C18+X$10)/(2*304.8*($C18*X$10)))))*(304.8*($C18*X$10)/(X$10-$C18))*((1/$J$4)-(1/(2*(304.8*($C18*X$10)/($C18+X$10)))))))</f>
        <v>183.705159028307</v>
      </c>
      <c r="Y18" s="50" t="n">
        <f aca="false">IF((Y$10/$C18&lt;2),(($AC$4)*ABS((1-($J$4*($C18+Y$10)/(2*304.8*($C18*Y$10)))))*(304.8*($C18*2*$C18)/(2*$C18-$C18))*((1/$J$4)-(1/(2*(304.8*($C18*2*$C18)/($C18+2*$C18)))))),(($AC$4)*ABS((1-($J$4*($C18+Y$10)/(2*304.8*($C18*Y$10)))))*(304.8*($C18*Y$10)/(Y$10-$C18))*((1/$J$4)-(1/(2*(304.8*($C18*Y$10)/($C18+Y$10)))))))</f>
        <v>183.335895245404</v>
      </c>
      <c r="Z18" s="51" t="n">
        <f aca="false">IF((Z$10/$C18&lt;2),(($AC$4)*ABS((1-($J$4*($C18+Z$10)/(2*304.8*($C18*Z$10)))))*(304.8*($C18*2*$C18)/(2*$C18-$C18))*((1/$J$4)-(1/(2*(304.8*($C18*2*$C18)/($C18+2*$C18)))))),(($AC$4)*ABS((1-($J$4*($C18+Z$10)/(2*304.8*($C18*Z$10)))))*(304.8*($C18*Z$10)/(Z$10-$C18))*((1/$J$4)-(1/(2*(304.8*($C18*Z$10)/($C18+Z$10)))))))</f>
        <v>182.981242690769</v>
      </c>
      <c r="AA18" s="51" t="n">
        <f aca="false">IF((AA$10/$C18&lt;2),(($AC$4)*ABS((1-($J$4*($C18+AA$10)/(2*304.8*($C18*AA$10)))))*(304.8*($C18*2*$C18)/(2*$C18-$C18))*((1/$J$4)-(1/(2*(304.8*($C18*2*$C18)/($C18+2*$C18)))))),(($AC$4)*ABS((1-($J$4*($C18+AA$10)/(2*304.8*($C18*AA$10)))))*(304.8*($C18*AA$10)/(AA$10-$C18))*((1/$J$4)-(1/(2*(304.8*($C18*AA$10)/($C18+AA$10)))))))</f>
        <v>182.752502323013</v>
      </c>
      <c r="AB18" s="50" t="n">
        <f aca="false">IF((AB$10/$C18&lt;2),(($AC$4)*ABS((1-($J$4*($C18+AB$10)/(2*304.8*($C18*AB$10)))))*(304.8*($C18*2*$C18)/(2*$C18-$C18))*((1/$J$4)-(1/(2*(304.8*($C18*2*$C18)/($C18+2*$C18)))))),(($AC$4)*ABS((1-($J$4*($C18+AB$10)/(2*304.8*($C18*AB$10)))))*(304.8*($C18*AB$10)/(AB$10-$C18))*((1/$J$4)-(1/(2*(304.8*($C18*AB$10)/($C18+AB$10)))))))</f>
        <v>182.54966399915</v>
      </c>
      <c r="AC18" s="52" t="n">
        <f aca="false">IF((AC$10/$C18&lt;2),(($AC$4)*ABS((1-($J$4*($C18+AC$10)/(2*304.8*($C18*AC$10)))))*(304.8*($C18*2*$C18)/(2*$C18-$C18))*((1/$J$4)-(1/(2*(304.8*($C18*2*$C18)/($C18+2*$C18)))))),(($AC$4)*ABS((1-($J$4*($C18+AC$10)/(2*304.8*($C18*AC$10)))))*(304.8*($C18*AC$10)/(AC$10-$C18))*((1/$J$4)-(1/(2*(304.8*($C18*AC$10)/($C18+AC$10)))))))</f>
        <v>182.358513406615</v>
      </c>
      <c r="AD18" s="2"/>
    </row>
    <row r="19" s="8" customFormat="true" ht="10.5" hidden="false" customHeight="false" outlineLevel="0" collapsed="false">
      <c r="A19" s="22"/>
      <c r="B19" s="53" t="n">
        <f aca="false">C19*0.3048</f>
        <v>3.3528</v>
      </c>
      <c r="C19" s="49" t="n">
        <v>11</v>
      </c>
      <c r="D19" s="58" t="n">
        <v>0</v>
      </c>
      <c r="E19" s="55" t="n">
        <f aca="false">IF((E$10/$C19&lt;2),(($AC$4)*ABS((1-($J$4*($C19+E$10)/(2*304.8*($C19*E$10)))))*(304.8*($C19*2*$C19)/(2*$C19-$C19))*((1/$J$4)-(1/(2*(304.8*($C19*2*$C19)/($C19+2*$C19)))))),(($AC$4)*ABS((1-($J$4*($C19+E$10)/(2*304.8*($C19*E$10)))))*(304.8*($C19*E$10)/(E$10-$C19))*((1/$J$4)-(1/(2*(304.8*($C19*E$10)/($C19+E$10)))))))</f>
        <v>396.770106017729</v>
      </c>
      <c r="F19" s="55" t="n">
        <f aca="false">IF((F$10/$C19&lt;2),(($AC$4)*ABS((1-($J$4*($C19+F$10)/(2*304.8*($C19*F$10)))))*(304.8*($C19*2*$C19)/(2*$C19-$C19))*((1/$J$4)-(1/(2*(304.8*($C19*2*$C19)/($C19+2*$C19)))))),(($AC$4)*ABS((1-($J$4*($C19+F$10)/(2*304.8*($C19*F$10)))))*(304.8*($C19*F$10)/(F$10-$C19))*((1/$J$4)-(1/(2*(304.8*($C19*F$10)/($C19+F$10)))))))</f>
        <v>397.178606388952</v>
      </c>
      <c r="G19" s="54" t="n">
        <f aca="false">IF((G$10/$C19&lt;2),(($AC$4)*ABS((1-($J$4*($C19+G$10)/(2*304.8*($C19*G$10)))))*(304.8*($C19*2*$C19)/(2*$C19-$C19))*((1/$J$4)-(1/(2*(304.8*($C19*2*$C19)/($C19+2*$C19)))))),(($AC$4)*ABS((1-($J$4*($C19+G$10)/(2*304.8*($C19*G$10)))))*(304.8*($C19*G$10)/(G$10-$C19))*((1/$J$4)-(1/(2*(304.8*($C19*G$10)/($C19+G$10)))))))</f>
        <v>397.532640044012</v>
      </c>
      <c r="H19" s="55" t="n">
        <f aca="false">IF((H$10/$C19&lt;2),(($AC$4)*ABS((1-($J$4*($C19+H$10)/(2*304.8*($C19*H$10)))))*(304.8*($C19*2*$C19)/(2*$C19-$C19))*((1/$J$4)-(1/(2*(304.8*($C19*2*$C19)/($C19+2*$C19)))))),(($AC$4)*ABS((1-($J$4*($C19+H$10)/(2*304.8*($C19*H$10)))))*(304.8*($C19*H$10)/(H$10-$C19))*((1/$J$4)-(1/(2*(304.8*($C19*H$10)/($C19+H$10)))))))</f>
        <v>367.270130169026</v>
      </c>
      <c r="I19" s="55" t="n">
        <f aca="false">IF((I$10/$C19&lt;2),(($AC$4)*ABS((1-($J$4*($C19+I$10)/(2*304.8*($C19*I$10)))))*(304.8*($C19*2*$C19)/(2*$C19-$C19))*((1/$J$4)-(1/(2*(304.8*($C19*2*$C19)/($C19+2*$C19)))))),(($AC$4)*ABS((1-($J$4*($C19+I$10)/(2*304.8*($C19*I$10)))))*(304.8*($C19*I$10)/(I$10-$C19))*((1/$J$4)-(1/(2*(304.8*($C19*I$10)/($C19+I$10)))))))</f>
        <v>303.593454105287</v>
      </c>
      <c r="J19" s="54" t="n">
        <f aca="false">IF((J$10/$C19&lt;2),(($AC$4)*ABS((1-($J$4*($C19+J$10)/(2*304.8*($C19*J$10)))))*(304.8*($C19*2*$C19)/(2*$C19-$C19))*((1/$J$4)-(1/(2*(304.8*($C19*2*$C19)/($C19+2*$C19)))))),(($AC$4)*ABS((1-($J$4*($C19+J$10)/(2*304.8*($C19*J$10)))))*(304.8*($C19*J$10)/(J$10-$C19))*((1/$J$4)-(1/(2*(304.8*($C19*J$10)/($C19+J$10)))))))</f>
        <v>280.599206381808</v>
      </c>
      <c r="K19" s="55" t="n">
        <f aca="false">IF((K$10/$C19&lt;2),(($AC$4)*ABS((1-($J$4*($C19+K$10)/(2*304.8*($C19*K$10)))))*(304.8*($C19*2*$C19)/(2*$C19-$C19))*((1/$J$4)-(1/(2*(304.8*($C19*2*$C19)/($C19+2*$C19)))))),(($AC$4)*ABS((1-($J$4*($C19+K$10)/(2*304.8*($C19*K$10)))))*(304.8*($C19*K$10)/(K$10-$C19))*((1/$J$4)-(1/(2*(304.8*($C19*K$10)/($C19+K$10)))))))</f>
        <v>258.847965693255</v>
      </c>
      <c r="L19" s="63" t="n">
        <f aca="false">IF((L$10/$C19&lt;2),(($AC$4)*ABS((1-($J$4*($C19+L$10)/(2*304.8*($C19*L$10)))))*(304.8*($C19*2*$C19)/(2*$C19-$C19))*((1/$J$4)-(1/(2*(304.8*($C19*2*$C19)/($C19+2*$C19)))))),(($AC$4)*ABS((1-($J$4*($C19+L$10)/(2*304.8*($C19*L$10)))))*(304.8*($C19*L$10)/(L$10-$C19))*((1/$J$4)-(1/(2*(304.8*($C19*L$10)/($C19+L$10)))))))</f>
        <v>244.465562320902</v>
      </c>
      <c r="M19" s="54" t="n">
        <f aca="false">IF((M$10/$C19&lt;2),(($AC$4)*ABS((1-($J$4*($C19+M$10)/(2*304.8*($C19*M$10)))))*(304.8*($C19*2*$C19)/(2*$C19-$C19))*((1/$J$4)-(1/(2*(304.8*($C19*2*$C19)/($C19+2*$C19)))))),(($AC$4)*ABS((1-($J$4*($C19+M$10)/(2*304.8*($C19*M$10)))))*(304.8*($C19*M$10)/(M$10-$C19))*((1/$J$4)-(1/(2*(304.8*($C19*M$10)/($C19+M$10)))))))</f>
        <v>234.072058183133</v>
      </c>
      <c r="N19" s="55" t="n">
        <f aca="false">IF((N$10/$C19&lt;2),(($AC$4)*ABS((1-($J$4*($C19+N$10)/(2*304.8*($C19*N$10)))))*(304.8*($C19*2*$C19)/(2*$C19-$C19))*((1/$J$4)-(1/(2*(304.8*($C19*2*$C19)/($C19+2*$C19)))))),(($AC$4)*ABS((1-($J$4*($C19+N$10)/(2*304.8*($C19*N$10)))))*(304.8*($C19*N$10)/(N$10-$C19))*((1/$J$4)-(1/(2*(304.8*($C19*N$10)/($C19+N$10)))))))</f>
        <v>225.988241292658</v>
      </c>
      <c r="O19" s="55" t="n">
        <f aca="false">IF((O$10/$C19&lt;2),(($AC$4)*ABS((1-($J$4*($C19+O$10)/(2*304.8*($C19*O$10)))))*(304.8*($C19*2*$C19)/(2*$C19-$C19))*((1/$J$4)-(1/(2*(304.8*($C19*2*$C19)/($C19+2*$C19)))))),(($AC$4)*ABS((1-($J$4*($C19+O$10)/(2*304.8*($C19*O$10)))))*(304.8*($C19*O$10)/(O$10-$C19))*((1/$J$4)-(1/(2*(304.8*($C19*O$10)/($C19+O$10)))))))</f>
        <v>221.013594213574</v>
      </c>
      <c r="P19" s="54" t="n">
        <f aca="false">IF((P$10/$C19&lt;2),(($AC$4)*ABS((1-($J$4*($C19+P$10)/(2*304.8*($C19*P$10)))))*(304.8*($C19*2*$C19)/(2*$C19-$C19))*((1/$J$4)-(1/(2*(304.8*($C19*2*$C19)/($C19+2*$C19)))))),(($AC$4)*ABS((1-($J$4*($C19+P$10)/(2*304.8*($C19*P$10)))))*(304.8*($C19*P$10)/(P$10-$C19))*((1/$J$4)-(1/(2*(304.8*($C19*P$10)/($C19+P$10)))))))</f>
        <v>216.33594811722</v>
      </c>
      <c r="Q19" s="55" t="n">
        <f aca="false">IF((Q$10/$C19&lt;2),(($AC$4)*ABS((1-($J$4*($C19+Q$10)/(2*304.8*($C19*Q$10)))))*(304.8*($C19*2*$C19)/(2*$C19-$C19))*((1/$J$4)-(1/(2*(304.8*($C19*2*$C19)/($C19+2*$C19)))))),(($AC$4)*ABS((1-($J$4*($C19+Q$10)/(2*304.8*($C19*Q$10)))))*(304.8*($C19*Q$10)/(Q$10-$C19))*((1/$J$4)-(1/(2*(304.8*($C19*Q$10)/($C19+Q$10)))))))</f>
        <v>212.608174114038</v>
      </c>
      <c r="R19" s="55" t="n">
        <f aca="false">IF((R$10/$C19&lt;2),(($AC$4)*ABS((1-($J$4*($C19+R$10)/(2*304.8*($C19*R$10)))))*(304.8*($C19*2*$C19)/(2*$C19-$C19))*((1/$J$4)-(1/(2*(304.8*($C19*2*$C19)/($C19+2*$C19)))))),(($AC$4)*ABS((1-($J$4*($C19+R$10)/(2*304.8*($C19*R$10)))))*(304.8*($C19*R$10)/(R$10-$C19))*((1/$J$4)-(1/(2*(304.8*($C19*R$10)/($C19+R$10)))))))</f>
        <v>210.273962984724</v>
      </c>
      <c r="S19" s="54" t="n">
        <f aca="false">IF((S$10/$C19&lt;2),(($AC$4)*ABS((1-($J$4*($C19+S$10)/(2*304.8*($C19*S$10)))))*(304.8*($C19*2*$C19)/(2*$C19-$C19))*((1/$J$4)-(1/(2*(304.8*($C19*2*$C19)/($C19+2*$C19)))))),(($AC$4)*ABS((1-($J$4*($C19+S$10)/(2*304.8*($C19*S$10)))))*(304.8*($C19*S$10)/(S$10-$C19))*((1/$J$4)-(1/(2*(304.8*($C19*S$10)/($C19+S$10)))))))</f>
        <v>208.050500960547</v>
      </c>
      <c r="T19" s="55" t="n">
        <f aca="false">IF((T$10/$C19&lt;2),(($AC$4)*ABS((1-($J$4*($C19+T$10)/(2*304.8*($C19*T$10)))))*(304.8*($C19*2*$C19)/(2*$C19-$C19))*((1/$J$4)-(1/(2*(304.8*($C19*2*$C19)/($C19+2*$C19)))))),(($AC$4)*ABS((1-($J$4*($C19+T$10)/(2*304.8*($C19*T$10)))))*(304.8*($C19*T$10)/(T$10-$C19))*((1/$J$4)-(1/(2*(304.8*($C19*T$10)/($C19+T$10)))))))</f>
        <v>206.529933858866</v>
      </c>
      <c r="U19" s="55" t="n">
        <f aca="false">IF((U$10/$C19&lt;2),(($AC$4)*ABS((1-($J$4*($C19+U$10)/(2*304.8*($C19*U$10)))))*(304.8*($C19*2*$C19)/(2*$C19-$C19))*((1/$J$4)-(1/(2*(304.8*($C19*2*$C19)/($C19+2*$C19)))))),(($AC$4)*ABS((1-($J$4*($C19+U$10)/(2*304.8*($C19*U$10)))))*(304.8*($C19*U$10)/(U$10-$C19))*((1/$J$4)-(1/(2*(304.8*($C19*U$10)/($C19+U$10)))))))</f>
        <v>205.069849243932</v>
      </c>
      <c r="V19" s="54" t="n">
        <f aca="false">IF((V$10/$C19&lt;2),(($AC$4)*ABS((1-($J$4*($C19+V$10)/(2*304.8*($C19*V$10)))))*(304.8*($C19*2*$C19)/(2*$C19-$C19))*((1/$J$4)-(1/(2*(304.8*($C19*2*$C19)/($C19+2*$C19)))))),(($AC$4)*ABS((1-($J$4*($C19+V$10)/(2*304.8*($C19*V$10)))))*(304.8*($C19*V$10)/(V$10-$C19))*((1/$J$4)-(1/(2*(304.8*($C19*V$10)/($C19+V$10)))))))</f>
        <v>204.15154042836</v>
      </c>
      <c r="W19" s="55" t="n">
        <f aca="false">IF((W$10/$C19&lt;2),(($AC$4)*ABS((1-($J$4*($C19+W$10)/(2*304.8*($C19*W$10)))))*(304.8*($C19*2*$C19)/(2*$C19-$C19))*((1/$J$4)-(1/(2*(304.8*($C19*2*$C19)/($C19+2*$C19)))))),(($AC$4)*ABS((1-($J$4*($C19+W$10)/(2*304.8*($C19*W$10)))))*(304.8*($C19*W$10)/(W$10-$C19))*((1/$J$4)-(1/(2*(304.8*($C19*W$10)/($C19+W$10)))))))</f>
        <v>203.273882755299</v>
      </c>
      <c r="X19" s="55" t="n">
        <f aca="false">IF((X$10/$C19&lt;2),(($AC$4)*ABS((1-($J$4*($C19+X$10)/(2*304.8*($C19*X$10)))))*(304.8*($C19*2*$C19)/(2*$C19-$C19))*((1/$J$4)-(1/(2*(304.8*($C19*2*$C19)/($C19+2*$C19)))))),(($AC$4)*ABS((1-($J$4*($C19+X$10)/(2*304.8*($C19*X$10)))))*(304.8*($C19*X$10)/(X$10-$C19))*((1/$J$4)-(1/(2*(304.8*($C19*X$10)/($C19+X$10)))))))</f>
        <v>202.564385443024</v>
      </c>
      <c r="Y19" s="54" t="n">
        <f aca="false">IF((Y$10/$C19&lt;2),(($AC$4)*ABS((1-($J$4*($C19+Y$10)/(2*304.8*($C19*Y$10)))))*(304.8*($C19*2*$C19)/(2*$C19-$C19))*((1/$J$4)-(1/(2*(304.8*($C19*2*$C19)/($C19+2*$C19)))))),(($AC$4)*ABS((1-($J$4*($C19+Y$10)/(2*304.8*($C19*Y$10)))))*(304.8*($C19*Y$10)/(Y$10-$C19))*((1/$J$4)-(1/(2*(304.8*($C19*Y$10)/($C19+Y$10)))))))</f>
        <v>202.115493311047</v>
      </c>
      <c r="Z19" s="55" t="n">
        <f aca="false">IF((Z$10/$C19&lt;2),(($AC$4)*ABS((1-($J$4*($C19+Z$10)/(2*304.8*($C19*Z$10)))))*(304.8*($C19*2*$C19)/(2*$C19-$C19))*((1/$J$4)-(1/(2*(304.8*($C19*2*$C19)/($C19+2*$C19)))))),(($AC$4)*ABS((1-($J$4*($C19+Z$10)/(2*304.8*($C19*Z$10)))))*(304.8*($C19*Z$10)/(Z$10-$C19))*((1/$J$4)-(1/(2*(304.8*($C19*Z$10)/($C19+Z$10)))))))</f>
        <v>201.684537552348</v>
      </c>
      <c r="AA19" s="55" t="n">
        <f aca="false">IF((AA$10/$C19&lt;2),(($AC$4)*ABS((1-($J$4*($C19+AA$10)/(2*304.8*($C19*AA$10)))))*(304.8*($C19*2*$C19)/(2*$C19-$C19))*((1/$J$4)-(1/(2*(304.8*($C19*2*$C19)/($C19+2*$C19)))))),(($AC$4)*ABS((1-($J$4*($C19+AA$10)/(2*304.8*($C19*AA$10)))))*(304.8*($C19*AA$10)/(AA$10-$C19))*((1/$J$4)-(1/(2*(304.8*($C19*AA$10)/($C19+AA$10)))))))</f>
        <v>201.406674466571</v>
      </c>
      <c r="AB19" s="54" t="n">
        <f aca="false">IF((AB$10/$C19&lt;2),(($AC$4)*ABS((1-($J$4*($C19+AB$10)/(2*304.8*($C19*AB$10)))))*(304.8*($C19*2*$C19)/(2*$C19-$C19))*((1/$J$4)-(1/(2*(304.8*($C19*2*$C19)/($C19+2*$C19)))))),(($AC$4)*ABS((1-($J$4*($C19+AB$10)/(2*304.8*($C19*AB$10)))))*(304.8*($C19*AB$10)/(AB$10-$C19))*((1/$J$4)-(1/(2*(304.8*($C19*AB$10)/($C19+AB$10)))))))</f>
        <v>201.160335367311</v>
      </c>
      <c r="AC19" s="56" t="n">
        <f aca="false">IF((AC$10/$C19&lt;2),(($AC$4)*ABS((1-($J$4*($C19+AC$10)/(2*304.8*($C19*AC$10)))))*(304.8*($C19*2*$C19)/(2*$C19-$C19))*((1/$J$4)-(1/(2*(304.8*($C19*2*$C19)/($C19+2*$C19)))))),(($AC$4)*ABS((1-($J$4*($C19+AC$10)/(2*304.8*($C19*AC$10)))))*(304.8*($C19*AC$10)/(AC$10-$C19))*((1/$J$4)-(1/(2*(304.8*($C19*AC$10)/($C19+AC$10)))))))</f>
        <v>200.92824163537</v>
      </c>
      <c r="AD19" s="2"/>
    </row>
    <row r="20" s="8" customFormat="true" ht="10.5" hidden="false" customHeight="false" outlineLevel="0" collapsed="false">
      <c r="A20" s="22"/>
      <c r="B20" s="53" t="n">
        <f aca="false">C20*0.3048</f>
        <v>3.6576</v>
      </c>
      <c r="C20" s="49" t="n">
        <v>12</v>
      </c>
      <c r="D20" s="57" t="n">
        <v>0</v>
      </c>
      <c r="E20" s="51" t="n">
        <f aca="false">IF((E$10/$C20&lt;2),(($AC$4)*ABS((1-($J$4*($C20+E$10)/(2*304.8*($C20*E$10)))))*(304.8*($C20*2*$C20)/(2*$C20-$C20))*((1/$J$4)-(1/(2*(304.8*($C20*2*$C20)/($C20+2*$C20)))))),(($AC$4)*ABS((1-($J$4*($C20+E$10)/(2*304.8*($C20*E$10)))))*(304.8*($C20*E$10)/(E$10-$C20))*((1/$J$4)-(1/(2*(304.8*($C20*E$10)/($C20+E$10)))))))</f>
        <v>433.424697764315</v>
      </c>
      <c r="F20" s="51" t="n">
        <f aca="false">IF((F$10/$C20&lt;2),(($AC$4)*ABS((1-($J$4*($C20+F$10)/(2*304.8*($C20*F$10)))))*(304.8*($C20*2*$C20)/(2*$C20-$C20))*((1/$J$4)-(1/(2*(304.8*($C20*2*$C20)/($C20+2*$C20)))))),(($AC$4)*ABS((1-($J$4*($C20+F$10)/(2*304.8*($C20*F$10)))))*(304.8*($C20*F$10)/(F$10-$C20))*((1/$J$4)-(1/(2*(304.8*($C20*F$10)/($C20+F$10)))))))</f>
        <v>433.870695210766</v>
      </c>
      <c r="G20" s="50" t="n">
        <f aca="false">IF((G$10/$C20&lt;2),(($AC$4)*ABS((1-($J$4*($C20+G$10)/(2*304.8*($C20*G$10)))))*(304.8*($C20*2*$C20)/(2*$C20-$C20))*((1/$J$4)-(1/(2*(304.8*($C20*2*$C20)/($C20+2*$C20)))))),(($AC$4)*ABS((1-($J$4*($C20+G$10)/(2*304.8*($C20*G$10)))))*(304.8*($C20*G$10)/(G$10-$C20))*((1/$J$4)-(1/(2*(304.8*($C20*G$10)/($C20+G$10)))))))</f>
        <v>434.257226331024</v>
      </c>
      <c r="H20" s="51" t="n">
        <f aca="false">IF((H$10/$C20&lt;2),(($AC$4)*ABS((1-($J$4*($C20+H$10)/(2*304.8*($C20*H$10)))))*(304.8*($C20*2*$C20)/(2*$C20-$C20))*((1/$J$4)-(1/(2*(304.8*($C20*2*$C20)/($C20+2*$C20)))))),(($AC$4)*ABS((1-($J$4*($C20+H$10)/(2*304.8*($C20*H$10)))))*(304.8*($C20*H$10)/(H$10-$C20))*((1/$J$4)-(1/(2*(304.8*($C20*H$10)/($C20+H$10)))))))</f>
        <v>434.514913744529</v>
      </c>
      <c r="I20" s="51" t="n">
        <f aca="false">IF((I$10/$C20&lt;2),(($AC$4)*ABS((1-($J$4*($C20+I$10)/(2*304.8*($C20*I$10)))))*(304.8*($C20*2*$C20)/(2*$C20-$C20))*((1/$J$4)-(1/(2*(304.8*($C20*2*$C20)/($C20+2*$C20)))))),(($AC$4)*ABS((1-($J$4*($C20+I$10)/(2*304.8*($C20*I$10)))))*(304.8*($C20*I$10)/(I$10-$C20))*((1/$J$4)-(1/(2*(304.8*($C20*I$10)/($C20+I$10)))))))</f>
        <v>348.127496848306</v>
      </c>
      <c r="J20" s="50" t="n">
        <f aca="false">IF((J$10/$C20&lt;2),(($AC$4)*ABS((1-($J$4*($C20+J$10)/(2*304.8*($C20*J$10)))))*(304.8*($C20*2*$C20)/(2*$C20-$C20))*((1/$J$4)-(1/(2*(304.8*($C20*2*$C20)/($C20+2*$C20)))))),(($AC$4)*ABS((1-($J$4*($C20+J$10)/(2*304.8*($C20*J$10)))))*(304.8*($C20*J$10)/(J$10-$C20))*((1/$J$4)-(1/(2*(304.8*($C20*J$10)/($C20+J$10)))))))</f>
        <v>318.224282038252</v>
      </c>
      <c r="K20" s="51" t="n">
        <f aca="false">IF((K$10/$C20&lt;2),(($AC$4)*ABS((1-($J$4*($C20+K$10)/(2*304.8*($C20*K$10)))))*(304.8*($C20*2*$C20)/(2*$C20-$C20))*((1/$J$4)-(1/(2*(304.8*($C20*2*$C20)/($C20+2*$C20)))))),(($AC$4)*ABS((1-($J$4*($C20+K$10)/(2*304.8*($C20*K$10)))))*(304.8*($C20*K$10)/(K$10-$C20))*((1/$J$4)-(1/(2*(304.8*($C20*K$10)/($C20+K$10)))))))</f>
        <v>290.53620396028</v>
      </c>
      <c r="L20" s="51" t="n">
        <f aca="false">IF((L$10/$C20&lt;2),(($AC$4)*ABS((1-($J$4*($C20+L$10)/(2*304.8*($C20*L$10)))))*(304.8*($C20*2*$C20)/(2*$C20-$C20))*((1/$J$4)-(1/(2*(304.8*($C20*2*$C20)/($C20+2*$C20)))))),(($AC$4)*ABS((1-($J$4*($C20+L$10)/(2*304.8*($C20*L$10)))))*(304.8*($C20*L$10)/(L$10-$C20))*((1/$J$4)-(1/(2*(304.8*($C20*L$10)/($C20+L$10)))))))</f>
        <v>272.539008506503</v>
      </c>
      <c r="M20" s="50" t="n">
        <f aca="false">IF((M$10/$C20&lt;2),(($AC$4)*ABS((1-($J$4*($C20+M$10)/(2*304.8*($C20*M$10)))))*(304.8*($C20*2*$C20)/(2*$C20-$C20))*((1/$J$4)-(1/(2*(304.8*($C20*2*$C20)/($C20+2*$C20)))))),(($AC$4)*ABS((1-($J$4*($C20+M$10)/(2*304.8*($C20*M$10)))))*(304.8*($C20*M$10)/(M$10-$C20))*((1/$J$4)-(1/(2*(304.8*($C20*M$10)/($C20+M$10)))))))</f>
        <v>259.683901643921</v>
      </c>
      <c r="N20" s="51" t="n">
        <f aca="false">IF((N$10/$C20&lt;2),(($AC$4)*ABS((1-($J$4*($C20+N$10)/(2*304.8*($C20*N$10)))))*(304.8*($C20*2*$C20)/(2*$C20-$C20))*((1/$J$4)-(1/(2*(304.8*($C20*2*$C20)/($C20+2*$C20)))))),(($AC$4)*ABS((1-($J$4*($C20+N$10)/(2*304.8*($C20*N$10)))))*(304.8*($C20*N$10)/(N$10-$C20))*((1/$J$4)-(1/(2*(304.8*($C20*N$10)/($C20+N$10)))))))</f>
        <v>249.771551794144</v>
      </c>
      <c r="O20" s="51" t="n">
        <f aca="false">IF((O$10/$C20&lt;2),(($AC$4)*ABS((1-($J$4*($C20+O$10)/(2*304.8*($C20*O$10)))))*(304.8*($C20*2*$C20)/(2*$C20-$C20))*((1/$J$4)-(1/(2*(304.8*($C20*2*$C20)/($C20+2*$C20)))))),(($AC$4)*ABS((1-($J$4*($C20+O$10)/(2*304.8*($C20*O$10)))))*(304.8*($C20*O$10)/(O$10-$C20))*((1/$J$4)-(1/(2*(304.8*($C20*O$10)/($C20+O$10)))))))</f>
        <v>243.708668626706</v>
      </c>
      <c r="P20" s="50" t="n">
        <f aca="false">IF((P$10/$C20&lt;2),(($AC$4)*ABS((1-($J$4*($C20+P$10)/(2*304.8*($C20*P$10)))))*(304.8*($C20*2*$C20)/(2*$C20-$C20))*((1/$J$4)-(1/(2*(304.8*($C20*2*$C20)/($C20+2*$C20)))))),(($AC$4)*ABS((1-($J$4*($C20+P$10)/(2*304.8*($C20*P$10)))))*(304.8*($C20*P$10)/(P$10-$C20))*((1/$J$4)-(1/(2*(304.8*($C20*P$10)/($C20+P$10)))))))</f>
        <v>238.033270788586</v>
      </c>
      <c r="Q20" s="51" t="n">
        <f aca="false">IF((Q$10/$C20&lt;2),(($AC$4)*ABS((1-($J$4*($C20+Q$10)/(2*304.8*($C20*Q$10)))))*(304.8*($C20*2*$C20)/(2*$C20-$C20))*((1/$J$4)-(1/(2*(304.8*($C20*2*$C20)/($C20+2*$C20)))))),(($AC$4)*ABS((1-($J$4*($C20+Q$10)/(2*304.8*($C20*Q$10)))))*(304.8*($C20*Q$10)/(Q$10-$C20))*((1/$J$4)-(1/(2*(304.8*($C20*Q$10)/($C20+Q$10)))))))</f>
        <v>233.527951109958</v>
      </c>
      <c r="R20" s="51" t="n">
        <f aca="false">IF((R$10/$C20&lt;2),(($AC$4)*ABS((1-($J$4*($C20+R$10)/(2*304.8*($C20*R$10)))))*(304.8*($C20*2*$C20)/(2*$C20-$C20))*((1/$J$4)-(1/(2*(304.8*($C20*2*$C20)/($C20+2*$C20)))))),(($AC$4)*ABS((1-($J$4*($C20+R$10)/(2*304.8*($C20*R$10)))))*(304.8*($C20*R$10)/(R$10-$C20))*((1/$J$4)-(1/(2*(304.8*($C20*R$10)/($C20+R$10)))))))</f>
        <v>230.714773016576</v>
      </c>
      <c r="S20" s="50" t="n">
        <f aca="false">IF((S$10/$C20&lt;2),(($AC$4)*ABS((1-($J$4*($C20+S$10)/(2*304.8*($C20*S$10)))))*(304.8*($C20*2*$C20)/(2*$C20-$C20))*((1/$J$4)-(1/(2*(304.8*($C20*2*$C20)/($C20+2*$C20)))))),(($AC$4)*ABS((1-($J$4*($C20+S$10)/(2*304.8*($C20*S$10)))))*(304.8*($C20*S$10)/(S$10-$C20))*((1/$J$4)-(1/(2*(304.8*($C20*S$10)/($C20+S$10)))))))</f>
        <v>228.040710164081</v>
      </c>
      <c r="T20" s="51" t="n">
        <f aca="false">IF((T$10/$C20&lt;2),(($AC$4)*ABS((1-($J$4*($C20+T$10)/(2*304.8*($C20*T$10)))))*(304.8*($C20*2*$C20)/(2*$C20-$C20))*((1/$J$4)-(1/(2*(304.8*($C20*2*$C20)/($C20+2*$C20)))))),(($AC$4)*ABS((1-($J$4*($C20+T$10)/(2*304.8*($C20*T$10)))))*(304.8*($C20*T$10)/(T$10-$C20))*((1/$J$4)-(1/(2*(304.8*($C20*T$10)/($C20+T$10)))))))</f>
        <v>226.215149202885</v>
      </c>
      <c r="U20" s="51" t="n">
        <f aca="false">IF((U$10/$C20&lt;2),(($AC$4)*ABS((1-($J$4*($C20+U$10)/(2*304.8*($C20*U$10)))))*(304.8*($C20*2*$C20)/(2*$C20-$C20))*((1/$J$4)-(1/(2*(304.8*($C20*2*$C20)/($C20+2*$C20)))))),(($AC$4)*ABS((1-($J$4*($C20+U$10)/(2*304.8*($C20*U$10)))))*(304.8*($C20*U$10)/(U$10-$C20))*((1/$J$4)-(1/(2*(304.8*($C20*U$10)/($C20+U$10)))))))</f>
        <v>224.464612218308</v>
      </c>
      <c r="V20" s="50" t="n">
        <f aca="false">IF((V$10/$C20&lt;2),(($AC$4)*ABS((1-($J$4*($C20+V$10)/(2*304.8*($C20*V$10)))))*(304.8*($C20*2*$C20)/(2*$C20-$C20))*((1/$J$4)-(1/(2*(304.8*($C20*2*$C20)/($C20+2*$C20)))))),(($AC$4)*ABS((1-($J$4*($C20+V$10)/(2*304.8*($C20*V$10)))))*(304.8*($C20*V$10)/(V$10-$C20))*((1/$J$4)-(1/(2*(304.8*($C20*V$10)/($C20+V$10)))))))</f>
        <v>223.364832949261</v>
      </c>
      <c r="W20" s="51" t="n">
        <f aca="false">IF((W$10/$C20&lt;2),(($AC$4)*ABS((1-($J$4*($C20+W$10)/(2*304.8*($C20*W$10)))))*(304.8*($C20*2*$C20)/(2*$C20-$C20))*((1/$J$4)-(1/(2*(304.8*($C20*2*$C20)/($C20+2*$C20)))))),(($AC$4)*ABS((1-($J$4*($C20+W$10)/(2*304.8*($C20*W$10)))))*(304.8*($C20*W$10)/(W$10-$C20))*((1/$J$4)-(1/(2*(304.8*($C20*W$10)/($C20+W$10)))))))</f>
        <v>222.314608034141</v>
      </c>
      <c r="X20" s="51" t="n">
        <f aca="false">IF((X$10/$C20&lt;2),(($AC$4)*ABS((1-($J$4*($C20+X$10)/(2*304.8*($C20*X$10)))))*(304.8*($C20*2*$C20)/(2*$C20-$C20))*((1/$J$4)-(1/(2*(304.8*($C20*2*$C20)/($C20+2*$C20)))))),(($AC$4)*ABS((1-($J$4*($C20+X$10)/(2*304.8*($C20*X$10)))))*(304.8*($C20*X$10)/(X$10-$C20))*((1/$J$4)-(1/(2*(304.8*($C20*X$10)/($C20+X$10)))))))</f>
        <v>221.466228398073</v>
      </c>
      <c r="Y20" s="50" t="n">
        <f aca="false">IF((Y$10/$C20&lt;2),(($AC$4)*ABS((1-($J$4*($C20+Y$10)/(2*304.8*($C20*Y$10)))))*(304.8*($C20*2*$C20)/(2*$C20-$C20))*((1/$J$4)-(1/(2*(304.8*($C20*2*$C20)/($C20+2*$C20)))))),(($AC$4)*ABS((1-($J$4*($C20+Y$10)/(2*304.8*($C20*Y$10)))))*(304.8*($C20*Y$10)/(Y$10-$C20))*((1/$J$4)-(1/(2*(304.8*($C20*Y$10)/($C20+Y$10)))))))</f>
        <v>220.929753156717</v>
      </c>
      <c r="Z20" s="51" t="n">
        <f aca="false">IF((Z$10/$C20&lt;2),(($AC$4)*ABS((1-($J$4*($C20+Z$10)/(2*304.8*($C20*Z$10)))))*(304.8*($C20*2*$C20)/(2*$C20-$C20))*((1/$J$4)-(1/(2*(304.8*($C20*2*$C20)/($C20+2*$C20)))))),(($AC$4)*ABS((1-($J$4*($C20+Z$10)/(2*304.8*($C20*Z$10)))))*(304.8*($C20*Z$10)/(Z$10-$C20))*((1/$J$4)-(1/(2*(304.8*($C20*Z$10)/($C20+Z$10)))))))</f>
        <v>220.414922535388</v>
      </c>
      <c r="AA20" s="51" t="n">
        <f aca="false">IF((AA$10/$C20&lt;2),(($AC$4)*ABS((1-($J$4*($C20+AA$10)/(2*304.8*($C20*AA$10)))))*(304.8*($C20*2*$C20)/(2*$C20-$C20))*((1/$J$4)-(1/(2*(304.8*($C20*2*$C20)/($C20+2*$C20)))))),(($AC$4)*ABS((1-($J$4*($C20+AA$10)/(2*304.8*($C20*AA$10)))))*(304.8*($C20*AA$10)/(AA$10-$C20))*((1/$J$4)-(1/(2*(304.8*($C20*AA$10)/($C20+AA$10)))))))</f>
        <v>220.083088625226</v>
      </c>
      <c r="AB20" s="50" t="n">
        <f aca="false">IF((AB$10/$C20&lt;2),(($AC$4)*ABS((1-($J$4*($C20+AB$10)/(2*304.8*($C20*AB$10)))))*(304.8*($C20*2*$C20)/(2*$C20-$C20))*((1/$J$4)-(1/(2*(304.8*($C20*2*$C20)/($C20+2*$C20)))))),(($AC$4)*ABS((1-($J$4*($C20+AB$10)/(2*304.8*($C20*AB$10)))))*(304.8*($C20*AB$10)/(AB$10-$C20))*((1/$J$4)-(1/(2*(304.8*($C20*AB$10)/($C20+AB$10)))))))</f>
        <v>219.788972775242</v>
      </c>
      <c r="AC20" s="52" t="n">
        <f aca="false">IF((AC$10/$C20&lt;2),(($AC$4)*ABS((1-($J$4*($C20+AC$10)/(2*304.8*($C20*AC$10)))))*(304.8*($C20*2*$C20)/(2*$C20-$C20))*((1/$J$4)-(1/(2*(304.8*($C20*2*$C20)/($C20+2*$C20)))))),(($AC$4)*ABS((1-($J$4*($C20+AC$10)/(2*304.8*($C20*AC$10)))))*(304.8*($C20*AC$10)/(AC$10-$C20))*((1/$J$4)-(1/(2*(304.8*($C20*AC$10)/($C20+AC$10)))))))</f>
        <v>219.511926174175</v>
      </c>
      <c r="AD20" s="2"/>
    </row>
    <row r="21" s="8" customFormat="true" ht="10.5" hidden="false" customHeight="false" outlineLevel="0" collapsed="false">
      <c r="A21" s="22"/>
      <c r="B21" s="53" t="n">
        <f aca="false">C21*0.3048</f>
        <v>3.9624</v>
      </c>
      <c r="C21" s="49" t="n">
        <v>13</v>
      </c>
      <c r="D21" s="57" t="n">
        <v>0</v>
      </c>
      <c r="E21" s="51" t="n">
        <v>0</v>
      </c>
      <c r="F21" s="51" t="n">
        <f aca="false">IF((F$10/$C21&lt;2),(($AC$4)*ABS((1-($J$4*($C21+F$10)/(2*304.8*($C21*F$10)))))*(304.8*($C21*2*$C21)/(2*$C21-$C21))*((1/$J$4)-(1/(2*(304.8*($C21*2*$C21)/($C21+2*$C21)))))),(($AC$4)*ABS((1-($J$4*($C21+F$10)/(2*304.8*($C21*F$10)))))*(304.8*($C21*F$10)/(F$10-$C21))*((1/$J$4)-(1/(2*(304.8*($C21*F$10)/($C21+F$10)))))))</f>
        <v>470.563104635108</v>
      </c>
      <c r="G21" s="50" t="n">
        <f aca="false">IF((G$10/$C21&lt;2),(($AC$4)*ABS((1-($J$4*($C21+G$10)/(2*304.8*($C21*G$10)))))*(304.8*($C21*2*$C21)/(2*$C21-$C21))*((1/$J$4)-(1/(2*(304.8*($C21*2*$C21)/($C21+2*$C21)))))),(($AC$4)*ABS((1-($J$4*($C21+G$10)/(2*304.8*($C21*G$10)))))*(304.8*($C21*G$10)/(G$10-$C21))*((1/$J$4)-(1/(2*(304.8*($C21*G$10)/($C21+G$10)))))))</f>
        <v>470.982133220564</v>
      </c>
      <c r="H21" s="51" t="n">
        <f aca="false">IF((H$10/$C21&lt;2),(($AC$4)*ABS((1-($J$4*($C21+H$10)/(2*304.8*($C21*H$10)))))*(304.8*($C21*2*$C21)/(2*$C21-$C21))*((1/$J$4)-(1/(2*(304.8*($C21*2*$C21)/($C21+2*$C21)))))),(($AC$4)*ABS((1-($J$4*($C21+H$10)/(2*304.8*($C21*H$10)))))*(304.8*($C21*H$10)/(H$10-$C21))*((1/$J$4)-(1/(2*(304.8*($C21*H$10)/($C21+H$10)))))))</f>
        <v>471.261485610867</v>
      </c>
      <c r="I21" s="51" t="n">
        <f aca="false">IF((I$10/$C21&lt;2),(($AC$4)*ABS((1-($J$4*($C21+I$10)/(2*304.8*($C21*I$10)))))*(304.8*($C21*2*$C21)/(2*$C21-$C21))*((1/$J$4)-(1/(2*(304.8*($C21*2*$C21)/($C21+2*$C21)))))),(($AC$4)*ABS((1-($J$4*($C21+I$10)/(2*304.8*($C21*I$10)))))*(304.8*($C21*I$10)/(I$10-$C21))*((1/$J$4)-(1/(2*(304.8*($C21*I$10)/($C21+I$10)))))))</f>
        <v>397.349513551659</v>
      </c>
      <c r="J21" s="50" t="n">
        <f aca="false">IF((J$10/$C21&lt;2),(($AC$4)*ABS((1-($J$4*($C21+J$10)/(2*304.8*($C21*J$10)))))*(304.8*($C21*2*$C21)/(2*$C21-$C21))*((1/$J$4)-(1/(2*(304.8*($C21*2*$C21)/($C21+2*$C21)))))),(($AC$4)*ABS((1-($J$4*($C21+J$10)/(2*304.8*($C21*J$10)))))*(304.8*($C21*J$10)/(J$10-$C21))*((1/$J$4)-(1/(2*(304.8*($C21*J$10)/($C21+J$10)))))))</f>
        <v>358.859526185824</v>
      </c>
      <c r="K21" s="51" t="n">
        <f aca="false">IF((K$10/$C21&lt;2),(($AC$4)*ABS((1-($J$4*($C21+K$10)/(2*304.8*($C21*K$10)))))*(304.8*($C21*2*$C21)/(2*$C21-$C21))*((1/$J$4)-(1/(2*(304.8*($C21*2*$C21)/($C21+2*$C21)))))),(($AC$4)*ABS((1-($J$4*($C21+K$10)/(2*304.8*($C21*K$10)))))*(304.8*($C21*K$10)/(K$10-$C21))*((1/$J$4)-(1/(2*(304.8*($C21*K$10)/($C21+K$10)))))))</f>
        <v>324.035345260862</v>
      </c>
      <c r="L21" s="51" t="n">
        <f aca="false">IF((L$10/$C21&lt;2),(($AC$4)*ABS((1-($J$4*($C21+L$10)/(2*304.8*($C21*L$10)))))*(304.8*($C21*2*$C21)/(2*$C21-$C21))*((1/$J$4)-(1/(2*(304.8*($C21*2*$C21)/($C21+2*$C21)))))),(($AC$4)*ABS((1-($J$4*($C21+L$10)/(2*304.8*($C21*L$10)))))*(304.8*($C21*L$10)/(L$10-$C21))*((1/$J$4)-(1/(2*(304.8*($C21*L$10)/($C21+L$10)))))))</f>
        <v>301.807205850015</v>
      </c>
      <c r="M21" s="50" t="n">
        <f aca="false">IF((M$10/$C21&lt;2),(($AC$4)*ABS((1-($J$4*($C21+M$10)/(2*304.8*($C21*M$10)))))*(304.8*($C21*2*$C21)/(2*$C21-$C21))*((1/$J$4)-(1/(2*(304.8*($C21*2*$C21)/($C21+2*$C21)))))),(($AC$4)*ABS((1-($J$4*($C21+M$10)/(2*304.8*($C21*M$10)))))*(304.8*($C21*M$10)/(M$10-$C21))*((1/$J$4)-(1/(2*(304.8*($C21*M$10)/($C21+M$10)))))))</f>
        <v>286.122062878657</v>
      </c>
      <c r="N21" s="51" t="n">
        <f aca="false">IF((N$10/$C21&lt;2),(($AC$4)*ABS((1-($J$4*($C21+N$10)/(2*304.8*($C21*N$10)))))*(304.8*($C21*2*$C21)/(2*$C21-$C21))*((1/$J$4)-(1/(2*(304.8*($C21*2*$C21)/($C21+2*$C21)))))),(($AC$4)*ABS((1-($J$4*($C21+N$10)/(2*304.8*($C21*N$10)))))*(304.8*($C21*N$10)/(N$10-$C21))*((1/$J$4)-(1/(2*(304.8*($C21*N$10)/($C21+N$10)))))))</f>
        <v>274.135066849488</v>
      </c>
      <c r="O21" s="51" t="n">
        <f aca="false">IF((O$10/$C21&lt;2),(($AC$4)*ABS((1-($J$4*($C21+O$10)/(2*304.8*($C21*O$10)))))*(304.8*($C21*2*$C21)/(2*$C21-$C21))*((1/$J$4)-(1/(2*(304.8*($C21*2*$C21)/($C21+2*$C21)))))),(($AC$4)*ABS((1-($J$4*($C21+O$10)/(2*304.8*($C21*O$10)))))*(304.8*($C21*O$10)/(O$10-$C21))*((1/$J$4)-(1/(2*(304.8*($C21*O$10)/($C21+O$10)))))))</f>
        <v>266.848864986798</v>
      </c>
      <c r="P21" s="50" t="n">
        <f aca="false">IF((P$10/$C21&lt;2),(($AC$4)*ABS((1-($J$4*($C21+P$10)/(2*304.8*($C21*P$10)))))*(304.8*($C21*2*$C21)/(2*$C21-$C21))*((1/$J$4)-(1/(2*(304.8*($C21*2*$C21)/($C21+2*$C21)))))),(($AC$4)*ABS((1-($J$4*($C21+P$10)/(2*304.8*($C21*P$10)))))*(304.8*($C21*P$10)/(P$10-$C21))*((1/$J$4)-(1/(2*(304.8*($C21*P$10)/($C21+P$10)))))))</f>
        <v>260.059458165495</v>
      </c>
      <c r="Q21" s="51" t="n">
        <f aca="false">IF((Q$10/$C21&lt;2),(($AC$4)*ABS((1-($J$4*($C21+Q$10)/(2*304.8*($C21*Q$10)))))*(304.8*($C21*2*$C21)/(2*$C21-$C21))*((1/$J$4)-(1/(2*(304.8*($C21*2*$C21)/($C21+2*$C21)))))),(($AC$4)*ABS((1-($J$4*($C21+Q$10)/(2*304.8*($C21*Q$10)))))*(304.8*($C21*Q$10)/(Q$10-$C21))*((1/$J$4)-(1/(2*(304.8*($C21*Q$10)/($C21+Q$10)))))))</f>
        <v>254.691096271466</v>
      </c>
      <c r="R21" s="51" t="n">
        <f aca="false">IF((R$10/$C21&lt;2),(($AC$4)*ABS((1-($J$4*($C21+R$10)/(2*304.8*($C21*R$10)))))*(304.8*($C21*2*$C21)/(2*$C21-$C21))*((1/$J$4)-(1/(2*(304.8*($C21*2*$C21)/($C21+2*$C21)))))),(($AC$4)*ABS((1-($J$4*($C21+R$10)/(2*304.8*($C21*R$10)))))*(304.8*($C21*R$10)/(R$10-$C21))*((1/$J$4)-(1/(2*(304.8*($C21*R$10)/($C21+R$10)))))))</f>
        <v>251.348534299622</v>
      </c>
      <c r="S21" s="50" t="n">
        <f aca="false">IF((S$10/$C21&lt;2),(($AC$4)*ABS((1-($J$4*($C21+S$10)/(2*304.8*($C21*S$10)))))*(304.8*($C21*2*$C21)/(2*$C21-$C21))*((1/$J$4)-(1/(2*(304.8*($C21*2*$C21)/($C21+2*$C21)))))),(($AC$4)*ABS((1-($J$4*($C21+S$10)/(2*304.8*($C21*S$10)))))*(304.8*($C21*S$10)/(S$10-$C21))*((1/$J$4)-(1/(2*(304.8*($C21*S$10)/($C21+S$10)))))))</f>
        <v>248.178018175141</v>
      </c>
      <c r="T21" s="51" t="n">
        <f aca="false">IF((T$10/$C21&lt;2),(($AC$4)*ABS((1-($J$4*($C21+T$10)/(2*304.8*($C21*T$10)))))*(304.8*($C21*2*$C21)/(2*$C21-$C21))*((1/$J$4)-(1/(2*(304.8*($C21*2*$C21)/($C21+2*$C21)))))),(($AC$4)*ABS((1-($J$4*($C21+T$10)/(2*304.8*($C21*T$10)))))*(304.8*($C21*T$10)/(T$10-$C21))*((1/$J$4)-(1/(2*(304.8*($C21*T$10)/($C21+T$10)))))))</f>
        <v>246.017301740722</v>
      </c>
      <c r="U21" s="51" t="n">
        <f aca="false">IF((U$10/$C21&lt;2),(($AC$4)*ABS((1-($J$4*($C21+U$10)/(2*304.8*($C21*U$10)))))*(304.8*($C21*2*$C21)/(2*$C21-$C21))*((1/$J$4)-(1/(2*(304.8*($C21*2*$C21)/($C21+2*$C21)))))),(($AC$4)*ABS((1-($J$4*($C21+U$10)/(2*304.8*($C21*U$10)))))*(304.8*($C21*U$10)/(U$10-$C21))*((1/$J$4)-(1/(2*(304.8*($C21*U$10)/($C21+U$10)))))))</f>
        <v>243.948248456594</v>
      </c>
      <c r="V21" s="50" t="n">
        <f aca="false">IF((V$10/$C21&lt;2),(($AC$4)*ABS((1-($J$4*($C21+V$10)/(2*304.8*($C21*V$10)))))*(304.8*($C21*2*$C21)/(2*$C21-$C21))*((1/$J$4)-(1/(2*(304.8*($C21*2*$C21)/($C21+2*$C21)))))),(($AC$4)*ABS((1-($J$4*($C21+V$10)/(2*304.8*($C21*V$10)))))*(304.8*($C21*V$10)/(V$10-$C21))*((1/$J$4)-(1/(2*(304.8*($C21*V$10)/($C21+V$10)))))))</f>
        <v>242.649792811264</v>
      </c>
      <c r="W21" s="51" t="n">
        <f aca="false">IF((W$10/$C21&lt;2),(($AC$4)*ABS((1-($J$4*($C21+W$10)/(2*304.8*($C21*W$10)))))*(304.8*($C21*2*$C21)/(2*$C21-$C21))*((1/$J$4)-(1/(2*(304.8*($C21*2*$C21)/($C21+2*$C21)))))),(($AC$4)*ABS((1-($J$4*($C21+W$10)/(2*304.8*($C21*W$10)))))*(304.8*($C21*W$10)/(W$10-$C21))*((1/$J$4)-(1/(2*(304.8*($C21*W$10)/($C21+W$10)))))))</f>
        <v>241.410873717371</v>
      </c>
      <c r="X21" s="51" t="n">
        <f aca="false">IF((X$10/$C21&lt;2),(($AC$4)*ABS((1-($J$4*($C21+X$10)/(2*304.8*($C21*X$10)))))*(304.8*($C21*2*$C21)/(2*$C21-$C21))*((1/$J$4)-(1/(2*(304.8*($C21*2*$C21)/($C21+2*$C21)))))),(($AC$4)*ABS((1-($J$4*($C21+X$10)/(2*304.8*($C21*X$10)))))*(304.8*($C21*X$10)/(X$10-$C21))*((1/$J$4)-(1/(2*(304.8*($C21*X$10)/($C21+X$10)))))))</f>
        <v>240.410799500438</v>
      </c>
      <c r="Y21" s="50" t="n">
        <f aca="false">IF((Y$10/$C21&lt;2),(($AC$4)*ABS((1-($J$4*($C21+Y$10)/(2*304.8*($C21*Y$10)))))*(304.8*($C21*2*$C21)/(2*$C21-$C21))*((1/$J$4)-(1/(2*(304.8*($C21*2*$C21)/($C21+2*$C21)))))),(($AC$4)*ABS((1-($J$4*($C21+Y$10)/(2*304.8*($C21*Y$10)))))*(304.8*($C21*Y$10)/(Y$10-$C21))*((1/$J$4)-(1/(2*(304.8*($C21*Y$10)/($C21+Y$10)))))))</f>
        <v>239.778738001424</v>
      </c>
      <c r="Z21" s="51" t="n">
        <f aca="false">IF((Z$10/$C21&lt;2),(($AC$4)*ABS((1-($J$4*($C21+Z$10)/(2*304.8*($C21*Z$10)))))*(304.8*($C21*2*$C21)/(2*$C21-$C21))*((1/$J$4)-(1/(2*(304.8*($C21*2*$C21)/($C21+2*$C21)))))),(($AC$4)*ABS((1-($J$4*($C21+Z$10)/(2*304.8*($C21*Z$10)))))*(304.8*($C21*Z$10)/(Z$10-$C21))*((1/$J$4)-(1/(2*(304.8*($C21*Z$10)/($C21+Z$10)))))))</f>
        <v>239.172423873497</v>
      </c>
      <c r="AA21" s="51" t="n">
        <f aca="false">IF((AA$10/$C21&lt;2),(($AC$4)*ABS((1-($J$4*($C21+AA$10)/(2*304.8*($C21*AA$10)))))*(304.8*($C21*2*$C21)/(2*$C21-$C21))*((1/$J$4)-(1/(2*(304.8*($C21*2*$C21)/($C21+2*$C21)))))),(($AC$4)*ABS((1-($J$4*($C21+AA$10)/(2*304.8*($C21*AA$10)))))*(304.8*($C21*AA$10)/(AA$10-$C21))*((1/$J$4)-(1/(2*(304.8*($C21*AA$10)/($C21+AA$10)))))))</f>
        <v>238.781752044748</v>
      </c>
      <c r="AB21" s="50" t="n">
        <f aca="false">IF((AB$10/$C21&lt;2),(($AC$4)*ABS((1-($J$4*($C21+AB$10)/(2*304.8*($C21*AB$10)))))*(304.8*($C21*2*$C21)/(2*$C21-$C21))*((1/$J$4)-(1/(2*(304.8*($C21*2*$C21)/($C21+2*$C21)))))),(($AC$4)*ABS((1-($J$4*($C21+AB$10)/(2*304.8*($C21*AB$10)))))*(304.8*($C21*AB$10)/(AB$10-$C21))*((1/$J$4)-(1/(2*(304.8*($C21*AB$10)/($C21+AB$10)))))))</f>
        <v>238.435569788628</v>
      </c>
      <c r="AC21" s="52" t="n">
        <f aca="false">IF((AC$10/$C21&lt;2),(($AC$4)*ABS((1-($J$4*($C21+AC$10)/(2*304.8*($C21*AC$10)))))*(304.8*($C21*2*$C21)/(2*$C21-$C21))*((1/$J$4)-(1/(2*(304.8*($C21*2*$C21)/($C21+2*$C21)))))),(($AC$4)*ABS((1-($J$4*($C21+AC$10)/(2*304.8*($C21*AC$10)))))*(304.8*($C21*AC$10)/(AC$10-$C21))*((1/$J$4)-(1/(2*(304.8*($C21*AC$10)/($C21+AC$10)))))))</f>
        <v>238.109550389703</v>
      </c>
      <c r="AD21" s="2"/>
    </row>
    <row r="22" s="8" customFormat="true" ht="10.5" hidden="false" customHeight="false" outlineLevel="0" collapsed="false">
      <c r="A22" s="22"/>
      <c r="B22" s="53" t="n">
        <f aca="false">C22*0.3048</f>
        <v>4.2672</v>
      </c>
      <c r="C22" s="49" t="n">
        <v>14</v>
      </c>
      <c r="D22" s="58" t="n">
        <v>0</v>
      </c>
      <c r="E22" s="55" t="n">
        <v>0</v>
      </c>
      <c r="F22" s="55" t="n">
        <f aca="false">IF((F$10/$C22&lt;2),(($AC$4)*ABS((1-($J$4*($C22+F$10)/(2*304.8*($C22*F$10)))))*(304.8*($C22*2*$C22)/(2*$C22-$C22))*((1/$J$4)-(1/(2*(304.8*($C22*2*$C22)/($C22+2*$C22)))))),(($AC$4)*ABS((1-($J$4*($C22+F$10)/(2*304.8*($C22*F$10)))))*(304.8*($C22*F$10)/(F$10-$C22))*((1/$J$4)-(1/(2*(304.8*($C22*F$10)/($C22+F$10)))))))</f>
        <v>507.255765961437</v>
      </c>
      <c r="G22" s="54" t="n">
        <f aca="false">IF((G$10/$C22&lt;2),(($AC$4)*ABS((1-($J$4*($C22+G$10)/(2*304.8*($C22*G$10)))))*(304.8*($C22*2*$C22)/(2*$C22-$C22))*((1/$J$4)-(1/(2*(304.8*($C22*2*$C22)/($C22+2*$C22)))))),(($AC$4)*ABS((1-($J$4*($C22+G$10)/(2*304.8*($C22*G$10)))))*(304.8*($C22*G$10)/(G$10-$C22))*((1/$J$4)-(1/(2*(304.8*($C22*G$10)/($C22+G$10)))))))</f>
        <v>507.70729201209</v>
      </c>
      <c r="H22" s="55" t="n">
        <f aca="false">IF((H$10/$C22&lt;2),(($AC$4)*ABS((1-($J$4*($C22+H$10)/(2*304.8*($C22*H$10)))))*(304.8*($C22*2*$C22)/(2*$C22-$C22))*((1/$J$4)-(1/(2*(304.8*($C22*2*$C22)/($C22+2*$C22)))))),(($AC$4)*ABS((1-($J$4*($C22+H$10)/(2*304.8*($C22*H$10)))))*(304.8*($C22*H$10)/(H$10-$C22))*((1/$J$4)-(1/(2*(304.8*($C22*H$10)/($C22+H$10)))))))</f>
        <v>508.008309379192</v>
      </c>
      <c r="I22" s="55" t="n">
        <f aca="false">IF((I$10/$C22&lt;2),(($AC$4)*ABS((1-($J$4*($C22+I$10)/(2*304.8*($C22*I$10)))))*(304.8*($C22*2*$C22)/(2*$C22-$C22))*((1/$J$4)-(1/(2*(304.8*($C22*2*$C22)/($C22+2*$C22)))))),(($AC$4)*ABS((1-($J$4*($C22+I$10)/(2*304.8*($C22*I$10)))))*(304.8*($C22*I$10)/(I$10-$C22))*((1/$J$4)-(1/(2*(304.8*($C22*I$10)/($C22+I$10)))))))</f>
        <v>452.040792497302</v>
      </c>
      <c r="J22" s="54" t="n">
        <f aca="false">IF((J$10/$C22&lt;2),(($AC$4)*ABS((1-($J$4*($C22+J$10)/(2*304.8*($C22*J$10)))))*(304.8*($C22*2*$C22)/(2*$C22-$C22))*((1/$J$4)-(1/(2*(304.8*($C22*2*$C22)/($C22+2*$C22)))))),(($AC$4)*ABS((1-($J$4*($C22+J$10)/(2*304.8*($C22*J$10)))))*(304.8*($C22*J$10)/(J$10-$C22))*((1/$J$4)-(1/(2*(304.8*($C22*J$10)/($C22+J$10)))))))</f>
        <v>402.881173627299</v>
      </c>
      <c r="K22" s="55" t="n">
        <f aca="false">IF((K$10/$C22&lt;2),(($AC$4)*ABS((1-($J$4*($C22+K$10)/(2*304.8*($C22*K$10)))))*(304.8*($C22*2*$C22)/(2*$C22-$C22))*((1/$J$4)-(1/(2*(304.8*($C22*2*$C22)/($C22+2*$C22)))))),(($AC$4)*ABS((1-($J$4*($C22+K$10)/(2*304.8*($C22*K$10)))))*(304.8*($C22*K$10)/(K$10-$C22))*((1/$J$4)-(1/(2*(304.8*($C22*K$10)/($C22+K$10)))))))</f>
        <v>359.505142827119</v>
      </c>
      <c r="L22" s="55" t="n">
        <f aca="false">IF((L$10/$C22&lt;2),(($AC$4)*ABS((1-($J$4*($C22+L$10)/(2*304.8*($C22*L$10)))))*(304.8*($C22*2*$C22)/(2*$C22-$C22))*((1/$J$4)-(1/(2*(304.8*($C22*2*$C22)/($C22+2*$C22)))))),(($AC$4)*ABS((1-($J$4*($C22+L$10)/(2*304.8*($C22*L$10)))))*(304.8*($C22*L$10)/(L$10-$C22))*((1/$J$4)-(1/(2*(304.8*($C22*L$10)/($C22+L$10)))))))</f>
        <v>332.348043035412</v>
      </c>
      <c r="M22" s="54" t="n">
        <f aca="false">IF((M$10/$C22&lt;2),(($AC$4)*ABS((1-($J$4*($C22+M$10)/(2*304.8*($C22*M$10)))))*(304.8*($C22*2*$C22)/(2*$C22-$C22))*((1/$J$4)-(1/(2*(304.8*($C22*2*$C22)/($C22+2*$C22)))))),(($AC$4)*ABS((1-($J$4*($C22+M$10)/(2*304.8*($C22*M$10)))))*(304.8*($C22*M$10)/(M$10-$C22))*((1/$J$4)-(1/(2*(304.8*($C22*M$10)/($C22+M$10)))))))</f>
        <v>313.427152310428</v>
      </c>
      <c r="N22" s="55" t="n">
        <f aca="false">IF((N$10/$C22&lt;2),(($AC$4)*ABS((1-($J$4*($C22+N$10)/(2*304.8*($C22*N$10)))))*(304.8*($C22*2*$C22)/(2*$C22-$C22))*((1/$J$4)-(1/(2*(304.8*($C22*2*$C22)/($C22+2*$C22)))))),(($AC$4)*ABS((1-($J$4*($C22+N$10)/(2*304.8*($C22*N$10)))))*(304.8*($C22*N$10)/(N$10-$C22))*((1/$J$4)-(1/(2*(304.8*($C22*N$10)/($C22+N$10)))))))</f>
        <v>299.100248658004</v>
      </c>
      <c r="O22" s="55" t="n">
        <f aca="false">IF((O$10/$C22&lt;2),(($AC$4)*ABS((1-($J$4*($C22+O$10)/(2*304.8*($C22*O$10)))))*(304.8*($C22*2*$C22)/(2*$C22-$C22))*((1/$J$4)-(1/(2*(304.8*($C22*2*$C22)/($C22+2*$C22)))))),(($AC$4)*ABS((1-($J$4*($C22+O$10)/(2*304.8*($C22*O$10)))))*(304.8*($C22*O$10)/(O$10-$C22))*((1/$J$4)-(1/(2*(304.8*($C22*O$10)/($C22+O$10)))))))</f>
        <v>290.447378663354</v>
      </c>
      <c r="P22" s="54" t="n">
        <f aca="false">IF((P$10/$C22&lt;2),(($AC$4)*ABS((1-($J$4*($C22+P$10)/(2*304.8*($C22*P$10)))))*(304.8*($C22*2*$C22)/(2*$C22-$C22))*((1/$J$4)-(1/(2*(304.8*($C22*2*$C22)/($C22+2*$C22)))))),(($AC$4)*ABS((1-($J$4*($C22+P$10)/(2*304.8*($C22*P$10)))))*(304.8*($C22*P$10)/(P$10-$C22))*((1/$J$4)-(1/(2*(304.8*($C22*P$10)/($C22+P$10)))))))</f>
        <v>282.422016153217</v>
      </c>
      <c r="Q22" s="55" t="n">
        <f aca="false">IF((Q$10/$C22&lt;2),(($AC$4)*ABS((1-($J$4*($C22+Q$10)/(2*304.8*($C22*Q$10)))))*(304.8*($C22*2*$C22)/(2*$C22-$C22))*((1/$J$4)-(1/(2*(304.8*($C22*2*$C22)/($C22+2*$C22)))))),(($AC$4)*ABS((1-($J$4*($C22+Q$10)/(2*304.8*($C22*Q$10)))))*(304.8*($C22*Q$10)/(Q$10-$C22))*((1/$J$4)-(1/(2*(304.8*($C22*Q$10)/($C22+Q$10)))))))</f>
        <v>276.101854440452</v>
      </c>
      <c r="R22" s="55" t="n">
        <f aca="false">IF((R$10/$C22&lt;2),(($AC$4)*ABS((1-($J$4*($C22+R$10)/(2*304.8*($C22*R$10)))))*(304.8*($C22*2*$C22)/(2*$C22-$C22))*((1/$J$4)-(1/(2*(304.8*($C22*2*$C22)/($C22+2*$C22)))))),(($AC$4)*ABS((1-($J$4*($C22+R$10)/(2*304.8*($C22*R$10)))))*(304.8*($C22*R$10)/(R$10-$C22))*((1/$J$4)-(1/(2*(304.8*($C22*R$10)/($C22+R$10)))))))</f>
        <v>272.177965796958</v>
      </c>
      <c r="S22" s="54" t="n">
        <f aca="false">IF((S$10/$C22&lt;2),(($AC$4)*ABS((1-($J$4*($C22+S$10)/(2*304.8*($C22*S$10)))))*(304.8*($C22*2*$C22)/(2*$C22-$C22))*((1/$J$4)-(1/(2*(304.8*($C22*2*$C22)/($C22+2*$C22)))))),(($AC$4)*ABS((1-($J$4*($C22+S$10)/(2*304.8*($C22*S$10)))))*(304.8*($C22*S$10)/(S$10-$C22))*((1/$J$4)-(1/(2*(304.8*($C22*S$10)/($C22+S$10)))))))</f>
        <v>268.464029310595</v>
      </c>
      <c r="T22" s="55" t="n">
        <f aca="false">IF((T$10/$C22&lt;2),(($AC$4)*ABS((1-($J$4*($C22+T$10)/(2*304.8*($C22*T$10)))))*(304.8*($C22*2*$C22)/(2*$C22-$C22))*((1/$J$4)-(1/(2*(304.8*($C22*2*$C22)/($C22+2*$C22)))))),(($AC$4)*ABS((1-($J$4*($C22+T$10)/(2*304.8*($C22*T$10)))))*(304.8*($C22*T$10)/(T$10-$C22))*((1/$J$4)-(1/(2*(304.8*($C22*T$10)/($C22+T$10)))))))</f>
        <v>265.937411700108</v>
      </c>
      <c r="U22" s="55" t="n">
        <f aca="false">IF((U$10/$C22&lt;2),(($AC$4)*ABS((1-($J$4*($C22+U$10)/(2*304.8*($C22*U$10)))))*(304.8*($C22*2*$C22)/(2*$C22-$C22))*((1/$J$4)-(1/(2*(304.8*($C22*2*$C22)/($C22+2*$C22)))))),(($AC$4)*ABS((1-($J$4*($C22+U$10)/(2*304.8*($C22*U$10)))))*(304.8*($C22*U$10)/(U$10-$C22))*((1/$J$4)-(1/(2*(304.8*($C22*U$10)/($C22+U$10)))))))</f>
        <v>263.521345836563</v>
      </c>
      <c r="V22" s="54" t="n">
        <f aca="false">IF((V$10/$C22&lt;2),(($AC$4)*ABS((1-($J$4*($C22+V$10)/(2*304.8*($C22*V$10)))))*(304.8*($C22*2*$C22)/(2*$C22-$C22))*((1/$J$4)-(1/(2*(304.8*($C22*2*$C22)/($C22+2*$C22)))))),(($AC$4)*ABS((1-($J$4*($C22+V$10)/(2*304.8*($C22*V$10)))))*(304.8*($C22*V$10)/(V$10-$C22))*((1/$J$4)-(1/(2*(304.8*($C22*V$10)/($C22+V$10)))))))</f>
        <v>262.006797639228</v>
      </c>
      <c r="W22" s="55" t="n">
        <f aca="false">IF((W$10/$C22&lt;2),(($AC$4)*ABS((1-($J$4*($C22+W$10)/(2*304.8*($C22*W$10)))))*(304.8*($C22*2*$C22)/(2*$C22-$C22))*((1/$J$4)-(1/(2*(304.8*($C22*2*$C22)/($C22+2*$C22)))))),(($AC$4)*ABS((1-($J$4*($C22+W$10)/(2*304.8*($C22*W$10)))))*(304.8*($C22*W$10)/(W$10-$C22))*((1/$J$4)-(1/(2*(304.8*($C22*W$10)/($C22+W$10)))))))</f>
        <v>260.562899325522</v>
      </c>
      <c r="X22" s="55" t="n">
        <f aca="false">IF((X$10/$C22&lt;2),(($AC$4)*ABS((1-($J$4*($C22+X$10)/(2*304.8*($C22*X$10)))))*(304.8*($C22*2*$C22)/(2*$C22-$C22))*((1/$J$4)-(1/(2*(304.8*($C22*2*$C22)/($C22+2*$C22)))))),(($AC$4)*ABS((1-($J$4*($C22+X$10)/(2*304.8*($C22*X$10)))))*(304.8*($C22*X$10)/(X$10-$C22))*((1/$J$4)-(1/(2*(304.8*($C22*X$10)/($C22+X$10)))))))</f>
        <v>259.398220165782</v>
      </c>
      <c r="Y22" s="54" t="n">
        <f aca="false">IF((Y$10/$C22&lt;2),(($AC$4)*ABS((1-($J$4*($C22+Y$10)/(2*304.8*($C22*Y$10)))))*(304.8*($C22*2*$C22)/(2*$C22-$C22))*((1/$J$4)-(1/(2*(304.8*($C22*2*$C22)/($C22+2*$C22)))))),(($AC$4)*ABS((1-($J$4*($C22+Y$10)/(2*304.8*($C22*Y$10)))))*(304.8*($C22*Y$10)/(Y$10-$C22))*((1/$J$4)-(1/(2*(304.8*($C22*Y$10)/($C22+Y$10)))))))</f>
        <v>258.662520575182</v>
      </c>
      <c r="Z22" s="55" t="n">
        <f aca="false">IF((Z$10/$C22&lt;2),(($AC$4)*ABS((1-($J$4*($C22+Z$10)/(2*304.8*($C22*Z$10)))))*(304.8*($C22*2*$C22)/(2*$C22-$C22))*((1/$J$4)-(1/(2*(304.8*($C22*2*$C22)/($C22+2*$C22)))))),(($AC$4)*ABS((1-($J$4*($C22+Z$10)/(2*304.8*($C22*Z$10)))))*(304.8*($C22*Z$10)/(Z$10-$C22))*((1/$J$4)-(1/(2*(304.8*($C22*Z$10)/($C22+Z$10)))))))</f>
        <v>257.957077128588</v>
      </c>
      <c r="AA22" s="55" t="n">
        <f aca="false">IF((AA$10/$C22&lt;2),(($AC$4)*ABS((1-($J$4*($C22+AA$10)/(2*304.8*($C22*AA$10)))))*(304.8*($C22*2*$C22)/(2*$C22-$C22))*((1/$J$4)-(1/(2*(304.8*($C22*2*$C22)/($C22+2*$C22)))))),(($AC$4)*ABS((1-($J$4*($C22+AA$10)/(2*304.8*($C22*AA$10)))))*(304.8*($C22*AA$10)/(AA$10-$C22))*((1/$J$4)-(1/(2*(304.8*($C22*AA$10)/($C22+AA$10)))))))</f>
        <v>257.502681224233</v>
      </c>
      <c r="AB22" s="54" t="n">
        <f aca="false">IF((AB$10/$C22&lt;2),(($AC$4)*ABS((1-($J$4*($C22+AB$10)/(2*304.8*($C22*AB$10)))))*(304.8*($C22*2*$C22)/(2*$C22-$C22))*((1/$J$4)-(1/(2*(304.8*($C22*2*$C22)/($C22+2*$C22)))))),(($AC$4)*ABS((1-($J$4*($C22+AB$10)/(2*304.8*($C22*AB$10)))))*(304.8*($C22*AB$10)/(AB$10-$C22))*((1/$J$4)-(1/(2*(304.8*($C22*AB$10)/($C22+AB$10)))))))</f>
        <v>257.100129182367</v>
      </c>
      <c r="AC22" s="56" t="n">
        <f aca="false">IF((AC$10/$C22&lt;2),(($AC$4)*ABS((1-($J$4*($C22+AC$10)/(2*304.8*($C22*AC$10)))))*(304.8*($C22*2*$C22)/(2*$C22-$C22))*((1/$J$4)-(1/(2*(304.8*($C22*2*$C22)/($C22+2*$C22)))))),(($AC$4)*ABS((1-($J$4*($C22+AC$10)/(2*304.8*($C22*AC$10)))))*(304.8*($C22*AC$10)/(AC$10-$C22))*((1/$J$4)-(1/(2*(304.8*($C22*AC$10)/($C22+AC$10)))))))</f>
        <v>256.721106831671</v>
      </c>
      <c r="AD22" s="2"/>
    </row>
    <row r="23" s="8" customFormat="true" ht="10.5" hidden="false" customHeight="false" outlineLevel="0" collapsed="false">
      <c r="A23" s="22"/>
      <c r="B23" s="53" t="n">
        <f aca="false">C23*0.3048</f>
        <v>4.572</v>
      </c>
      <c r="C23" s="49" t="n">
        <v>15</v>
      </c>
      <c r="D23" s="57" t="n">
        <v>0</v>
      </c>
      <c r="E23" s="51" t="n">
        <v>0</v>
      </c>
      <c r="F23" s="51" t="n">
        <f aca="false">IF((F$10/$C23&lt;2),(($AC$4)*ABS((1-($J$4*($C23+F$10)/(2*304.8*($C23*F$10)))))*(304.8*($C23*2*$C23)/(2*$C23-$C23))*((1/$J$4)-(1/(2*(304.8*($C23*2*$C23)/($C23+2*$C23)))))),(($AC$4)*ABS((1-($J$4*($C23+F$10)/(2*304.8*($C23*F$10)))))*(304.8*($C23*F$10)/(F$10-$C23))*((1/$J$4)-(1/(2*(304.8*($C23*F$10)/($C23+F$10)))))))</f>
        <v>543.948628809355</v>
      </c>
      <c r="G23" s="50" t="n">
        <f aca="false">IF((G$10/$C23&lt;2),(($AC$4)*ABS((1-($J$4*($C23+G$10)/(2*304.8*($C23*G$10)))))*(304.8*($C23*2*$C23)/(2*$C23-$C23))*((1/$J$4)-(1/(2*(304.8*($C23*2*$C23)/($C23+2*$C23)))))),(($AC$4)*ABS((1-($J$4*($C23+G$10)/(2*304.8*($C23*G$10)))))*(304.8*($C23*G$10)/(G$10-$C23))*((1/$J$4)-(1/(2*(304.8*($C23*G$10)/($C23+G$10)))))))</f>
        <v>544.432652325206</v>
      </c>
      <c r="H23" s="51" t="n">
        <f aca="false">IF((H$10/$C23&lt;2),(($AC$4)*ABS((1-($J$4*($C23+H$10)/(2*304.8*($C23*H$10)))))*(304.8*($C23*2*$C23)/(2*$C23-$C23))*((1/$J$4)-(1/(2*(304.8*($C23*2*$C23)/($C23+2*$C23)))))),(($AC$4)*ABS((1-($J$4*($C23+H$10)/(2*304.8*($C23*H$10)))))*(304.8*($C23*H$10)/(H$10-$C23))*((1/$J$4)-(1/(2*(304.8*($C23*H$10)/($C23+H$10)))))))</f>
        <v>544.755334669106</v>
      </c>
      <c r="I23" s="51" t="n">
        <f aca="false">IF((I$10/$C23&lt;2),(($AC$4)*ABS((1-($J$4*($C23+I$10)/(2*304.8*($C23*I$10)))))*(304.8*($C23*2*$C23)/(2*$C23-$C23))*((1/$J$4)-(1/(2*(304.8*($C23*2*$C23)/($C23+2*$C23)))))),(($AC$4)*ABS((1-($J$4*($C23+I$10)/(2*304.8*($C23*I$10)))))*(304.8*($C23*I$10)/(I$10-$C23))*((1/$J$4)-(1/(2*(304.8*($C23*I$10)/($C23+I$10)))))))</f>
        <v>513.166465999117</v>
      </c>
      <c r="J23" s="50" t="n">
        <f aca="false">IF((J$10/$C23&lt;2),(($AC$4)*ABS((1-($J$4*($C23+J$10)/(2*304.8*($C23*J$10)))))*(304.8*($C23*2*$C23)/(2*$C23-$C23))*((1/$J$4)-(1/(2*(304.8*($C23*2*$C23)/($C23+2*$C23)))))),(($AC$4)*ABS((1-($J$4*($C23+J$10)/(2*304.8*($C23*J$10)))))*(304.8*($C23*J$10)/(J$10-$C23))*((1/$J$4)-(1/(2*(304.8*($C23*J$10)/($C23+J$10)))))))</f>
        <v>450.730901394415</v>
      </c>
      <c r="K23" s="51" t="n">
        <f aca="false">IF((K$10/$C23&lt;2),(($AC$4)*ABS((1-($J$4*($C23+K$10)/(2*304.8*($C23*K$10)))))*(304.8*($C23*2*$C23)/(2*$C23-$C23))*((1/$J$4)-(1/(2*(304.8*($C23*2*$C23)/($C23+2*$C23)))))),(($AC$4)*ABS((1-($J$4*($C23+K$10)/(2*304.8*($C23*K$10)))))*(304.8*($C23*K$10)/(K$10-$C23))*((1/$J$4)-(1/(2*(304.8*($C23*K$10)/($C23+K$10)))))))</f>
        <v>397.124722801798</v>
      </c>
      <c r="L23" s="51" t="n">
        <f aca="false">IF((L$10/$C23&lt;2),(($AC$4)*ABS((1-($J$4*($C23+L$10)/(2*304.8*($C23*L$10)))))*(304.8*($C23*2*$C23)/(2*$C23-$C23))*((1/$J$4)-(1/(2*(304.8*($C23*2*$C23)/($C23+2*$C23)))))),(($AC$4)*ABS((1-($J$4*($C23+L$10)/(2*304.8*($C23*L$10)))))*(304.8*($C23*L$10)/(L$10-$C23))*((1/$J$4)-(1/(2*(304.8*($C23*L$10)/($C23+L$10)))))))</f>
        <v>364.246340327534</v>
      </c>
      <c r="M23" s="50" t="n">
        <f aca="false">IF((M$10/$C23&lt;2),(($AC$4)*ABS((1-($J$4*($C23+M$10)/(2*304.8*($C23*M$10)))))*(304.8*($C23*2*$C23)/(2*$C23-$C23))*((1/$J$4)-(1/(2*(304.8*($C23*2*$C23)/($C23+2*$C23)))))),(($AC$4)*ABS((1-($J$4*($C23+M$10)/(2*304.8*($C23*M$10)))))*(304.8*($C23*M$10)/(M$10-$C23))*((1/$J$4)-(1/(2*(304.8*($C23*M$10)/($C23+M$10)))))))</f>
        <v>341.642495357254</v>
      </c>
      <c r="N23" s="51" t="n">
        <f aca="false">IF((N$10/$C23&lt;2),(($AC$4)*ABS((1-($J$4*($C23+N$10)/(2*304.8*($C23*N$10)))))*(304.8*($C23*2*$C23)/(2*$C23-$C23))*((1/$J$4)-(1/(2*(304.8*($C23*2*$C23)/($C23+2*$C23)))))),(($AC$4)*ABS((1-($J$4*($C23+N$10)/(2*304.8*($C23*N$10)))))*(304.8*($C23*N$10)/(N$10-$C23))*((1/$J$4)-(1/(2*(304.8*($C23*N$10)/($C23+N$10)))))))</f>
        <v>324.689639780695</v>
      </c>
      <c r="O23" s="51" t="n">
        <f aca="false">IF((O$10/$C23&lt;2),(($AC$4)*ABS((1-($J$4*($C23+O$10)/(2*304.8*($C23*O$10)))))*(304.8*($C23*2*$C23)/(2*$C23-$C23))*((1/$J$4)-(1/(2*(304.8*($C23*2*$C23)/($C23+2*$C23)))))),(($AC$4)*ABS((1-($J$4*($C23+O$10)/(2*304.8*($C23*O$10)))))*(304.8*($C23*O$10)/(O$10-$C23))*((1/$J$4)-(1/(2*(304.8*($C23*O$10)/($C23+O$10)))))))</f>
        <v>314.517939863384</v>
      </c>
      <c r="P23" s="50" t="n">
        <f aca="false">IF((P$10/$C23&lt;2),(($AC$4)*ABS((1-($J$4*($C23+P$10)/(2*304.8*($C23*P$10)))))*(304.8*($C23*2*$C23)/(2*$C23-$C23))*((1/$J$4)-(1/(2*(304.8*($C23*2*$C23)/($C23+2*$C23)))))),(($AC$4)*ABS((1-($J$4*($C23+P$10)/(2*304.8*($C23*P$10)))))*(304.8*($C23*P$10)/(P$10-$C23))*((1/$J$4)-(1/(2*(304.8*($C23*P$10)/($C23+P$10)))))))</f>
        <v>305.128688419289</v>
      </c>
      <c r="Q23" s="51" t="n">
        <f aca="false">IF((Q$10/$C23&lt;2),(($AC$4)*ABS((1-($J$4*($C23+Q$10)/(2*304.8*($C23*Q$10)))))*(304.8*($C23*2*$C23)/(2*$C23-$C23))*((1/$J$4)-(1/(2*(304.8*($C23*2*$C23)/($C23+2*$C23)))))),(($AC$4)*ABS((1-($J$4*($C23+Q$10)/(2*304.8*($C23*Q$10)))))*(304.8*($C23*Q$10)/(Q$10-$C23))*((1/$J$4)-(1/(2*(304.8*($C23*Q$10)/($C23+Q$10)))))))</f>
        <v>297.764576982983</v>
      </c>
      <c r="R23" s="51" t="n">
        <f aca="false">IF((R$10/$C23&lt;2),(($AC$4)*ABS((1-($J$4*($C23+R$10)/(2*304.8*($C23*R$10)))))*(304.8*($C23*2*$C23)/(2*$C23-$C23))*((1/$J$4)-(1/(2*(304.8*($C23*2*$C23)/($C23+2*$C23)))))),(($AC$4)*ABS((1-($J$4*($C23+R$10)/(2*304.8*($C23*R$10)))))*(304.8*($C23*R$10)/(R$10-$C23))*((1/$J$4)-(1/(2*(304.8*($C23*R$10)/($C23+R$10)))))))</f>
        <v>293.20584480436</v>
      </c>
      <c r="S23" s="50" t="n">
        <f aca="false">IF((S$10/$C23&lt;2),(($AC$4)*ABS((1-($J$4*($C23+S$10)/(2*304.8*($C23*S$10)))))*(304.8*($C23*2*$C23)/(2*$C23-$C23))*((1/$J$4)-(1/(2*(304.8*($C23*2*$C23)/($C23+2*$C23)))))),(($AC$4)*ABS((1-($J$4*($C23+S$10)/(2*304.8*($C23*S$10)))))*(304.8*($C23*S$10)/(S$10-$C23))*((1/$J$4)-(1/(2*(304.8*($C23*S$10)/($C23+S$10)))))))</f>
        <v>288.900378100945</v>
      </c>
      <c r="T23" s="51" t="n">
        <f aca="false">IF((T$10/$C23&lt;2),(($AC$4)*ABS((1-($J$4*($C23+T$10)/(2*304.8*($C23*T$10)))))*(304.8*($C23*2*$C23)/(2*$C23-$C23))*((1/$J$4)-(1/(2*(304.8*($C23*2*$C23)/($C23+2*$C23)))))),(($AC$4)*ABS((1-($J$4*($C23+T$10)/(2*304.8*($C23*T$10)))))*(304.8*($C23*T$10)/(T$10-$C23))*((1/$J$4)-(1/(2*(304.8*($C23*T$10)/($C23+T$10)))))))</f>
        <v>285.97651787075</v>
      </c>
      <c r="U23" s="51" t="n">
        <f aca="false">IF((U$10/$C23&lt;2),(($AC$4)*ABS((1-($J$4*($C23+U$10)/(2*304.8*($C23*U$10)))))*(304.8*($C23*2*$C23)/(2*$C23-$C23))*((1/$J$4)-(1/(2*(304.8*($C23*2*$C23)/($C23+2*$C23)))))),(($AC$4)*ABS((1-($J$4*($C23+U$10)/(2*304.8*($C23*U$10)))))*(304.8*($C23*U$10)/(U$10-$C23))*((1/$J$4)-(1/(2*(304.8*($C23*U$10)/($C23+U$10)))))))</f>
        <v>283.184503959058</v>
      </c>
      <c r="V23" s="50" t="n">
        <f aca="false">IF((V$10/$C23&lt;2),(($AC$4)*ABS((1-($J$4*($C23+V$10)/(2*304.8*($C23*V$10)))))*(304.8*($C23*2*$C23)/(2*$C23-$C23))*((1/$J$4)-(1/(2*(304.8*($C23*2*$C23)/($C23+2*$C23)))))),(($AC$4)*ABS((1-($J$4*($C23+V$10)/(2*304.8*($C23*V$10)))))*(304.8*($C23*V$10)/(V$10-$C23))*((1/$J$4)-(1/(2*(304.8*($C23*V$10)/($C23+V$10)))))))</f>
        <v>281.436234159305</v>
      </c>
      <c r="W23" s="51" t="n">
        <f aca="false">IF((W$10/$C23&lt;2),(($AC$4)*ABS((1-($J$4*($C23+W$10)/(2*304.8*($C23*W$10)))))*(304.8*($C23*2*$C23)/(2*$C23-$C23))*((1/$J$4)-(1/(2*(304.8*($C23*2*$C23)/($C23+2*$C23)))))),(($AC$4)*ABS((1-($J$4*($C23+W$10)/(2*304.8*($C23*W$10)))))*(304.8*($C23*W$10)/(W$10-$C23))*((1/$J$4)-(1/(2*(304.8*($C23*W$10)/($C23+W$10)))))))</f>
        <v>279.770911901441</v>
      </c>
      <c r="X23" s="51" t="n">
        <f aca="false">IF((X$10/$C23&lt;2),(($AC$4)*ABS((1-($J$4*($C23+X$10)/(2*304.8*($C23*X$10)))))*(304.8*($C23*2*$C23)/(2*$C23-$C23))*((1/$J$4)-(1/(2*(304.8*($C23*2*$C23)/($C23+2*$C23)))))),(($AC$4)*ABS((1-($J$4*($C23+X$10)/(2*304.8*($C23*X$10)))))*(304.8*($C23*X$10)/(X$10-$C23))*((1/$J$4)-(1/(2*(304.8*($C23*X$10)/($C23+X$10)))))))</f>
        <v>278.428618568763</v>
      </c>
      <c r="Y23" s="50" t="n">
        <f aca="false">IF((Y$10/$C23&lt;2),(($AC$4)*ABS((1-($J$4*($C23+Y$10)/(2*304.8*($C23*Y$10)))))*(304.8*($C23*2*$C23)/(2*$C23-$C23))*((1/$J$4)-(1/(2*(304.8*($C23*2*$C23)/($C23+2*$C23)))))),(($AC$4)*ABS((1-($J$4*($C23+Y$10)/(2*304.8*($C23*Y$10)))))*(304.8*($C23*Y$10)/(Y$10-$C23))*((1/$J$4)-(1/(2*(304.8*($C23*Y$10)/($C23+Y$10)))))))</f>
        <v>277.581180067279</v>
      </c>
      <c r="Z23" s="51" t="n">
        <f aca="false">IF((Z$10/$C23&lt;2),(($AC$4)*ABS((1-($J$4*($C23+Z$10)/(2*304.8*($C23*Z$10)))))*(304.8*($C23*2*$C23)/(2*$C23-$C23))*((1/$J$4)-(1/(2*(304.8*($C23*2*$C23)/($C23+2*$C23)))))),(($AC$4)*ABS((1-($J$4*($C23+Z$10)/(2*304.8*($C23*Z$10)))))*(304.8*($C23*Z$10)/(Z$10-$C23))*((1/$J$4)-(1/(2*(304.8*($C23*Z$10)/($C23+Z$10)))))))</f>
        <v>276.768924138132</v>
      </c>
      <c r="AA23" s="51" t="n">
        <f aca="false">IF((AA$10/$C23&lt;2),(($AC$4)*ABS((1-($J$4*($C23+AA$10)/(2*304.8*($C23*AA$10)))))*(304.8*($C23*2*$C23)/(2*$C23-$C23))*((1/$J$4)-(1/(2*(304.8*($C23*2*$C23)/($C23+2*$C23)))))),(($AC$4)*ABS((1-($J$4*($C23+AA$10)/(2*304.8*($C23*AA$10)))))*(304.8*($C23*AA$10)/(AA$10-$C23))*((1/$J$4)-(1/(2*(304.8*($C23*AA$10)/($C23+AA$10)))))))</f>
        <v>276.245898863022</v>
      </c>
      <c r="AB23" s="50" t="n">
        <f aca="false">IF((AB$10/$C23&lt;2),(($AC$4)*ABS((1-($J$4*($C23+AB$10)/(2*304.8*($C23*AB$10)))))*(304.8*($C23*2*$C23)/(2*$C23-$C23))*((1/$J$4)-(1/(2*(304.8*($C23*2*$C23)/($C23+2*$C23)))))),(($AC$4)*ABS((1-($J$4*($C23+AB$10)/(2*304.8*($C23*AB$10)))))*(304.8*($C23*AB$10)/(AB$10-$C23))*((1/$J$4)-(1/(2*(304.8*($C23*AB$10)/($C23+AB$10)))))))</f>
        <v>275.78265988733</v>
      </c>
      <c r="AC23" s="52" t="n">
        <f aca="false">IF((AC$10/$C23&lt;2),(($AC$4)*ABS((1-($J$4*($C23+AC$10)/(2*304.8*($C23*AC$10)))))*(304.8*($C23*2*$C23)/(2*$C23-$C23))*((1/$J$4)-(1/(2*(304.8*($C23*2*$C23)/($C23+2*$C23)))))),(($AC$4)*ABS((1-($J$4*($C23+AC$10)/(2*304.8*($C23*AC$10)))))*(304.8*($C23*AC$10)/(AC$10-$C23))*((1/$J$4)-(1/(2*(304.8*($C23*AC$10)/($C23+AC$10)))))))</f>
        <v>275.346594179528</v>
      </c>
      <c r="AD23" s="2"/>
    </row>
    <row r="24" s="8" customFormat="true" ht="10.5" hidden="false" customHeight="false" outlineLevel="0" collapsed="false">
      <c r="A24" s="22"/>
      <c r="B24" s="53" t="n">
        <f aca="false">C24*0.3048</f>
        <v>4.8768</v>
      </c>
      <c r="C24" s="49" t="n">
        <v>16</v>
      </c>
      <c r="D24" s="57" t="n">
        <v>0</v>
      </c>
      <c r="E24" s="51" t="n">
        <v>0</v>
      </c>
      <c r="F24" s="51" t="n">
        <v>0</v>
      </c>
      <c r="G24" s="50" t="n">
        <f aca="false">IF((G$10/$C24&lt;2),(($AC$4)*ABS((1-($J$4*($C24+G$10)/(2*304.8*($C24*G$10)))))*(304.8*($C24*2*$C24)/(2*$C24-$C24))*((1/$J$4)-(1/(2*(304.8*($C24*2*$C24)/($C24+2*$C24)))))),(($AC$4)*ABS((1-($J$4*($C24+G$10)/(2*304.8*($C24*G$10)))))*(304.8*($C24*G$10)/(G$10-$C24))*((1/$J$4)-(1/(2*(304.8*($C24*G$10)/($C24+G$10)))))))</f>
        <v>581.158176374612</v>
      </c>
      <c r="H24" s="51" t="n">
        <f aca="false">IF((H$10/$C24&lt;2),(($AC$4)*ABS((1-($J$4*($C24+H$10)/(2*304.8*($C24*H$10)))))*(304.8*($C24*2*$C24)/(2*$C24-$C24))*((1/$J$4)-(1/(2*(304.8*($C24*2*$C24)/($C24+2*$C24)))))),(($AC$4)*ABS((1-($J$4*($C24+H$10)/(2*304.8*($C24*H$10)))))*(304.8*($C24*H$10)/(H$10-$C24))*((1/$J$4)-(1/(2*(304.8*($C24*H$10)/($C24+H$10)))))))</f>
        <v>581.502523695311</v>
      </c>
      <c r="I24" s="51" t="n">
        <f aca="false">IF((I$10/$C24&lt;2),(($AC$4)*ABS((1-($J$4*($C24+I$10)/(2*304.8*($C24*I$10)))))*(304.8*($C24*2*$C24)/(2*$C24-$C24))*((1/$J$4)-(1/(2*(304.8*($C24*2*$C24)/($C24+2*$C24)))))),(($AC$4)*ABS((1-($J$4*($C24+I$10)/(2*304.8*($C24*I$10)))))*(304.8*($C24*I$10)/(I$10-$C24))*((1/$J$4)-(1/(2*(304.8*($C24*I$10)/($C24+I$10)))))))</f>
        <v>581.932957846185</v>
      </c>
      <c r="J24" s="50" t="n">
        <f aca="false">IF((J$10/$C24&lt;2),(($AC$4)*ABS((1-($J$4*($C24+J$10)/(2*304.8*($C24*J$10)))))*(304.8*($C24*2*$C24)/(2*$C24-$C24))*((1/$J$4)-(1/(2*(304.8*($C24*2*$C24)/($C24+2*$C24)))))),(($AC$4)*ABS((1-($J$4*($C24+J$10)/(2*304.8*($C24*J$10)))))*(304.8*($C24*J$10)/(J$10-$C24))*((1/$J$4)-(1/(2*(304.8*($C24*J$10)/($C24+J$10)))))))</f>
        <v>502.930698685496</v>
      </c>
      <c r="K24" s="51" t="n">
        <f aca="false">IF((K$10/$C24&lt;2),(($AC$4)*ABS((1-($J$4*($C24+K$10)/(2*304.8*($C24*K$10)))))*(304.8*($C24*2*$C24)/(2*$C24-$C24))*((1/$J$4)-(1/(2*(304.8*($C24*2*$C24)/($C24+2*$C24)))))),(($AC$4)*ABS((1-($J$4*($C24+K$10)/(2*304.8*($C24*K$10)))))*(304.8*($C24*K$10)/(K$10-$C24))*((1/$J$4)-(1/(2*(304.8*($C24*K$10)/($C24+K$10)))))))</f>
        <v>437.095608393041</v>
      </c>
      <c r="L24" s="51" t="n">
        <f aca="false">IF((L$10/$C24&lt;2),(($AC$4)*ABS((1-($J$4*($C24+L$10)/(2*304.8*($C24*L$10)))))*(304.8*($C24*2*$C24)/(2*$C24-$C24))*((1/$J$4)-(1/(2*(304.8*($C24*2*$C24)/($C24+2*$C24)))))),(($AC$4)*ABS((1-($J$4*($C24+L$10)/(2*304.8*($C24*L$10)))))*(304.8*($C24*L$10)/(L$10-$C24))*((1/$J$4)-(1/(2*(304.8*($C24*L$10)/($C24+L$10)))))))</f>
        <v>397.59463464943</v>
      </c>
      <c r="M24" s="50" t="n">
        <f aca="false">IF((M$10/$C24&lt;2),(($AC$4)*ABS((1-($J$4*($C24+M$10)/(2*304.8*($C24*M$10)))))*(304.8*($C24*2*$C24)/(2*$C24-$C24))*((1/$J$4)-(1/(2*(304.8*($C24*2*$C24)/($C24+2*$C24)))))),(($AC$4)*ABS((1-($J$4*($C24+M$10)/(2*304.8*($C24*M$10)))))*(304.8*($C24*M$10)/(M$10-$C24))*((1/$J$4)-(1/(2*(304.8*($C24*M$10)/($C24+M$10)))))))</f>
        <v>370.814360090536</v>
      </c>
      <c r="N24" s="51" t="n">
        <f aca="false">IF((N$10/$C24&lt;2),(($AC$4)*ABS((1-($J$4*($C24+N$10)/(2*304.8*($C24*N$10)))))*(304.8*($C24*2*$C24)/(2*$C24-$C24))*((1/$J$4)-(1/(2*(304.8*($C24*2*$C24)/($C24+2*$C24)))))),(($AC$4)*ABS((1-($J$4*($C24+N$10)/(2*304.8*($C24*N$10)))))*(304.8*($C24*N$10)/(N$10-$C24))*((1/$J$4)-(1/(2*(304.8*($C24*N$10)/($C24+N$10)))))))</f>
        <v>350.926929222728</v>
      </c>
      <c r="O24" s="51" t="n">
        <f aca="false">IF((O$10/$C24&lt;2),(($AC$4)*ABS((1-($J$4*($C24+O$10)/(2*304.8*($C24*O$10)))))*(304.8*($C24*2*$C24)/(2*$C24-$C24))*((1/$J$4)-(1/(2*(304.8*($C24*2*$C24)/($C24+2*$C24)))))),(($AC$4)*ABS((1-($J$4*($C24+O$10)/(2*304.8*($C24*O$10)))))*(304.8*($C24*O$10)/(O$10-$C24))*((1/$J$4)-(1/(2*(304.8*($C24*O$10)/($C24+O$10)))))))</f>
        <v>339.074838426625</v>
      </c>
      <c r="P24" s="50" t="n">
        <f aca="false">IF((P$10/$C24&lt;2),(($AC$4)*ABS((1-($J$4*($C24+P$10)/(2*304.8*($C24*P$10)))))*(304.8*($C24*2*$C24)/(2*$C24-$C24))*((1/$J$4)-(1/(2*(304.8*($C24*2*$C24)/($C24+2*$C24)))))),(($AC$4)*ABS((1-($J$4*($C24+P$10)/(2*304.8*($C24*P$10)))))*(304.8*($C24*P$10)/(P$10-$C24))*((1/$J$4)-(1/(2*(304.8*($C24*P$10)/($C24+P$10)))))))</f>
        <v>328.187463464067</v>
      </c>
      <c r="Q24" s="51" t="n">
        <f aca="false">IF((Q$10/$C24&lt;2),(($AC$4)*ABS((1-($J$4*($C24+Q$10)/(2*304.8*($C24*Q$10)))))*(304.8*($C24*2*$C24)/(2*$C24-$C24))*((1/$J$4)-(1/(2*(304.8*($C24*2*$C24)/($C24+2*$C24)))))),(($AC$4)*ABS((1-($J$4*($C24+Q$10)/(2*304.8*($C24*Q$10)))))*(304.8*($C24*Q$10)/(Q$10-$C24))*((1/$J$4)-(1/(2*(304.8*($C24*Q$10)/($C24+Q$10)))))))</f>
        <v>319.683722851884</v>
      </c>
      <c r="R24" s="51" t="n">
        <f aca="false">IF((R$10/$C24&lt;2),(($AC$4)*ABS((1-($J$4*($C24+R$10)/(2*304.8*($C24*R$10)))))*(304.8*($C24*2*$C24)/(2*$C24-$C24))*((1/$J$4)-(1/(2*(304.8*($C24*2*$C24)/($C24+2*$C24)))))),(($AC$4)*ABS((1-($J$4*($C24+R$10)/(2*304.8*($C24*R$10)))))*(304.8*($C24*R$10)/(R$10-$C24))*((1/$J$4)-(1/(2*(304.8*($C24*R$10)/($C24+R$10)))))))</f>
        <v>314.435006291363</v>
      </c>
      <c r="S24" s="50" t="n">
        <f aca="false">IF((S$10/$C24&lt;2),(($AC$4)*ABS((1-($J$4*($C24+S$10)/(2*304.8*($C24*S$10)))))*(304.8*($C24*2*$C24)/(2*$C24-$C24))*((1/$J$4)-(1/(2*(304.8*($C24*2*$C24)/($C24+2*$C24)))))),(($AC$4)*ABS((1-($J$4*($C24+S$10)/(2*304.8*($C24*S$10)))))*(304.8*($C24*S$10)/(S$10-$C24))*((1/$J$4)-(1/(2*(304.8*($C24*S$10)/($C24+S$10)))))))</f>
        <v>309.488727830063</v>
      </c>
      <c r="T24" s="51" t="n">
        <f aca="false">IF((T$10/$C24&lt;2),(($AC$4)*ABS((1-($J$4*($C24+T$10)/(2*304.8*($C24*T$10)))))*(304.8*($C24*2*$C24)/(2*$C24-$C24))*((1/$J$4)-(1/(2*(304.8*($C24*2*$C24)/($C24+2*$C24)))))),(($AC$4)*ABS((1-($J$4*($C24+T$10)/(2*304.8*($C24*T$10)))))*(304.8*($C24*T$10)/(T$10-$C24))*((1/$J$4)-(1/(2*(304.8*($C24*T$10)/($C24+T$10)))))))</f>
        <v>306.135675882436</v>
      </c>
      <c r="U24" s="51" t="n">
        <f aca="false">IF((U$10/$C24&lt;2),(($AC$4)*ABS((1-($J$4*($C24+U$10)/(2*304.8*($C24*U$10)))))*(304.8*($C24*2*$C24)/(2*$C24-$C24))*((1/$J$4)-(1/(2*(304.8*($C24*2*$C24)/($C24+2*$C24)))))),(($AC$4)*ABS((1-($J$4*($C24+U$10)/(2*304.8*($C24*U$10)))))*(304.8*($C24*U$10)/(U$10-$C24))*((1/$J$4)-(1/(2*(304.8*($C24*U$10)/($C24+U$10)))))))</f>
        <v>302.938332304337</v>
      </c>
      <c r="V24" s="50" t="n">
        <f aca="false">IF((V$10/$C24&lt;2),(($AC$4)*ABS((1-($J$4*($C24+V$10)/(2*304.8*($C24*V$10)))))*(304.8*($C24*2*$C24)/(2*$C24-$C24))*((1/$J$4)-(1/(2*(304.8*($C24*2*$C24)/($C24+2*$C24)))))),(($AC$4)*ABS((1-($J$4*($C24+V$10)/(2*304.8*($C24*V$10)))))*(304.8*($C24*V$10)/(V$10-$C24))*((1/$J$4)-(1/(2*(304.8*($C24*V$10)/($C24+V$10)))))))</f>
        <v>300.938496318633</v>
      </c>
      <c r="W24" s="51" t="n">
        <f aca="false">IF((W$10/$C24&lt;2),(($AC$4)*ABS((1-($J$4*($C24+W$10)/(2*304.8*($C24*W$10)))))*(304.8*($C24*2*$C24)/(2*$C24-$C24))*((1/$J$4)-(1/(2*(304.8*($C24*2*$C24)/($C24+2*$C24)))))),(($AC$4)*ABS((1-($J$4*($C24+W$10)/(2*304.8*($C24*W$10)))))*(304.8*($C24*W$10)/(W$10-$C24))*((1/$J$4)-(1/(2*(304.8*($C24*W$10)/($C24+W$10)))))))</f>
        <v>299.035144112282</v>
      </c>
      <c r="X24" s="51" t="n">
        <f aca="false">IF((X$10/$C24&lt;2),(($AC$4)*ABS((1-($J$4*($C24+X$10)/(2*304.8*($C24*X$10)))))*(304.8*($C24*2*$C24)/(2*$C24-$C24))*((1/$J$4)-(1/(2*(304.8*($C24*2*$C24)/($C24+2*$C24)))))),(($AC$4)*ABS((1-($J$4*($C24+X$10)/(2*304.8*($C24*X$10)))))*(304.8*($C24*X$10)/(X$10-$C24))*((1/$J$4)-(1/(2*(304.8*($C24*X$10)/($C24+X$10)))))))</f>
        <v>297.502127738365</v>
      </c>
      <c r="Y24" s="50" t="n">
        <f aca="false">IF((Y$10/$C24&lt;2),(($AC$4)*ABS((1-($J$4*($C24+Y$10)/(2*304.8*($C24*Y$10)))))*(304.8*($C24*2*$C24)/(2*$C24-$C24))*((1/$J$4)-(1/(2*(304.8*($C24*2*$C24)/($C24+2*$C24)))))),(($AC$4)*ABS((1-($J$4*($C24+Y$10)/(2*304.8*($C24*Y$10)))))*(304.8*($C24*Y$10)/(Y$10-$C24))*((1/$J$4)-(1/(2*(304.8*($C24*Y$10)/($C24+Y$10)))))))</f>
        <v>296.534800219546</v>
      </c>
      <c r="Z24" s="51" t="n">
        <f aca="false">IF((Z$10/$C24&lt;2),(($AC$4)*ABS((1-($J$4*($C24+Z$10)/(2*304.8*($C24*Z$10)))))*(304.8*($C24*2*$C24)/(2*$C24-$C24))*((1/$J$4)-(1/(2*(304.8*($C24*2*$C24)/($C24+2*$C24)))))),(($AC$4)*ABS((1-($J$4*($C24+Z$10)/(2*304.8*($C24*Z$10)))))*(304.8*($C24*Z$10)/(Z$10-$C24))*((1/$J$4)-(1/(2*(304.8*($C24*Z$10)/($C24+Z$10)))))))</f>
        <v>295.608011107422</v>
      </c>
      <c r="AA24" s="51" t="n">
        <f aca="false">IF((AA$10/$C24&lt;2),(($AC$4)*ABS((1-($J$4*($C24+AA$10)/(2*304.8*($C24*AA$10)))))*(304.8*($C24*2*$C24)/(2*$C24-$C24))*((1/$J$4)-(1/(2*(304.8*($C24*2*$C24)/($C24+2*$C24)))))),(($AC$4)*ABS((1-($J$4*($C24+AA$10)/(2*304.8*($C24*AA$10)))))*(304.8*($C24*AA$10)/(AA$10-$C24))*((1/$J$4)-(1/(2*(304.8*($C24*AA$10)/($C24+AA$10)))))))</f>
        <v>295.011431952627</v>
      </c>
      <c r="AB24" s="50" t="n">
        <f aca="false">IF((AB$10/$C24&lt;2),(($AC$4)*ABS((1-($J$4*($C24+AB$10)/(2*304.8*($C24*AB$10)))))*(304.8*($C24*2*$C24)/(2*$C24-$C24))*((1/$J$4)-(1/(2*(304.8*($C24*2*$C24)/($C24+2*$C24)))))),(($AC$4)*ABS((1-($J$4*($C24+AB$10)/(2*304.8*($C24*AB$10)))))*(304.8*($C24*AB$10)/(AB$10-$C24))*((1/$J$4)-(1/(2*(304.8*($C24*AB$10)/($C24+AB$10)))))))</f>
        <v>294.483175082126</v>
      </c>
      <c r="AC24" s="52" t="n">
        <f aca="false">IF((AC$10/$C24&lt;2),(($AC$4)*ABS((1-($J$4*($C24+AC$10)/(2*304.8*($C24*AC$10)))))*(304.8*($C24*2*$C24)/(2*$C24-$C24))*((1/$J$4)-(1/(2*(304.8*($C24*2*$C24)/($C24+2*$C24)))))),(($AC$4)*ABS((1-($J$4*($C24+AC$10)/(2*304.8*($C24*AC$10)))))*(304.8*($C24*AC$10)/(AC$10-$C24))*((1/$J$4)-(1/(2*(304.8*($C24*AC$10)/($C24+AC$10)))))))</f>
        <v>293.986015334151</v>
      </c>
      <c r="AD24" s="2"/>
    </row>
    <row r="25" s="8" customFormat="true" ht="10.5" hidden="false" customHeight="false" outlineLevel="0" collapsed="false">
      <c r="A25" s="22"/>
      <c r="B25" s="53" t="n">
        <f aca="false">C25*0.3048</f>
        <v>5.1816</v>
      </c>
      <c r="C25" s="49" t="n">
        <v>17</v>
      </c>
      <c r="D25" s="58" t="n">
        <v>0</v>
      </c>
      <c r="E25" s="55" t="n">
        <v>0</v>
      </c>
      <c r="F25" s="55" t="n">
        <v>0</v>
      </c>
      <c r="G25" s="54" t="n">
        <f aca="false">IF((G$10/$C25&lt;2),(($AC$4)*ABS((1-($J$4*($C25+G$10)/(2*304.8*($C25*G$10)))))*(304.8*($C25*2*$C25)/(2*$C25-$C25))*((1/$J$4)-(1/(2*(304.8*($C25*2*$C25)/($C25+2*$C25)))))),(($AC$4)*ABS((1-($J$4*($C25+G$10)/(2*304.8*($C25*G$10)))))*(304.8*($C25*G$10)/(G$10-$C25))*((1/$J$4)-(1/(2*(304.8*($C25*G$10)/($C25+G$10)))))))</f>
        <v>617.883835265671</v>
      </c>
      <c r="H25" s="55" t="n">
        <f aca="false">IF((H$10/$C25&lt;2),(($AC$4)*ABS((1-($J$4*($C25+H$10)/(2*304.8*($C25*H$10)))))*(304.8*($C25*2*$C25)/(2*$C25-$C25))*((1/$J$4)-(1/(2*(304.8*($C25*2*$C25)/($C25+2*$C25)))))),(($AC$4)*ABS((1-($J$4*($C25+H$10)/(2*304.8*($C25*H$10)))))*(304.8*($C25*H$10)/(H$10-$C25))*((1/$J$4)-(1/(2*(304.8*($C25*H$10)/($C25+H$10)))))))</f>
        <v>618.249847563168</v>
      </c>
      <c r="I25" s="55" t="n">
        <f aca="false">IF((I$10/$C25&lt;2),(($AC$4)*ABS((1-($J$4*($C25+I$10)/(2*304.8*($C25*I$10)))))*(304.8*($C25*2*$C25)/(2*$C25-$C25))*((1/$J$4)-(1/(2*(304.8*($C25*2*$C25)/($C25+2*$C25)))))),(($AC$4)*ABS((1-($J$4*($C25+I$10)/(2*304.8*($C25*I$10)))))*(304.8*($C25*I$10)/(I$10-$C25))*((1/$J$4)-(1/(2*(304.8*($C25*I$10)/($C25+I$10)))))))</f>
        <v>618.70736293504</v>
      </c>
      <c r="J25" s="54" t="n">
        <f aca="false">IF((J$10/$C25&lt;2),(($AC$4)*ABS((1-($J$4*($C25+J$10)/(2*304.8*($C25*J$10)))))*(304.8*($C25*2*$C25)/(2*$C25-$C25))*((1/$J$4)-(1/(2*(304.8*($C25*2*$C25)/($C25+2*$C25)))))),(($AC$4)*ABS((1-($J$4*($C25+J$10)/(2*304.8*($C25*J$10)))))*(304.8*($C25*J$10)/(J$10-$C25))*((1/$J$4)-(1/(2*(304.8*($C25*J$10)/($C25+J$10)))))))</f>
        <v>560.101986575455</v>
      </c>
      <c r="K25" s="55" t="n">
        <f aca="false">IF((K$10/$C25&lt;2),(($AC$4)*ABS((1-($J$4*($C25+K$10)/(2*304.8*($C25*K$10)))))*(304.8*($C25*2*$C25)/(2*$C25-$C25))*((1/$J$4)-(1/(2*(304.8*($C25*2*$C25)/($C25+2*$C25)))))),(($AC$4)*ABS((1-($J$4*($C25+K$10)/(2*304.8*($C25*K$10)))))*(304.8*($C25*K$10)/(K$10-$C25))*((1/$J$4)-(1/(2*(304.8*($C25*K$10)/($C25+K$10)))))))</f>
        <v>479.645330392313</v>
      </c>
      <c r="L25" s="55" t="n">
        <f aca="false">IF((L$10/$C25&lt;2),(($AC$4)*ABS((1-($J$4*($C25+L$10)/(2*304.8*($C25*L$10)))))*(304.8*($C25*2*$C25)/(2*$C25-$C25))*((1/$J$4)-(1/(2*(304.8*($C25*2*$C25)/($C25+2*$C25)))))),(($AC$4)*ABS((1-($J$4*($C25+L$10)/(2*304.8*($C25*L$10)))))*(304.8*($C25*L$10)/(L$10-$C25))*((1/$J$4)-(1/(2*(304.8*($C25*L$10)/($C25+L$10)))))))</f>
        <v>432.494075145205</v>
      </c>
      <c r="M25" s="54" t="n">
        <f aca="false">IF((M$10/$C25&lt;2),(($AC$4)*ABS((1-($J$4*($C25+M$10)/(2*304.8*($C25*M$10)))))*(304.8*($C25*2*$C25)/(2*$C25-$C25))*((1/$J$4)-(1/(2*(304.8*($C25*2*$C25)/($C25+2*$C25)))))),(($AC$4)*ABS((1-($J$4*($C25+M$10)/(2*304.8*($C25*M$10)))))*(304.8*($C25*M$10)/(M$10-$C25))*((1/$J$4)-(1/(2*(304.8*($C25*M$10)/($C25+M$10)))))))</f>
        <v>400.992209315332</v>
      </c>
      <c r="N25" s="55" t="n">
        <f aca="false">IF((N$10/$C25&lt;2),(($AC$4)*ABS((1-($J$4*($C25+N$10)/(2*304.8*($C25*N$10)))))*(304.8*($C25*2*$C25)/(2*$C25-$C25))*((1/$J$4)-(1/(2*(304.8*($C25*2*$C25)/($C25+2*$C25)))))),(($AC$4)*ABS((1-($J$4*($C25+N$10)/(2*304.8*($C25*N$10)))))*(304.8*($C25*N$10)/(N$10-$C25))*((1/$J$4)-(1/(2*(304.8*($C25*N$10)/($C25+N$10)))))))</f>
        <v>377.8370244195</v>
      </c>
      <c r="O25" s="55" t="n">
        <f aca="false">IF((O$10/$C25&lt;2),(($AC$4)*ABS((1-($J$4*($C25+O$10)/(2*304.8*($C25*O$10)))))*(304.8*($C25*2*$C25)/(2*$C25-$C25))*((1/$J$4)-(1/(2*(304.8*($C25*2*$C25)/($C25+2*$C25)))))),(($AC$4)*ABS((1-($J$4*($C25+O$10)/(2*304.8*($C25*O$10)))))*(304.8*($C25*O$10)/(O$10-$C25))*((1/$J$4)-(1/(2*(304.8*($C25*O$10)/($C25+O$10)))))))</f>
        <v>364.132950929218</v>
      </c>
      <c r="P25" s="54" t="n">
        <f aca="false">IF((P$10/$C25&lt;2),(($AC$4)*ABS((1-($J$4*($C25+P$10)/(2*304.8*($C25*P$10)))))*(304.8*($C25*2*$C25)/(2*$C25-$C25))*((1/$J$4)-(1/(2*(304.8*($C25*2*$C25)/($C25+2*$C25)))))),(($AC$4)*ABS((1-($J$4*($C25+P$10)/(2*304.8*($C25*P$10)))))*(304.8*($C25*P$10)/(P$10-$C25))*((1/$J$4)-(1/(2*(304.8*($C25*P$10)/($C25+P$10)))))))</f>
        <v>351.606582785688</v>
      </c>
      <c r="Q25" s="55" t="n">
        <f aca="false">IF((Q$10/$C25&lt;2),(($AC$4)*ABS((1-($J$4*($C25+Q$10)/(2*304.8*($C25*Q$10)))))*(304.8*($C25*2*$C25)/(2*$C25-$C25))*((1/$J$4)-(1/(2*(304.8*($C25*2*$C25)/($C25+2*$C25)))))),(($AC$4)*ABS((1-($J$4*($C25+Q$10)/(2*304.8*($C25*Q$10)))))*(304.8*($C25*Q$10)/(Q$10-$C25))*((1/$J$4)-(1/(2*(304.8*($C25*Q$10)/($C25+Q$10)))))))</f>
        <v>341.863860428956</v>
      </c>
      <c r="R25" s="55" t="n">
        <f aca="false">IF((R$10/$C25&lt;2),(($AC$4)*ABS((1-($J$4*($C25+R$10)/(2*304.8*($C25*R$10)))))*(304.8*($C25*2*$C25)/(2*$C25-$C25))*((1/$J$4)-(1/(2*(304.8*($C25*2*$C25)/($C25+2*$C25)))))),(($AC$4)*ABS((1-($J$4*($C25+R$10)/(2*304.8*($C25*R$10)))))*(304.8*($C25*R$10)/(R$10-$C25))*((1/$J$4)-(1/(2*(304.8*($C25*R$10)/($C25+R$10)))))))</f>
        <v>335.868342951914</v>
      </c>
      <c r="S25" s="54" t="n">
        <f aca="false">IF((S$10/$C25&lt;2),(($AC$4)*ABS((1-($J$4*($C25+S$10)/(2*304.8*($C25*S$10)))))*(304.8*($C25*2*$C25)/(2*$C25-$C25))*((1/$J$4)-(1/(2*(304.8*($C25*2*$C25)/($C25+2*$C25)))))),(($AC$4)*ABS((1-($J$4*($C25+S$10)/(2*304.8*($C25*S$10)))))*(304.8*($C25*S$10)/(S$10-$C25))*((1/$J$4)-(1/(2*(304.8*($C25*S$10)/($C25+S$10)))))))</f>
        <v>330.23076975849</v>
      </c>
      <c r="T25" s="55" t="n">
        <f aca="false">IF((T$10/$C25&lt;2),(($AC$4)*ABS((1-($J$4*($C25+T$10)/(2*304.8*($C25*T$10)))))*(304.8*($C25*2*$C25)/(2*$C25-$C25))*((1/$J$4)-(1/(2*(304.8*($C25*2*$C25)/($C25+2*$C25)))))),(($AC$4)*ABS((1-($J$4*($C25+T$10)/(2*304.8*($C25*T$10)))))*(304.8*($C25*T$10)/(T$10-$C25))*((1/$J$4)-(1/(2*(304.8*($C25*T$10)/($C25+T$10)))))))</f>
        <v>326.415957160036</v>
      </c>
      <c r="U25" s="55" t="n">
        <f aca="false">IF((U$10/$C25&lt;2),(($AC$4)*ABS((1-($J$4*($C25+U$10)/(2*304.8*($C25*U$10)))))*(304.8*($C25*2*$C25)/(2*$C25-$C25))*((1/$J$4)-(1/(2*(304.8*($C25*2*$C25)/($C25+2*$C25)))))),(($AC$4)*ABS((1-($J$4*($C25+U$10)/(2*304.8*($C25*U$10)))))*(304.8*($C25*U$10)/(U$10-$C25))*((1/$J$4)-(1/(2*(304.8*($C25*U$10)/($C25+U$10)))))))</f>
        <v>322.783449062869</v>
      </c>
      <c r="V25" s="54" t="n">
        <f aca="false">IF((V$10/$C25&lt;2),(($AC$4)*ABS((1-($J$4*($C25+V$10)/(2*304.8*($C25*V$10)))))*(304.8*($C25*2*$C25)/(2*$C25-$C25))*((1/$J$4)-(1/(2*(304.8*($C25*2*$C25)/($C25+2*$C25)))))),(($AC$4)*ABS((1-($J$4*($C25+V$10)/(2*304.8*($C25*V$10)))))*(304.8*($C25*V$10)/(V$10-$C25))*((1/$J$4)-(1/(2*(304.8*($C25*V$10)/($C25+V$10)))))))</f>
        <v>320.513984078877</v>
      </c>
      <c r="W25" s="55" t="n">
        <f aca="false">IF((W$10/$C25&lt;2),(($AC$4)*ABS((1-($J$4*($C25+W$10)/(2*304.8*($C25*W$10)))))*(304.8*($C25*2*$C25)/(2*$C25-$C25))*((1/$J$4)-(1/(2*(304.8*($C25*2*$C25)/($C25+2*$C25)))))),(($AC$4)*ABS((1-($J$4*($C25+W$10)/(2*304.8*($C25*W$10)))))*(304.8*($C25*W$10)/(W$10-$C25))*((1/$J$4)-(1/(2*(304.8*($C25*W$10)/($C25+W$10)))))))</f>
        <v>318.355833025134</v>
      </c>
      <c r="X25" s="55" t="n">
        <f aca="false">IF((X$10/$C25&lt;2),(($AC$4)*ABS((1-($J$4*($C25+X$10)/(2*304.8*($C25*X$10)))))*(304.8*($C25*2*$C25)/(2*$C25-$C25))*((1/$J$4)-(1/(2*(304.8*($C25*2*$C25)/($C25+2*$C25)))))),(($AC$4)*ABS((1-($J$4*($C25+X$10)/(2*304.8*($C25*X$10)))))*(304.8*($C25*X$10)/(X$10-$C25))*((1/$J$4)-(1/(2*(304.8*($C25*X$10)/($C25+X$10)))))))</f>
        <v>316.618884326805</v>
      </c>
      <c r="Y25" s="54" t="n">
        <f aca="false">IF((Y$10/$C25&lt;2),(($AC$4)*ABS((1-($J$4*($C25+Y$10)/(2*304.8*($C25*Y$10)))))*(304.8*($C25*2*$C25)/(2*$C25-$C25))*((1/$J$4)-(1/(2*(304.8*($C25*2*$C25)/($C25+2*$C25)))))),(($AC$4)*ABS((1-($J$4*($C25+Y$10)/(2*304.8*($C25*Y$10)))))*(304.8*($C25*Y$10)/(Y$10-$C25))*((1/$J$4)-(1/(2*(304.8*($C25*Y$10)/($C25+Y$10)))))))</f>
        <v>315.523468093182</v>
      </c>
      <c r="Z25" s="55" t="n">
        <f aca="false">IF((Z$10/$C25&lt;2),(($AC$4)*ABS((1-($J$4*($C25+Z$10)/(2*304.8*($C25*Z$10)))))*(304.8*($C25*2*$C25)/(2*$C25-$C25))*((1/$J$4)-(1/(2*(304.8*($C25*2*$C25)/($C25+2*$C25)))))),(($AC$4)*ABS((1-($J$4*($C25+Z$10)/(2*304.8*($C25*Z$10)))))*(304.8*($C25*Z$10)/(Z$10-$C25))*((1/$J$4)-(1/(2*(304.8*($C25*Z$10)/($C25+Z$10)))))))</f>
        <v>314.474387375369</v>
      </c>
      <c r="AA25" s="55" t="n">
        <f aca="false">IF((AA$10/$C25&lt;2),(($AC$4)*ABS((1-($J$4*($C25+AA$10)/(2*304.8*($C25*AA$10)))))*(304.8*($C25*2*$C25)/(2*$C25-$C25))*((1/$J$4)-(1/(2*(304.8*($C25*2*$C25)/($C25+2*$C25)))))),(($AC$4)*ABS((1-($J$4*($C25+AA$10)/(2*304.8*($C25*AA$10)))))*(304.8*($C25*AA$10)/(AA$10-$C25))*((1/$J$4)-(1/(2*(304.8*($C25*AA$10)/($C25+AA$10)))))))</f>
        <v>313.799310542202</v>
      </c>
      <c r="AB25" s="54" t="n">
        <f aca="false">IF((AB$10/$C25&lt;2),(($AC$4)*ABS((1-($J$4*($C25+AB$10)/(2*304.8*($C25*AB$10)))))*(304.8*($C25*2*$C25)/(2*$C25-$C25))*((1/$J$4)-(1/(2*(304.8*($C25*2*$C25)/($C25+2*$C25)))))),(($AC$4)*ABS((1-($J$4*($C25+AB$10)/(2*304.8*($C25*AB$10)))))*(304.8*($C25*AB$10)/(AB$10-$C25))*((1/$J$4)-(1/(2*(304.8*($C25*AB$10)/($C25+AB$10)))))))</f>
        <v>313.201690958413</v>
      </c>
      <c r="AC25" s="56" t="n">
        <f aca="false">IF((AC$10/$C25&lt;2),(($AC$4)*ABS((1-($J$4*($C25+AC$10)/(2*304.8*($C25*AC$10)))))*(304.8*($C25*2*$C25)/(2*$C25-$C25))*((1/$J$4)-(1/(2*(304.8*($C25*2*$C25)/($C25+2*$C25)))))),(($AC$4)*ABS((1-($J$4*($C25+AC$10)/(2*304.8*($C25*AC$10)))))*(304.8*($C25*AC$10)/(AC$10-$C25))*((1/$J$4)-(1/(2*(304.8*($C25*AC$10)/($C25+AC$10)))))))</f>
        <v>312.63937618307</v>
      </c>
      <c r="AD25" s="2"/>
    </row>
    <row r="26" s="8" customFormat="true" ht="10.5" hidden="false" customHeight="false" outlineLevel="0" collapsed="false">
      <c r="A26" s="22"/>
      <c r="B26" s="53" t="n">
        <f aca="false">C26*0.3048</f>
        <v>5.4864</v>
      </c>
      <c r="C26" s="49" t="n">
        <v>18</v>
      </c>
      <c r="D26" s="57" t="n">
        <v>0</v>
      </c>
      <c r="E26" s="51" t="n">
        <v>0</v>
      </c>
      <c r="F26" s="51" t="n">
        <v>0</v>
      </c>
      <c r="G26" s="50" t="n">
        <f aca="false">IF((G$10/$C26&lt;2),(($AC$4)*ABS((1-($J$4*($C26+G$10)/(2*304.8*($C26*G$10)))))*(304.8*($C26*2*$C26)/(2*$C26-$C26))*((1/$J$4)-(1/(2*(304.8*($C26*2*$C26)/($C26+2*$C26)))))),(($AC$4)*ABS((1-($J$4*($C26+G$10)/(2*304.8*($C26*G$10)))))*(304.8*($C26*G$10)/(G$10-$C26))*((1/$J$4)-(1/(2*(304.8*($C26*G$10)/($C26+G$10)))))))</f>
        <v>654.609606524772</v>
      </c>
      <c r="H26" s="51" t="n">
        <f aca="false">IF((H$10/$C26&lt;2),(($AC$4)*ABS((1-($J$4*($C26+H$10)/(2*304.8*($C26*H$10)))))*(304.8*($C26*2*$C26)/(2*$C26-$C26))*((1/$J$4)-(1/(2*(304.8*($C26*2*$C26)/($C26+2*$C26)))))),(($AC$4)*ABS((1-($J$4*($C26+H$10)/(2*304.8*($C26*H$10)))))*(304.8*($C26*H$10)/(H$10-$C26))*((1/$J$4)-(1/(2*(304.8*($C26*H$10)/($C26+H$10)))))))</f>
        <v>654.997283799068</v>
      </c>
      <c r="I26" s="51" t="n">
        <f aca="false">IF((I$10/$C26&lt;2),(($AC$4)*ABS((1-($J$4*($C26+I$10)/(2*304.8*($C26*I$10)))))*(304.8*($C26*2*$C26)/(2*$C26-$C26))*((1/$J$4)-(1/(2*(304.8*($C26*2*$C26)/($C26+2*$C26)))))),(($AC$4)*ABS((1-($J$4*($C26+I$10)/(2*304.8*($C26*I$10)))))*(304.8*($C26*I$10)/(I$10-$C26))*((1/$J$4)-(1/(2*(304.8*($C26*I$10)/($C26+I$10)))))))</f>
        <v>655.481880391938</v>
      </c>
      <c r="J26" s="50" t="n">
        <f aca="false">IF((J$10/$C26&lt;2),(($AC$4)*ABS((1-($J$4*($C26+J$10)/(2*304.8*($C26*J$10)))))*(304.8*($C26*2*$C26)/(2*$C26-$C26))*((1/$J$4)-(1/(2*(304.8*($C26*2*$C26)/($C26+2*$C26)))))),(($AC$4)*ABS((1-($J$4*($C26+J$10)/(2*304.8*($C26*J$10)))))*(304.8*($C26*J$10)/(J$10-$C26))*((1/$J$4)-(1/(2*(304.8*($C26*J$10)/($C26+J$10)))))))</f>
        <v>622.990474420837</v>
      </c>
      <c r="K26" s="51" t="n">
        <f aca="false">IF((K$10/$C26&lt;2),(($AC$4)*ABS((1-($J$4*($C26+K$10)/(2*304.8*($C26*K$10)))))*(304.8*($C26*2*$C26)/(2*$C26-$C26))*((1/$J$4)-(1/(2*(304.8*($C26*2*$C26)/($C26+2*$C26)))))),(($AC$4)*ABS((1-($J$4*($C26+K$10)/(2*304.8*($C26*K$10)))))*(304.8*($C26*K$10)/(K$10-$C26))*((1/$J$4)-(1/(2*(304.8*($C26*K$10)/($C26+K$10)))))))</f>
        <v>525.031760454492</v>
      </c>
      <c r="L26" s="51" t="n">
        <f aca="false">IF((L$10/$C26&lt;2),(($AC$4)*ABS((1-($J$4*($C26+L$10)/(2*304.8*($C26*L$10)))))*(304.8*($C26*2*$C26)/(2*$C26-$C26))*((1/$J$4)-(1/(2*(304.8*($C26*2*$C26)/($C26+2*$C26)))))),(($AC$4)*ABS((1-($J$4*($C26+L$10)/(2*304.8*($C26*L$10)))))*(304.8*($C26*L$10)/(L$10-$C26))*((1/$J$4)-(1/(2*(304.8*($C26*L$10)/($C26+L$10)))))))</f>
        <v>469.055447268419</v>
      </c>
      <c r="M26" s="50" t="n">
        <f aca="false">IF((M$10/$C26&lt;2),(($AC$4)*ABS((1-($J$4*($C26+M$10)/(2*304.8*($C26*M$10)))))*(304.8*($C26*2*$C26)/(2*$C26-$C26))*((1/$J$4)-(1/(2*(304.8*($C26*2*$C26)/($C26+2*$C26)))))),(($AC$4)*ABS((1-($J$4*($C26+M$10)/(2*304.8*($C26*M$10)))))*(304.8*($C26*M$10)/(M$10-$C26))*((1/$J$4)-(1/(2*(304.8*($C26*M$10)/($C26+M$10)))))))</f>
        <v>432.228979726983</v>
      </c>
      <c r="N26" s="51" t="n">
        <f aca="false">IF((N$10/$C26&lt;2),(($AC$4)*ABS((1-($J$4*($C26+N$10)/(2*304.8*($C26*N$10)))))*(304.8*($C26*2*$C26)/(2*$C26-$C26))*((1/$J$4)-(1/(2*(304.8*($C26*2*$C26)/($C26+2*$C26)))))),(($AC$4)*ABS((1-($J$4*($C26+N$10)/(2*304.8*($C26*N$10)))))*(304.8*($C26*N$10)/(N$10-$C26))*((1/$J$4)-(1/(2*(304.8*($C26*N$10)/($C26+N$10)))))))</f>
        <v>405.446129339842</v>
      </c>
      <c r="O26" s="51" t="n">
        <f aca="false">IF((O$10/$C26&lt;2),(($AC$4)*ABS((1-($J$4*($C26+O$10)/(2*304.8*($C26*O$10)))))*(304.8*($C26*2*$C26)/(2*$C26-$C26))*((1/$J$4)-(1/(2*(304.8*($C26*2*$C26)/($C26+2*$C26)))))),(($AC$4)*ABS((1-($J$4*($C26+O$10)/(2*304.8*($C26*O$10)))))*(304.8*($C26*O$10)/(O$10-$C26))*((1/$J$4)-(1/(2*(304.8*($C26*O$10)/($C26+O$10)))))))</f>
        <v>389.707769951882</v>
      </c>
      <c r="P26" s="50" t="n">
        <f aca="false">IF((P$10/$C26&lt;2),(($AC$4)*ABS((1-($J$4*($C26+P$10)/(2*304.8*($C26*P$10)))))*(304.8*($C26*2*$C26)/(2*$C26-$C26))*((1/$J$4)-(1/(2*(304.8*($C26*2*$C26)/($C26+2*$C26)))))),(($AC$4)*ABS((1-($J$4*($C26+P$10)/(2*304.8*($C26*P$10)))))*(304.8*($C26*P$10)/(P$10-$C26))*((1/$J$4)-(1/(2*(304.8*($C26*P$10)/($C26+P$10)))))))</f>
        <v>375.394549900737</v>
      </c>
      <c r="Q26" s="51" t="n">
        <f aca="false">IF((Q$10/$C26&lt;2),(($AC$4)*ABS((1-($J$4*($C26+Q$10)/(2*304.8*($C26*Q$10)))))*(304.8*($C26*2*$C26)/(2*$C26-$C26))*((1/$J$4)-(1/(2*(304.8*($C26*2*$C26)/($C26+2*$C26)))))),(($AC$4)*ABS((1-($J$4*($C26+Q$10)/(2*304.8*($C26*Q$10)))))*(304.8*($C26*Q$10)/(Q$10-$C26))*((1/$J$4)-(1/(2*(304.8*($C26*Q$10)/($C26+Q$10)))))))</f>
        <v>364.309669889363</v>
      </c>
      <c r="R26" s="51" t="n">
        <f aca="false">IF((R$10/$C26&lt;2),(($AC$4)*ABS((1-($J$4*($C26+R$10)/(2*304.8*($C26*R$10)))))*(304.8*($C26*2*$C26)/(2*$C26-$C26))*((1/$J$4)-(1/(2*(304.8*($C26*2*$C26)/($C26+2*$C26)))))),(($AC$4)*ABS((1-($J$4*($C26+R$10)/(2*304.8*($C26*R$10)))))*(304.8*($C26*R$10)/(R$10-$C26))*((1/$J$4)-(1/(2*(304.8*($C26*R$10)/($C26+R$10)))))))</f>
        <v>357.508805703886</v>
      </c>
      <c r="S26" s="50" t="n">
        <f aca="false">IF((S$10/$C26&lt;2),(($AC$4)*ABS((1-($J$4*($C26+S$10)/(2*304.8*($C26*S$10)))))*(304.8*($C26*2*$C26)/(2*$C26-$C26))*((1/$J$4)-(1/(2*(304.8*($C26*2*$C26)/($C26+2*$C26)))))),(($AC$4)*ABS((1-($J$4*($C26+S$10)/(2*304.8*($C26*S$10)))))*(304.8*($C26*S$10)/(S$10-$C26))*((1/$J$4)-(1/(2*(304.8*($C26*S$10)/($C26+S$10)))))))</f>
        <v>351.128222768644</v>
      </c>
      <c r="T26" s="51" t="n">
        <f aca="false">IF((T$10/$C26&lt;2),(($AC$4)*ABS((1-($J$4*($C26+T$10)/(2*304.8*($C26*T$10)))))*(304.8*($C26*2*$C26)/(2*$C26-$C26))*((1/$J$4)-(1/(2*(304.8*($C26*2*$C26)/($C26+2*$C26)))))),(($AC$4)*ABS((1-($J$4*($C26+T$10)/(2*304.8*($C26*T$10)))))*(304.8*($C26*T$10)/(T$10-$C26))*((1/$J$4)-(1/(2*(304.8*($C26*T$10)/($C26+T$10)))))))</f>
        <v>346.818448293541</v>
      </c>
      <c r="U26" s="51" t="n">
        <f aca="false">IF((U$10/$C26&lt;2),(($AC$4)*ABS((1-($J$4*($C26+U$10)/(2*304.8*($C26*U$10)))))*(304.8*($C26*2*$C26)/(2*$C26-$C26))*((1/$J$4)-(1/(2*(304.8*($C26*2*$C26)/($C26+2*$C26)))))),(($AC$4)*ABS((1-($J$4*($C26+U$10)/(2*304.8*($C26*U$10)))))*(304.8*($C26*U$10)/(U$10-$C26))*((1/$J$4)-(1/(2*(304.8*($C26*U$10)/($C26+U$10)))))))</f>
        <v>342.720480378631</v>
      </c>
      <c r="V26" s="50" t="n">
        <f aca="false">IF((V$10/$C26&lt;2),(($AC$4)*ABS((1-($J$4*($C26+V$10)/(2*304.8*($C26*V$10)))))*(304.8*($C26*2*$C26)/(2*$C26-$C26))*((1/$J$4)-(1/(2*(304.8*($C26*2*$C26)/($C26+2*$C26)))))),(($AC$4)*ABS((1-($J$4*($C26+V$10)/(2*304.8*($C26*V$10)))))*(304.8*($C26*V$10)/(V$10-$C26))*((1/$J$4)-(1/(2*(304.8*($C26*V$10)/($C26+V$10)))))))</f>
        <v>340.163102621693</v>
      </c>
      <c r="W26" s="51" t="n">
        <f aca="false">IF((W$10/$C26&lt;2),(($AC$4)*ABS((1-($J$4*($C26+W$10)/(2*304.8*($C26*W$10)))))*(304.8*($C26*2*$C26)/(2*$C26-$C26))*((1/$J$4)-(1/(2*(304.8*($C26*2*$C26)/($C26+2*$C26)))))),(($AC$4)*ABS((1-($J$4*($C26+W$10)/(2*304.8*($C26*W$10)))))*(304.8*($C26*W$10)/(W$10-$C26))*((1/$J$4)-(1/(2*(304.8*($C26*W$10)/($C26+W$10)))))))</f>
        <v>337.733219294343</v>
      </c>
      <c r="X26" s="51" t="n">
        <f aca="false">IF((X$10/$C26&lt;2),(($AC$4)*ABS((1-($J$4*($C26+X$10)/(2*304.8*($C26*X$10)))))*(304.8*($C26*2*$C26)/(2*$C26-$C26))*((1/$J$4)-(1/(2*(304.8*($C26*2*$C26)/($C26+2*$C26)))))),(($AC$4)*ABS((1-($J$4*($C26+X$10)/(2*304.8*($C26*X$10)))))*(304.8*($C26*X$10)/(X$10-$C26))*((1/$J$4)-(1/(2*(304.8*($C26*X$10)/($C26+X$10)))))))</f>
        <v>335.779027790064</v>
      </c>
      <c r="Y26" s="50" t="n">
        <f aca="false">IF((Y$10/$C26&lt;2),(($AC$4)*ABS((1-($J$4*($C26+Y$10)/(2*304.8*($C26*Y$10)))))*(304.8*($C26*2*$C26)/(2*$C26-$C26))*((1/$J$4)-(1/(2*(304.8*($C26*2*$C26)/($C26+2*$C26)))))),(($AC$4)*ABS((1-($J$4*($C26+Y$10)/(2*304.8*($C26*Y$10)))))*(304.8*($C26*Y$10)/(Y$10-$C26))*((1/$J$4)-(1/(2*(304.8*($C26*Y$10)/($C26+Y$10)))))))</f>
        <v>334.547273247191</v>
      </c>
      <c r="Z26" s="51" t="n">
        <f aca="false">IF((Z$10/$C26&lt;2),(($AC$4)*ABS((1-($J$4*($C26+Z$10)/(2*304.8*($C26*Z$10)))))*(304.8*($C26*2*$C26)/(2*$C26-$C26))*((1/$J$4)-(1/(2*(304.8*($C26*2*$C26)/($C26+2*$C26)))))),(($AC$4)*ABS((1-($J$4*($C26+Z$10)/(2*304.8*($C26*Z$10)))))*(304.8*($C26*Z$10)/(Z$10-$C26))*((1/$J$4)-(1/(2*(304.8*($C26*Z$10)/($C26+Z$10)))))))</f>
        <v>333.368104591909</v>
      </c>
      <c r="AA26" s="51" t="n">
        <f aca="false">IF((AA$10/$C26&lt;2),(($AC$4)*ABS((1-($J$4*($C26+AA$10)/(2*304.8*($C26*AA$10)))))*(304.8*($C26*2*$C26)/(2*$C26-$C26))*((1/$J$4)-(1/(2*(304.8*($C26*2*$C26)/($C26+2*$C26)))))),(($AC$4)*ABS((1-($J$4*($C26+AA$10)/(2*304.8*($C26*AA$10)))))*(304.8*($C26*AA$10)/(AA$10-$C26))*((1/$J$4)-(1/(2*(304.8*($C26*AA$10)/($C26+AA$10)))))))</f>
        <v>332.609566915608</v>
      </c>
      <c r="AB26" s="50" t="n">
        <f aca="false">IF((AB$10/$C26&lt;2),(($AC$4)*ABS((1-($J$4*($C26+AB$10)/(2*304.8*($C26*AB$10)))))*(304.8*($C26*2*$C26)/(2*$C26-$C26))*((1/$J$4)-(1/(2*(304.8*($C26*2*$C26)/($C26+2*$C26)))))),(($AC$4)*ABS((1-($J$4*($C26+AB$10)/(2*304.8*($C26*AB$10)))))*(304.8*($C26*AB$10)/(AB$10-$C26))*((1/$J$4)-(1/(2*(304.8*($C26*AB$10)/($C26+AB$10)))))))</f>
        <v>331.938225897805</v>
      </c>
      <c r="AC26" s="52" t="n">
        <f aca="false">IF((AC$10/$C26&lt;2),(($AC$4)*ABS((1-($J$4*($C26+AC$10)/(2*304.8*($C26*AC$10)))))*(304.8*($C26*2*$C26)/(2*$C26-$C26))*((1/$J$4)-(1/(2*(304.8*($C26*2*$C26)/($C26+2*$C26)))))),(($AC$4)*ABS((1-($J$4*($C26+AC$10)/(2*304.8*($C26*AC$10)))))*(304.8*($C26*AC$10)/(AC$10-$C26))*((1/$J$4)-(1/(2*(304.8*($C26*AC$10)/($C26+AC$10)))))))</f>
        <v>331.306684777304</v>
      </c>
      <c r="AD26" s="2"/>
    </row>
    <row r="27" s="8" customFormat="true" ht="10.5" hidden="false" customHeight="false" outlineLevel="0" collapsed="false">
      <c r="A27" s="22"/>
      <c r="B27" s="53" t="n">
        <f aca="false">C27*0.3048</f>
        <v>5.7912</v>
      </c>
      <c r="C27" s="49" t="n">
        <v>19</v>
      </c>
      <c r="D27" s="57" t="n">
        <v>0</v>
      </c>
      <c r="E27" s="51" t="n">
        <v>0</v>
      </c>
      <c r="F27" s="51" t="n">
        <v>0</v>
      </c>
      <c r="G27" s="50" t="n">
        <f aca="false">IF((G$10/$C27&lt;2),(($AC$4)*ABS((1-($J$4*($C27+G$10)/(2*304.8*($C27*G$10)))))*(304.8*($C27*2*$C27)/(2*$C27-$C27))*((1/$J$4)-(1/(2*(304.8*($C27*2*$C27)/($C27+2*$C27)))))),(($AC$4)*ABS((1-($J$4*($C27+G$10)/(2*304.8*($C27*G$10)))))*(304.8*($C27*G$10)/(G$10-$C27))*((1/$J$4)-(1/(2*(304.8*($C27*G$10)/($C27+G$10)))))))</f>
        <v>691.335472409594</v>
      </c>
      <c r="H27" s="51" t="n">
        <f aca="false">IF((H$10/$C27&lt;2),(($AC$4)*ABS((1-($J$4*($C27+H$10)/(2*304.8*($C27*H$10)))))*(304.8*($C27*2*$C27)/(2*$C27-$C27))*((1/$J$4)-(1/(2*(304.8*($C27*2*$C27)/($C27+2*$C27)))))),(($AC$4)*ABS((1-($J$4*($C27+H$10)/(2*304.8*($C27*H$10)))))*(304.8*($C27*H$10)/(H$10-$C27))*((1/$J$4)-(1/(2*(304.8*($C27*H$10)/($C27+H$10)))))))</f>
        <v>691.744814660688</v>
      </c>
      <c r="I27" s="51" t="n">
        <f aca="false">IF((I$10/$C27&lt;2),(($AC$4)*ABS((1-($J$4*($C27+I$10)/(2*304.8*($C27*I$10)))))*(304.8*($C27*2*$C27)/(2*$C27-$C27))*((1/$J$4)-(1/(2*(304.8*($C27*2*$C27)/($C27+2*$C27)))))),(($AC$4)*ABS((1-($J$4*($C27+I$10)/(2*304.8*($C27*I$10)))))*(304.8*($C27*I$10)/(I$10-$C27))*((1/$J$4)-(1/(2*(304.8*($C27*I$10)/($C27+I$10)))))))</f>
        <v>692.256492474556</v>
      </c>
      <c r="J27" s="50" t="n">
        <f aca="false">IF((J$10/$C27&lt;2),(($AC$4)*ABS((1-($J$4*($C27+J$10)/(2*304.8*($C27*J$10)))))*(304.8*($C27*2*$C27)/(2*$C27-$C27))*((1/$J$4)-(1/(2*(304.8*($C27*2*$C27)/($C27+2*$C27)))))),(($AC$4)*ABS((1-($J$4*($C27+J$10)/(2*304.8*($C27*J$10)))))*(304.8*($C27*J$10)/(J$10-$C27))*((1/$J$4)-(1/(2*(304.8*($C27*J$10)/($C27+J$10)))))))</f>
        <v>692.498866175862</v>
      </c>
      <c r="K27" s="51" t="n">
        <f aca="false">IF((K$10/$C27&lt;2),(($AC$4)*ABS((1-($J$4*($C27+K$10)/(2*304.8*($C27*K$10)))))*(304.8*($C27*2*$C27)/(2*$C27-$C27))*((1/$J$4)-(1/(2*(304.8*($C27*2*$C27)/($C27+2*$C27)))))),(($AC$4)*ABS((1-($J$4*($C27+K$10)/(2*304.8*($C27*K$10)))))*(304.8*($C27*K$10)/(K$10-$C27))*((1/$J$4)-(1/(2*(304.8*($C27*K$10)/($C27+K$10)))))))</f>
        <v>573.548341348944</v>
      </c>
      <c r="L27" s="51" t="n">
        <f aca="false">IF((L$10/$C27&lt;2),(($AC$4)*ABS((1-($J$4*($C27+L$10)/(2*304.8*($C27*L$10)))))*(304.8*($C27*2*$C27)/(2*$C27-$C27))*((1/$J$4)-(1/(2*(304.8*($C27*2*$C27)/($C27+2*$C27)))))),(($AC$4)*ABS((1-($J$4*($C27+L$10)/(2*304.8*($C27*L$10)))))*(304.8*($C27*L$10)/(L$10-$C27))*((1/$J$4)-(1/(2*(304.8*($C27*L$10)/($C27+L$10)))))))</f>
        <v>507.400347117506</v>
      </c>
      <c r="M27" s="50" t="n">
        <f aca="false">IF((M$10/$C27&lt;2),(($AC$4)*ABS((1-($J$4*($C27+M$10)/(2*304.8*($C27*M$10)))))*(304.8*($C27*2*$C27)/(2*$C27-$C27))*((1/$J$4)-(1/(2*(304.8*($C27*2*$C27)/($C27+2*$C27)))))),(($AC$4)*ABS((1-($J$4*($C27+M$10)/(2*304.8*($C27*M$10)))))*(304.8*($C27*M$10)/(M$10-$C27))*((1/$J$4)-(1/(2*(304.8*($C27*M$10)/($C27+M$10)))))))</f>
        <v>464.581391325532</v>
      </c>
      <c r="N27" s="51" t="n">
        <f aca="false">IF((N$10/$C27&lt;2),(($AC$4)*ABS((1-($J$4*($C27+N$10)/(2*304.8*($C27*N$10)))))*(304.8*($C27*2*$C27)/(2*$C27-$C27))*((1/$J$4)-(1/(2*(304.8*($C27*2*$C27)/($C27+2*$C27)))))),(($AC$4)*ABS((1-($J$4*($C27+N$10)/(2*304.8*($C27*N$10)))))*(304.8*($C27*N$10)/(N$10-$C27))*((1/$J$4)-(1/(2*(304.8*($C27*N$10)/($C27+N$10)))))))</f>
        <v>433.781829080208</v>
      </c>
      <c r="O27" s="51" t="n">
        <f aca="false">IF((O$10/$C27&lt;2),(($AC$4)*ABS((1-($J$4*($C27+O$10)/(2*304.8*($C27*O$10)))))*(304.8*($C27*2*$C27)/(2*$C27-$C27))*((1/$J$4)-(1/(2*(304.8*($C27*2*$C27)/($C27+2*$C27)))))),(($AC$4)*ABS((1-($J$4*($C27+O$10)/(2*304.8*($C27*O$10)))))*(304.8*($C27*O$10)/(O$10-$C27))*((1/$J$4)-(1/(2*(304.8*($C27*O$10)/($C27+O$10)))))))</f>
        <v>415.81543548876</v>
      </c>
      <c r="P27" s="50" t="n">
        <f aca="false">IF((P$10/$C27&lt;2),(($AC$4)*ABS((1-($J$4*($C27+P$10)/(2*304.8*($C27*P$10)))))*(304.8*($C27*2*$C27)/(2*$C27-$C27))*((1/$J$4)-(1/(2*(304.8*($C27*2*$C27)/($C27+2*$C27)))))),(($AC$4)*ABS((1-($J$4*($C27+P$10)/(2*304.8*($C27*P$10)))))*(304.8*($C27*P$10)/(P$10-$C27))*((1/$J$4)-(1/(2*(304.8*($C27*P$10)/($C27+P$10)))))))</f>
        <v>399.560140093615</v>
      </c>
      <c r="Q27" s="51" t="n">
        <f aca="false">IF((Q$10/$C27&lt;2),(($AC$4)*ABS((1-($J$4*($C27+Q$10)/(2*304.8*($C27*Q$10)))))*(304.8*($C27*2*$C27)/(2*$C27-$C27))*((1/$J$4)-(1/(2*(304.8*($C27*2*$C27)/($C27+2*$C27)))))),(($AC$4)*ABS((1-($J$4*($C27+Q$10)/(2*304.8*($C27*Q$10)))))*(304.8*($C27*Q$10)/(Q$10-$C27))*((1/$J$4)-(1/(2*(304.8*($C27*Q$10)/($C27+Q$10)))))))</f>
        <v>387.025945941177</v>
      </c>
      <c r="R27" s="51" t="n">
        <f aca="false">IF((R$10/$C27&lt;2),(($AC$4)*ABS((1-($J$4*($C27+R$10)/(2*304.8*($C27*R$10)))))*(304.8*($C27*2*$C27)/(2*$C27-$C27))*((1/$J$4)-(1/(2*(304.8*($C27*2*$C27)/($C27+2*$C27)))))),(($AC$4)*ABS((1-($J$4*($C27+R$10)/(2*304.8*($C27*R$10)))))*(304.8*($C27*R$10)/(R$10-$C27))*((1/$J$4)-(1/(2*(304.8*($C27*R$10)/($C27+R$10)))))))</f>
        <v>379.359404487087</v>
      </c>
      <c r="S27" s="50" t="n">
        <f aca="false">IF((S$10/$C27&lt;2),(($AC$4)*ABS((1-($J$4*($C27+S$10)/(2*304.8*($C27*S$10)))))*(304.8*($C27*2*$C27)/(2*$C27-$C27))*((1/$J$4)-(1/(2*(304.8*($C27*2*$C27)/($C27+2*$C27)))))),(($AC$4)*ABS((1-($J$4*($C27+S$10)/(2*304.8*($C27*S$10)))))*(304.8*($C27*S$10)/(S$10-$C27))*((1/$J$4)-(1/(2*(304.8*($C27*S$10)/($C27+S$10)))))))</f>
        <v>372.182833280541</v>
      </c>
      <c r="T27" s="51" t="n">
        <f aca="false">IF((T$10/$C27&lt;2),(($AC$4)*ABS((1-($J$4*($C27+T$10)/(2*304.8*($C27*T$10)))))*(304.8*($C27*2*$C27)/(2*$C27-$C27))*((1/$J$4)-(1/(2*(304.8*($C27*2*$C27)/($C27+2*$C27)))))),(($AC$4)*ABS((1-($J$4*($C27+T$10)/(2*304.8*($C27*T$10)))))*(304.8*($C27*T$10)/(T$10-$C27))*((1/$J$4)-(1/(2*(304.8*($C27*T$10)/($C27+T$10)))))))</f>
        <v>367.34425067156</v>
      </c>
      <c r="U27" s="51" t="n">
        <f aca="false">IF((U$10/$C27&lt;2),(($AC$4)*ABS((1-($J$4*($C27+U$10)/(2*304.8*($C27*U$10)))))*(304.8*($C27*2*$C27)/(2*$C27-$C27))*((1/$J$4)-(1/(2*(304.8*($C27*2*$C27)/($C27+2*$C27)))))),(($AC$4)*ABS((1-($J$4*($C27+U$10)/(2*304.8*($C27*U$10)))))*(304.8*($C27*U$10)/(U$10-$C27))*((1/$J$4)-(1/(2*(304.8*($C27*U$10)/($C27+U$10)))))))</f>
        <v>362.750059853302</v>
      </c>
      <c r="V27" s="50" t="n">
        <f aca="false">IF((V$10/$C27&lt;2),(($AC$4)*ABS((1-($J$4*($C27+V$10)/(2*304.8*($C27*V$10)))))*(304.8*($C27*2*$C27)/(2*$C27-$C27))*((1/$J$4)-(1/(2*(304.8*($C27*2*$C27)/($C27+2*$C27)))))),(($AC$4)*ABS((1-($J$4*($C27+V$10)/(2*304.8*($C27*V$10)))))*(304.8*($C27*V$10)/(V$10-$C27))*((1/$J$4)-(1/(2*(304.8*($C27*V$10)/($C27+V$10)))))))</f>
        <v>359.88626181448</v>
      </c>
      <c r="W27" s="51" t="n">
        <f aca="false">IF((W$10/$C27&lt;2),(($AC$4)*ABS((1-($J$4*($C27+W$10)/(2*304.8*($C27*W$10)))))*(304.8*($C27*2*$C27)/(2*$C27-$C27))*((1/$J$4)-(1/(2*(304.8*($C27*2*$C27)/($C27+2*$C27)))))),(($AC$4)*ABS((1-($J$4*($C27+W$10)/(2*304.8*($C27*W$10)))))*(304.8*($C27*W$10)/(W$10-$C27))*((1/$J$4)-(1/(2*(304.8*($C27*W$10)/($C27+W$10)))))))</f>
        <v>357.167546608887</v>
      </c>
      <c r="X27" s="51" t="n">
        <f aca="false">IF((X$10/$C27&lt;2),(($AC$4)*ABS((1-($J$4*($C27+X$10)/(2*304.8*($C27*X$10)))))*(304.8*($C27*2*$C27)/(2*$C27-$C27))*((1/$J$4)-(1/(2*(304.8*($C27*2*$C27)/($C27+2*$C27)))))),(($AC$4)*ABS((1-($J$4*($C27+X$10)/(2*304.8*($C27*X$10)))))*(304.8*($C27*X$10)/(X$10-$C27))*((1/$J$4)-(1/(2*(304.8*($C27*X$10)/($C27+X$10)))))))</f>
        <v>354.9826998284</v>
      </c>
      <c r="Y27" s="50" t="n">
        <f aca="false">IF((Y$10/$C27&lt;2),(($AC$4)*ABS((1-($J$4*($C27+Y$10)/(2*304.8*($C27*Y$10)))))*(304.8*($C27*2*$C27)/(2*$C27-$C27))*((1/$J$4)-(1/(2*(304.8*($C27*2*$C27)/($C27+2*$C27)))))),(($AC$4)*ABS((1-($J$4*($C27+Y$10)/(2*304.8*($C27*Y$10)))))*(304.8*($C27*Y$10)/(Y$10-$C27))*((1/$J$4)-(1/(2*(304.8*($C27*Y$10)/($C27+Y$10)))))))</f>
        <v>353.606307176783</v>
      </c>
      <c r="Z27" s="51" t="n">
        <f aca="false">IF((Z$10/$C27&lt;2),(($AC$4)*ABS((1-($J$4*($C27+Z$10)/(2*304.8*($C27*Z$10)))))*(304.8*($C27*2*$C27)/(2*$C27-$C27))*((1/$J$4)-(1/(2*(304.8*($C27*2*$C27)/($C27+2*$C27)))))),(($AC$4)*ABS((1-($J$4*($C27+Z$10)/(2*304.8*($C27*Z$10)))))*(304.8*($C27*Z$10)/(Z$10-$C27))*((1/$J$4)-(1/(2*(304.8*($C27*Z$10)/($C27+Z$10)))))))</f>
        <v>352.289216155374</v>
      </c>
      <c r="AA27" s="51" t="n">
        <f aca="false">IF((AA$10/$C27&lt;2),(($AC$4)*ABS((1-($J$4*($C27+AA$10)/(2*304.8*($C27*AA$10)))))*(304.8*($C27*2*$C27)/(2*$C27-$C27))*((1/$J$4)-(1/(2*(304.8*($C27*2*$C27)/($C27+2*$C27)))))),(($AC$4)*ABS((1-($J$4*($C27+AA$10)/(2*304.8*($C27*AA$10)))))*(304.8*($C27*AA$10)/(AA$10-$C27))*((1/$J$4)-(1/(2*(304.8*($C27*AA$10)/($C27+AA$10)))))))</f>
        <v>351.442235028448</v>
      </c>
      <c r="AB27" s="50" t="n">
        <f aca="false">IF((AB$10/$C27&lt;2),(($AC$4)*ABS((1-($J$4*($C27+AB$10)/(2*304.8*($C27*AB$10)))))*(304.8*($C27*2*$C27)/(2*$C27-$C27))*((1/$J$4)-(1/(2*(304.8*($C27*2*$C27)/($C27+2*$C27)))))),(($AC$4)*ABS((1-($J$4*($C27+AB$10)/(2*304.8*($C27*AB$10)))))*(304.8*($C27*AB$10)/(AB$10-$C27))*((1/$J$4)-(1/(2*(304.8*($C27*AB$10)/($C27+AB$10)))))))</f>
        <v>350.69279990874</v>
      </c>
      <c r="AC27" s="52" t="n">
        <f aca="false">IF((AC$10/$C27&lt;2),(($AC$4)*ABS((1-($J$4*($C27+AC$10)/(2*304.8*($C27*AC$10)))))*(304.8*($C27*2*$C27)/(2*$C27-$C27))*((1/$J$4)-(1/(2*(304.8*($C27*2*$C27)/($C27+2*$C27)))))),(($AC$4)*ABS((1-($J$4*($C27+AC$10)/(2*304.8*($C27*AC$10)))))*(304.8*($C27*AC$10)/(AC$10-$C27))*((1/$J$4)-(1/(2*(304.8*($C27*AC$10)/($C27+AC$10)))))))</f>
        <v>349.987950768158</v>
      </c>
      <c r="AD27" s="2"/>
    </row>
    <row r="28" s="8" customFormat="true" ht="10.5" hidden="false" customHeight="false" outlineLevel="0" collapsed="false">
      <c r="A28" s="22"/>
      <c r="B28" s="53" t="n">
        <f aca="false">C28*0.3048</f>
        <v>6.096</v>
      </c>
      <c r="C28" s="49" t="n">
        <v>20</v>
      </c>
      <c r="D28" s="58" t="n">
        <v>0</v>
      </c>
      <c r="E28" s="55" t="n">
        <v>0</v>
      </c>
      <c r="F28" s="55" t="n">
        <v>0</v>
      </c>
      <c r="G28" s="54" t="n">
        <v>0</v>
      </c>
      <c r="H28" s="55" t="n">
        <f aca="false">IF((H$10/$C28&lt;2),(($AC$4)*ABS((1-($J$4*($C28+H$10)/(2*304.8*($C28*H$10)))))*(304.8*($C28*2*$C28)/(2*$C28-$C28))*((1/$J$4)-(1/(2*(304.8*($C28*2*$C28)/($C28+2*$C28)))))),(($AC$4)*ABS((1-($J$4*($C28+H$10)/(2*304.8*($C28*H$10)))))*(304.8*($C28*H$10)/(H$10-$C28))*((1/$J$4)-(1/(2*(304.8*($C28*H$10)/($C28+H$10)))))))</f>
        <v>728.492425954171</v>
      </c>
      <c r="I28" s="55" t="n">
        <f aca="false">IF((I$10/$C28&lt;2),(($AC$4)*ABS((1-($J$4*($C28+I$10)/(2*304.8*($C28*I$10)))))*(304.8*($C28*2*$C28)/(2*$C28-$C28))*((1/$J$4)-(1/(2*(304.8*($C28*2*$C28)/($C28+2*$C28)))))),(($AC$4)*ABS((1-($J$4*($C28+I$10)/(2*304.8*($C28*I$10)))))*(304.8*($C28*I$10)/(I$10-$C28))*((1/$J$4)-(1/(2*(304.8*($C28*I$10)/($C28+I$10)))))))</f>
        <v>729.031184989037</v>
      </c>
      <c r="J28" s="54" t="n">
        <f aca="false">IF((J$10/$C28&lt;2),(($AC$4)*ABS((1-($J$4*($C28+J$10)/(2*304.8*($C28*J$10)))))*(304.8*($C28*2*$C28)/(2*$C28-$C28))*((1/$J$4)-(1/(2*(304.8*($C28*2*$C28)/($C28+2*$C28)))))),(($AC$4)*ABS((1-($J$4*($C28+J$10)/(2*304.8*($C28*J$10)))))*(304.8*($C28*J$10)/(J$10-$C28))*((1/$J$4)-(1/(2*(304.8*($C28*J$10)/($C28+J$10)))))))</f>
        <v>729.286386637131</v>
      </c>
      <c r="K28" s="55" t="n">
        <f aca="false">IF((K$10/$C28&lt;2),(($AC$4)*ABS((1-($J$4*($C28+K$10)/(2*304.8*($C28*K$10)))))*(304.8*($C28*2*$C28)/(2*$C28-$C28))*((1/$J$4)-(1/(2*(304.8*($C28*2*$C28)/($C28+2*$C28)))))),(($AC$4)*ABS((1-($J$4*($C28+K$10)/(2*304.8*($C28*K$10)))))*(304.8*($C28*K$10)/(K$10-$C28))*((1/$J$4)-(1/(2*(304.8*($C28*K$10)/($C28+K$10)))))))</f>
        <v>625.530438268349</v>
      </c>
      <c r="L28" s="55" t="n">
        <f aca="false">IF((L$10/$C28&lt;2),(($AC$4)*ABS((1-($J$4*($C28+L$10)/(2*304.8*($C28*L$10)))))*(304.8*($C28*2*$C28)/(2*$C28-$C28))*((1/$J$4)-(1/(2*(304.8*($C28*2*$C28)/($C28+2*$C28)))))),(($AC$4)*ABS((1-($J$4*($C28+L$10)/(2*304.8*($C28*L$10)))))*(304.8*($C28*L$10)/(L$10-$C28))*((1/$J$4)-(1/(2*(304.8*($C28*L$10)/($C28+L$10)))))))</f>
        <v>547.66253217498</v>
      </c>
      <c r="M28" s="54" t="n">
        <f aca="false">IF((M$10/$C28&lt;2),(($AC$4)*ABS((1-($J$4*($C28+M$10)/(2*304.8*($C28*M$10)))))*(304.8*($C28*2*$C28)/(2*$C28-$C28))*((1/$J$4)-(1/(2*(304.8*($C28*2*$C28)/($C28+2*$C28)))))),(($AC$4)*ABS((1-($J$4*($C28+M$10)/(2*304.8*($C28*M$10)))))*(304.8*($C28*M$10)/(M$10-$C28))*((1/$J$4)-(1/(2*(304.8*($C28*M$10)/($C28+M$10)))))))</f>
        <v>498.110290814874</v>
      </c>
      <c r="N28" s="55" t="n">
        <f aca="false">IF((N$10/$C28&lt;2),(($AC$4)*ABS((1-($J$4*($C28+N$10)/(2*304.8*($C28*N$10)))))*(304.8*($C28*2*$C28)/(2*$C28-$C28))*((1/$J$4)-(1/(2*(304.8*($C28*2*$C28)/($C28+2*$C28)))))),(($AC$4)*ABS((1-($J$4*($C28+N$10)/(2*304.8*($C28*N$10)))))*(304.8*($C28*N$10)/(N$10-$C28))*((1/$J$4)-(1/(2*(304.8*($C28*N$10)/($C28+N$10)))))))</f>
        <v>462.873181440437</v>
      </c>
      <c r="O28" s="55" t="n">
        <f aca="false">IF((O$10/$C28&lt;2),(($AC$4)*ABS((1-($J$4*($C28+O$10)/(2*304.8*($C28*O$10)))))*(304.8*($C28*2*$C28)/(2*$C28-$C28))*((1/$J$4)-(1/(2*(304.8*($C28*2*$C28)/($C28+2*$C28)))))),(($AC$4)*ABS((1-($J$4*($C28+O$10)/(2*304.8*($C28*O$10)))))*(304.8*($C28*O$10)/(O$10-$C28))*((1/$J$4)-(1/(2*(304.8*($C28*O$10)/($C28+O$10)))))))</f>
        <v>442.472768544534</v>
      </c>
      <c r="P28" s="54" t="n">
        <f aca="false">IF((P$10/$C28&lt;2),(($AC$4)*ABS((1-($J$4*($C28+P$10)/(2*304.8*($C28*P$10)))))*(304.8*($C28*2*$C28)/(2*$C28-$C28))*((1/$J$4)-(1/(2*(304.8*($C28*2*$C28)/($C28+2*$C28)))))),(($AC$4)*ABS((1-($J$4*($C28+P$10)/(2*304.8*($C28*P$10)))))*(304.8*($C28*P$10)/(P$10-$C28))*((1/$J$4)-(1/(2*(304.8*($C28*P$10)/($C28+P$10)))))))</f>
        <v>424.112410829901</v>
      </c>
      <c r="Q28" s="55" t="n">
        <f aca="false">IF((Q$10/$C28&lt;2),(($AC$4)*ABS((1-($J$4*($C28+Q$10)/(2*304.8*($C28*Q$10)))))*(304.8*($C28*2*$C28)/(2*$C28-$C28))*((1/$J$4)-(1/(2*(304.8*($C28*2*$C28)/($C28+2*$C28)))))),(($AC$4)*ABS((1-($J$4*($C28+Q$10)/(2*304.8*($C28*Q$10)))))*(304.8*($C28*Q$10)/(Q$10-$C28))*((1/$J$4)-(1/(2*(304.8*($C28*Q$10)/($C28+Q$10)))))))</f>
        <v>410.017600854012</v>
      </c>
      <c r="R28" s="55" t="n">
        <f aca="false">IF((R$10/$C28&lt;2),(($AC$4)*ABS((1-($J$4*($C28+R$10)/(2*304.8*($C28*R$10)))))*(304.8*($C28*2*$C28)/(2*$C28-$C28))*((1/$J$4)-(1/(2*(304.8*($C28*2*$C28)/($C28+2*$C28)))))),(($AC$4)*ABS((1-($J$4*($C28+R$10)/(2*304.8*($C28*R$10)))))*(304.8*($C28*R$10)/(R$10-$C28))*((1/$J$4)-(1/(2*(304.8*($C28*R$10)/($C28+R$10)))))))</f>
        <v>401.423209270073</v>
      </c>
      <c r="S28" s="54" t="n">
        <f aca="false">IF((S$10/$C28&lt;2),(($AC$4)*ABS((1-($J$4*($C28+S$10)/(2*304.8*($C28*S$10)))))*(304.8*($C28*2*$C28)/(2*$C28-$C28))*((1/$J$4)-(1/(2*(304.8*($C28*2*$C28)/($C28+2*$C28)))))),(($AC$4)*ABS((1-($J$4*($C28+S$10)/(2*304.8*($C28*S$10)))))*(304.8*($C28*S$10)/(S$10-$C28))*((1/$J$4)-(1/(2*(304.8*($C28*S$10)/($C28+S$10)))))))</f>
        <v>393.396375347347</v>
      </c>
      <c r="T28" s="55" t="n">
        <f aca="false">IF((T$10/$C28&lt;2),(($AC$4)*ABS((1-($J$4*($C28+T$10)/(2*304.8*($C28*T$10)))))*(304.8*($C28*2*$C28)/(2*$C28-$C28))*((1/$J$4)-(1/(2*(304.8*($C28*2*$C28)/($C28+2*$C28)))))),(($AC$4)*ABS((1-($J$4*($C28+T$10)/(2*304.8*($C28*T$10)))))*(304.8*($C28*T$10)/(T$10-$C28))*((1/$J$4)-(1/(2*(304.8*($C28*T$10)/($C28+T$10)))))))</f>
        <v>387.994480287377</v>
      </c>
      <c r="U28" s="55" t="n">
        <f aca="false">IF((U$10/$C28&lt;2),(($AC$4)*ABS((1-($J$4*($C28+U$10)/(2*304.8*($C28*U$10)))))*(304.8*($C28*2*$C28)/(2*$C28-$C28))*((1/$J$4)-(1/(2*(304.8*($C28*2*$C28)/($C28+2*$C28)))))),(($AC$4)*ABS((1-($J$4*($C28+U$10)/(2*304.8*($C28*U$10)))))*(304.8*($C28*U$10)/(U$10-$C28))*((1/$J$4)-(1/(2*(304.8*($C28*U$10)/($C28+U$10)))))))</f>
        <v>382.872828220365</v>
      </c>
      <c r="V28" s="54" t="n">
        <f aca="false">IF((V$10/$C28&lt;2),(($AC$4)*ABS((1-($J$4*($C28+V$10)/(2*304.8*($C28*V$10)))))*(304.8*($C28*2*$C28)/(2*$C28-$C28))*((1/$J$4)-(1/(2*(304.8*($C28*2*$C28)/($C28+2*$C28)))))),(($AC$4)*ABS((1-($J$4*($C28+V$10)/(2*304.8*($C28*V$10)))))*(304.8*($C28*V$10)/(V$10-$C28))*((1/$J$4)-(1/(2*(304.8*($C28*V$10)/($C28+V$10)))))))</f>
        <v>379.683875845431</v>
      </c>
      <c r="W28" s="55" t="n">
        <f aca="false">IF((W$10/$C28&lt;2),(($AC$4)*ABS((1-($J$4*($C28+W$10)/(2*304.8*($C28*W$10)))))*(304.8*($C28*2*$C28)/(2*$C28-$C28))*((1/$J$4)-(1/(2*(304.8*($C28*2*$C28)/($C28+2*$C28)))))),(($AC$4)*ABS((1-($J$4*($C28+W$10)/(2*304.8*($C28*W$10)))))*(304.8*($C28*W$10)/(W$10-$C28))*((1/$J$4)-(1/(2*(304.8*($C28*W$10)/($C28+W$10)))))))</f>
        <v>376.659061308819</v>
      </c>
      <c r="X28" s="55" t="n">
        <f aca="false">IF((X$10/$C28&lt;2),(($AC$4)*ABS((1-($J$4*($C28+X$10)/(2*304.8*($C28*X$10)))))*(304.8*($C28*2*$C28)/(2*$C28-$C28))*((1/$J$4)-(1/(2*(304.8*($C28*2*$C28)/($C28+2*$C28)))))),(($AC$4)*ABS((1-($J$4*($C28+X$10)/(2*304.8*($C28*X$10)))))*(304.8*($C28*X$10)/(X$10-$C28))*((1/$J$4)-(1/(2*(304.8*($C28*X$10)/($C28+X$10)))))))</f>
        <v>374.230043995867</v>
      </c>
      <c r="Y28" s="54" t="n">
        <f aca="false">IF((Y$10/$C28&lt;2),(($AC$4)*ABS((1-($J$4*($C28+Y$10)/(2*304.8*($C28*Y$10)))))*(304.8*($C28*2*$C28)/(2*$C28-$C28))*((1/$J$4)-(1/(2*(304.8*($C28*2*$C28)/($C28+2*$C28)))))),(($AC$4)*ABS((1-($J$4*($C28+Y$10)/(2*304.8*($C28*Y$10)))))*(304.8*($C28*Y$10)/(Y$10-$C28))*((1/$J$4)-(1/(2*(304.8*($C28*Y$10)/($C28+Y$10)))))))</f>
        <v>372.700662920766</v>
      </c>
      <c r="Z28" s="55" t="n">
        <f aca="false">IF((Z$10/$C28&lt;2),(($AC$4)*ABS((1-($J$4*($C28+Z$10)/(2*304.8*($C28*Z$10)))))*(304.8*($C28*2*$C28)/(2*$C28-$C28))*((1/$J$4)-(1/(2*(304.8*($C28*2*$C28)/($C28+2*$C28)))))),(($AC$4)*ABS((1-($J$4*($C28+Z$10)/(2*304.8*($C28*Z$10)))))*(304.8*($C28*Z$10)/(Z$10-$C28))*((1/$J$4)-(1/(2*(304.8*($C28*Z$10)/($C28+Z$10)))))))</f>
        <v>371.237776818836</v>
      </c>
      <c r="AA28" s="55" t="n">
        <f aca="false">IF((AA$10/$C28&lt;2),(($AC$4)*ABS((1-($J$4*($C28+AA$10)/(2*304.8*($C28*AA$10)))))*(304.8*($C28*2*$C28)/(2*$C28-$C28))*((1/$J$4)-(1/(2*(304.8*($C28*2*$C28)/($C28+2*$C28)))))),(($AC$4)*ABS((1-($J$4*($C28+AA$10)/(2*304.8*($C28*AA$10)))))*(304.8*($C28*AA$10)/(AA$10-$C28))*((1/$J$4)-(1/(2*(304.8*($C28*AA$10)/($C28+AA$10)))))))</f>
        <v>370.297350114074</v>
      </c>
      <c r="AB28" s="54" t="n">
        <f aca="false">IF((AB$10/$C28&lt;2),(($AC$4)*ABS((1-($J$4*($C28+AB$10)/(2*304.8*($C28*AB$10)))))*(304.8*($C28*2*$C28)/(2*$C28-$C28))*((1/$J$4)-(1/(2*(304.8*($C28*2*$C28)/($C28+2*$C28)))))),(($AC$4)*ABS((1-($J$4*($C28+AB$10)/(2*304.8*($C28*AB$10)))))*(304.8*($C28*AB$10)/(AB$10-$C28))*((1/$J$4)-(1/(2*(304.8*($C28*AB$10)/($C28+AB$10)))))))</f>
        <v>369.465434232332</v>
      </c>
      <c r="AC28" s="56" t="n">
        <f aca="false">IF((AC$10/$C28&lt;2),(($AC$4)*ABS((1-($J$4*($C28+AC$10)/(2*304.8*($C28*AC$10)))))*(304.8*($C28*2*$C28)/(2*$C28-$C28))*((1/$J$4)-(1/(2*(304.8*($C28*2*$C28)/($C28+2*$C28)))))),(($AC$4)*ABS((1-($J$4*($C28+AC$10)/(2*304.8*($C28*AC$10)))))*(304.8*($C28*AC$10)/(AC$10-$C28))*((1/$J$4)-(1/(2*(304.8*($C28*AC$10)/($C28+AC$10)))))))</f>
        <v>368.683185012989</v>
      </c>
      <c r="AD28" s="2"/>
    </row>
    <row r="29" s="8" customFormat="true" ht="10.5" hidden="false" customHeight="false" outlineLevel="0" collapsed="false">
      <c r="A29" s="22"/>
      <c r="B29" s="53" t="n">
        <f aca="false">C29*0.3048</f>
        <v>6.4008</v>
      </c>
      <c r="C29" s="49" t="n">
        <v>21</v>
      </c>
      <c r="D29" s="57" t="n">
        <v>0</v>
      </c>
      <c r="E29" s="51" t="n">
        <v>0</v>
      </c>
      <c r="F29" s="51" t="n">
        <v>0</v>
      </c>
      <c r="G29" s="50" t="n">
        <v>0</v>
      </c>
      <c r="H29" s="51" t="n">
        <f aca="false">IF((H$10/$C29&lt;2),(($AC$4)*ABS((1-($J$4*($C29+H$10)/(2*304.8*($C29*H$10)))))*(304.8*($C29*2*$C29)/(2*$C29-$C29))*((1/$J$4)-(1/(2*(304.8*($C29*2*$C29)/($C29+2*$C29)))))),(($AC$4)*ABS((1-($J$4*($C29+H$10)/(2*304.8*($C29*H$10)))))*(304.8*($C29*H$10)/(H$10-$C29))*((1/$J$4)-(1/(2*(304.8*($C29*H$10)/($C29+H$10)))))))</f>
        <v>765.240106189249</v>
      </c>
      <c r="I29" s="51" t="n">
        <f aca="false">IF((I$10/$C29&lt;2),(($AC$4)*ABS((1-($J$4*($C29+I$10)/(2*304.8*($C29*I$10)))))*(304.8*($C29*2*$C29)/(2*$C29-$C29))*((1/$J$4)-(1/(2*(304.8*($C29*2*$C29)/($C29+2*$C29)))))),(($AC$4)*ABS((1-($J$4*($C29+I$10)/(2*304.8*($C29*I$10)))))*(304.8*($C29*I$10)/(I$10-$C29))*((1/$J$4)-(1/(2*(304.8*($C29*I$10)/($C29+I$10)))))))</f>
        <v>765.805946445114</v>
      </c>
      <c r="J29" s="50" t="n">
        <f aca="false">IF((J$10/$C29&lt;2),(($AC$4)*ABS((1-($J$4*($C29+J$10)/(2*304.8*($C29*J$10)))))*(304.8*($C29*2*$C29)/(2*$C29-$C29))*((1/$J$4)-(1/(2*(304.8*($C29*2*$C29)/($C29+2*$C29)))))),(($AC$4)*ABS((1-($J$4*($C29+J$10)/(2*304.8*($C29*J$10)))))*(304.8*($C29*J$10)/(J$10-$C29))*((1/$J$4)-(1/(2*(304.8*($C29*J$10)/($C29+J$10)))))))</f>
        <v>766.073976039997</v>
      </c>
      <c r="K29" s="51" t="n">
        <f aca="false">IF((K$10/$C29&lt;2),(($AC$4)*ABS((1-($J$4*($C29+K$10)/(2*304.8*($C29*K$10)))))*(304.8*($C29*2*$C29)/(2*$C29-$C29))*((1/$J$4)-(1/(2*(304.8*($C29*2*$C29)/($C29+2*$C29)))))),(($AC$4)*ABS((1-($J$4*($C29+K$10)/(2*304.8*($C29*K$10)))))*(304.8*($C29*K$10)/(K$10-$C29))*((1/$J$4)-(1/(2*(304.8*($C29*K$10)/($C29+K$10)))))))</f>
        <v>681.363101739767</v>
      </c>
      <c r="L29" s="51" t="n">
        <f aca="false">IF((L$10/$C29&lt;2),(($AC$4)*ABS((1-($J$4*($C29+L$10)/(2*304.8*($C29*L$10)))))*(304.8*($C29*2*$C29)/(2*$C29-$C29))*((1/$J$4)-(1/(2*(304.8*($C29*2*$C29)/($C29+2*$C29)))))),(($AC$4)*ABS((1-($J$4*($C29+L$10)/(2*304.8*($C29*L$10)))))*(304.8*($C29*L$10)/(L$10-$C29))*((1/$J$4)-(1/(2*(304.8*($C29*L$10)/($C29+L$10)))))))</f>
        <v>589.989480025963</v>
      </c>
      <c r="M29" s="50" t="n">
        <f aca="false">IF((M$10/$C29&lt;2),(($AC$4)*ABS((1-($J$4*($C29+M$10)/(2*304.8*($C29*M$10)))))*(304.8*($C29*2*$C29)/(2*$C29-$C29))*((1/$J$4)-(1/(2*(304.8*($C29*2*$C29)/($C29+2*$C29)))))),(($AC$4)*ABS((1-($J$4*($C29+M$10)/(2*304.8*($C29*M$10)))))*(304.8*($C29*M$10)/(M$10-$C29))*((1/$J$4)-(1/(2*(304.8*($C29*M$10)/($C29+M$10)))))))</f>
        <v>532.88103331382</v>
      </c>
      <c r="N29" s="51" t="n">
        <f aca="false">IF((N$10/$C29&lt;2),(($AC$4)*ABS((1-($J$4*($C29+N$10)/(2*304.8*($C29*N$10)))))*(304.8*($C29*2*$C29)/(2*$C29-$C29))*((1/$J$4)-(1/(2*(304.8*($C29*2*$C29)/($C29+2*$C29)))))),(($AC$4)*ABS((1-($J$4*($C29+N$10)/(2*304.8*($C29*N$10)))))*(304.8*($C29*N$10)/(N$10-$C29))*((1/$J$4)-(1/(2*(304.8*($C29*N$10)/($C29+N$10)))))))</f>
        <v>492.750816069193</v>
      </c>
      <c r="O29" s="51" t="n">
        <f aca="false">IF((O$10/$C29&lt;2),(($AC$4)*ABS((1-($J$4*($C29+O$10)/(2*304.8*($C29*O$10)))))*(304.8*($C29*2*$C29)/(2*$C29-$C29))*((1/$J$4)-(1/(2*(304.8*($C29*2*$C29)/($C29+2*$C29)))))),(($AC$4)*ABS((1-($J$4*($C29+O$10)/(2*304.8*($C29*O$10)))))*(304.8*($C29*O$10)/(O$10-$C29))*((1/$J$4)-(1/(2*(304.8*($C29*O$10)/($C29+O$10)))))))</f>
        <v>469.697307013848</v>
      </c>
      <c r="P29" s="50" t="n">
        <f aca="false">IF((P$10/$C29&lt;2),(($AC$4)*ABS((1-($J$4*($C29+P$10)/(2*304.8*($C29*P$10)))))*(304.8*($C29*2*$C29)/(2*$C29-$C29))*((1/$J$4)-(1/(2*(304.8*($C29*2*$C29)/($C29+2*$C29)))))),(($AC$4)*ABS((1-($J$4*($C29+P$10)/(2*304.8*($C29*P$10)))))*(304.8*($C29*P$10)/(P$10-$C29))*((1/$J$4)-(1/(2*(304.8*($C29*P$10)/($C29+P$10)))))))</f>
        <v>449.060712805296</v>
      </c>
      <c r="Q29" s="51" t="n">
        <f aca="false">IF((Q$10/$C29&lt;2),(($AC$4)*ABS((1-($J$4*($C29+Q$10)/(2*304.8*($C29*Q$10)))))*(304.8*($C29*2*$C29)/(2*$C29-$C29))*((1/$J$4)-(1/(2*(304.8*($C29*2*$C29)/($C29+2*$C29)))))),(($AC$4)*ABS((1-($J$4*($C29+Q$10)/(2*304.8*($C29*Q$10)))))*(304.8*($C29*Q$10)/(Q$10-$C29))*((1/$J$4)-(1/(2*(304.8*($C29*Q$10)/($C29+Q$10)))))))</f>
        <v>433.28966772553</v>
      </c>
      <c r="R29" s="51" t="n">
        <f aca="false">IF((R$10/$C29&lt;2),(($AC$4)*ABS((1-($J$4*($C29+R$10)/(2*304.8*($C29*R$10)))))*(304.8*($C29*2*$C29)/(2*$C29-$C29))*((1/$J$4)-(1/(2*(304.8*($C29*2*$C29)/($C29+2*$C29)))))),(($AC$4)*ABS((1-($J$4*($C29+R$10)/(2*304.8*($C29*R$10)))))*(304.8*($C29*R$10)/(R$10-$C29))*((1/$J$4)-(1/(2*(304.8*($C29*R$10)/($C29+R$10)))))))</f>
        <v>423.703351210832</v>
      </c>
      <c r="S29" s="50" t="n">
        <f aca="false">IF((S$10/$C29&lt;2),(($AC$4)*ABS((1-($J$4*($C29+S$10)/(2*304.8*($C29*S$10)))))*(304.8*($C29*2*$C29)/(2*$C29-$C29))*((1/$J$4)-(1/(2*(304.8*($C29*2*$C29)/($C29+2*$C29)))))),(($AC$4)*ABS((1-($J$4*($C29+S$10)/(2*304.8*($C29*S$10)))))*(304.8*($C29*S$10)/(S$10-$C29))*((1/$J$4)-(1/(2*(304.8*($C29*S$10)/($C29+S$10)))))))</f>
        <v>414.770650874703</v>
      </c>
      <c r="T29" s="51" t="n">
        <f aca="false">IF((T$10/$C29&lt;2),(($AC$4)*ABS((1-($J$4*($C29+T$10)/(2*304.8*($C29*T$10)))))*(304.8*($C29*2*$C29)/(2*$C29-$C29))*((1/$J$4)-(1/(2*(304.8*($C29*2*$C29)/($C29+2*$C29)))))),(($AC$4)*ABS((1-($J$4*($C29+T$10)/(2*304.8*($C29*T$10)))))*(304.8*($C29*T$10)/(T$10-$C29))*((1/$J$4)-(1/(2*(304.8*($C29*T$10)/($C29+T$10)))))))</f>
        <v>408.770267661303</v>
      </c>
      <c r="U29" s="51" t="n">
        <f aca="false">IF((U$10/$C29&lt;2),(($AC$4)*ABS((1-($J$4*($C29+U$10)/(2*304.8*($C29*U$10)))))*(304.8*($C29*2*$C29)/(2*$C29-$C29))*((1/$J$4)-(1/(2*(304.8*($C29*2*$C29)/($C29+2*$C29)))))),(($AC$4)*ABS((1-($J$4*($C29+U$10)/(2*304.8*($C29*U$10)))))*(304.8*($C29*U$10)/(U$10-$C29))*((1/$J$4)-(1/(2*(304.8*($C29*U$10)/($C29+U$10)))))))</f>
        <v>403.089433132821</v>
      </c>
      <c r="V29" s="50" t="n">
        <f aca="false">IF((V$10/$C29&lt;2),(($AC$4)*ABS((1-($J$4*($C29+V$10)/(2*304.8*($C29*V$10)))))*(304.8*($C29*2*$C29)/(2*$C29-$C29))*((1/$J$4)-(1/(2*(304.8*($C29*2*$C29)/($C29+2*$C29)))))),(($AC$4)*ABS((1-($J$4*($C29+V$10)/(2*304.8*($C29*V$10)))))*(304.8*($C29*V$10)/(V$10-$C29))*((1/$J$4)-(1/(2*(304.8*($C29*V$10)/($C29+V$10)))))))</f>
        <v>399.55636297157</v>
      </c>
      <c r="W29" s="51" t="n">
        <f aca="false">IF((W$10/$C29&lt;2),(($AC$4)*ABS((1-($J$4*($C29+W$10)/(2*304.8*($C29*W$10)))))*(304.8*($C29*2*$C29)/(2*$C29-$C29))*((1/$J$4)-(1/(2*(304.8*($C29*2*$C29)/($C29+2*$C29)))))),(($AC$4)*ABS((1-($J$4*($C29+W$10)/(2*304.8*($C29*W$10)))))*(304.8*($C29*W$10)/(W$10-$C29))*((1/$J$4)-(1/(2*(304.8*($C29*W$10)/($C29+W$10)))))))</f>
        <v>396.208012114454</v>
      </c>
      <c r="X29" s="51" t="n">
        <f aca="false">IF((X$10/$C29&lt;2),(($AC$4)*ABS((1-($J$4*($C29+X$10)/(2*304.8*($C29*X$10)))))*(304.8*($C29*2*$C29)/(2*$C29-$C29))*((1/$J$4)-(1/(2*(304.8*($C29*2*$C29)/($C29+2*$C29)))))),(($AC$4)*ABS((1-($J$4*($C29+X$10)/(2*304.8*($C29*X$10)))))*(304.8*($C29*X$10)/(X$10-$C29))*((1/$J$4)-(1/(2*(304.8*($C29*X$10)/($C29+X$10)))))))</f>
        <v>393.521205422507</v>
      </c>
      <c r="Y29" s="50" t="n">
        <f aca="false">IF((Y$10/$C29&lt;2),(($AC$4)*ABS((1-($J$4*($C29+Y$10)/(2*304.8*($C29*Y$10)))))*(304.8*($C29*2*$C29)/(2*$C29-$C29))*((1/$J$4)-(1/(2*(304.8*($C29*2*$C29)/($C29+2*$C29)))))),(($AC$4)*ABS((1-($J$4*($C29+Y$10)/(2*304.8*($C29*Y$10)))))*(304.8*($C29*Y$10)/(Y$10-$C29))*((1/$J$4)-(1/(2*(304.8*($C29*Y$10)/($C29+Y$10)))))))</f>
        <v>391.830434781592</v>
      </c>
      <c r="Z29" s="51" t="n">
        <f aca="false">IF((Z$10/$C29&lt;2),(($AC$4)*ABS((1-($J$4*($C29+Z$10)/(2*304.8*($C29*Z$10)))))*(304.8*($C29*2*$C29)/(2*$C29-$C29))*((1/$J$4)-(1/(2*(304.8*($C29*2*$C29)/($C29+2*$C29)))))),(($AC$4)*ABS((1-($J$4*($C29+Z$10)/(2*304.8*($C29*Z$10)))))*(304.8*($C29*Z$10)/(Z$10-$C29))*((1/$J$4)-(1/(2*(304.8*($C29*Z$10)/($C29+Z$10)))))))</f>
        <v>390.213842409108</v>
      </c>
      <c r="AA29" s="51" t="n">
        <f aca="false">IF((AA$10/$C29&lt;2),(($AC$4)*ABS((1-($J$4*($C29+AA$10)/(2*304.8*($C29*AA$10)))))*(304.8*($C29*2*$C29)/(2*$C29-$C29))*((1/$J$4)-(1/(2*(304.8*($C29*2*$C29)/($C29+2*$C29)))))),(($AC$4)*ABS((1-($J$4*($C29+AA$10)/(2*304.8*($C29*AA$10)))))*(304.8*($C29*AA$10)/(AA$10-$C29))*((1/$J$4)-(1/(2*(304.8*($C29*AA$10)/($C29+AA$10)))))))</f>
        <v>389.174948402247</v>
      </c>
      <c r="AB29" s="50" t="n">
        <f aca="false">IF((AB$10/$C29&lt;2),(($AC$4)*ABS((1-($J$4*($C29+AB$10)/(2*304.8*($C29*AB$10)))))*(304.8*($C29*2*$C29)/(2*$C29-$C29))*((1/$J$4)-(1/(2*(304.8*($C29*2*$C29)/($C29+2*$C29)))))),(($AC$4)*ABS((1-($J$4*($C29+AB$10)/(2*304.8*($C29*AB$10)))))*(304.8*($C29*AB$10)/(AB$10-$C29))*((1/$J$4)-(1/(2*(304.8*($C29*AB$10)/($C29+AB$10)))))))</f>
        <v>388.256151060861</v>
      </c>
      <c r="AC29" s="52" t="n">
        <f aca="false">IF((AC$10/$C29&lt;2),(($AC$4)*ABS((1-($J$4*($C29+AC$10)/(2*304.8*($C29*AC$10)))))*(304.8*($C29*2*$C29)/(2*$C29-$C29))*((1/$J$4)-(1/(2*(304.8*($C29*2*$C29)/($C29+2*$C29)))))),(($AC$4)*ABS((1-($J$4*($C29+AC$10)/(2*304.8*($C29*AC$10)))))*(304.8*($C29*AC$10)/(AC$10-$C29))*((1/$J$4)-(1/(2*(304.8*($C29*AC$10)/($C29+AC$10)))))))</f>
        <v>387.392399293626</v>
      </c>
      <c r="AD29" s="2"/>
    </row>
    <row r="30" s="8" customFormat="true" ht="10.5" hidden="false" customHeight="false" outlineLevel="0" collapsed="false">
      <c r="A30" s="22"/>
      <c r="B30" s="53" t="n">
        <f aca="false">C30*0.3048</f>
        <v>6.7056</v>
      </c>
      <c r="C30" s="49" t="n">
        <v>22</v>
      </c>
      <c r="D30" s="57" t="n">
        <v>0</v>
      </c>
      <c r="E30" s="51" t="n">
        <v>0</v>
      </c>
      <c r="F30" s="51" t="n">
        <v>0</v>
      </c>
      <c r="G30" s="50" t="n">
        <v>0</v>
      </c>
      <c r="H30" s="51" t="n">
        <f aca="false">IF((H$10/$C30&lt;2),(($AC$4)*ABS((1-($J$4*($C30+H$10)/(2*304.8*($C30*H$10)))))*(304.8*($C30*2*$C30)/(2*$C30-$C30))*((1/$J$4)-(1/(2*(304.8*($C30*2*$C30)/($C30+2*$C30)))))),(($AC$4)*ABS((1-($J$4*($C30+H$10)/(2*304.8*($C30*H$10)))))*(304.8*($C30*H$10)/(H$10-$C30))*((1/$J$4)-(1/(2*(304.8*($C30*H$10)/($C30+H$10)))))))</f>
        <v>801.987845964798</v>
      </c>
      <c r="I30" s="51" t="n">
        <f aca="false">IF((I$10/$C30&lt;2),(($AC$4)*ABS((1-($J$4*($C30+I$10)/(2*304.8*($C30*I$10)))))*(304.8*($C30*2*$C30)/(2*$C30-$C30))*((1/$J$4)-(1/(2*(304.8*($C30*2*$C30)/($C30+2*$C30)))))),(($AC$4)*ABS((1-($J$4*($C30+I$10)/(2*304.8*($C30*I$10)))))*(304.8*($C30*I$10)/(I$10-$C30))*((1/$J$4)-(1/(2*(304.8*($C30*I$10)/($C30+I$10)))))))</f>
        <v>802.58076744166</v>
      </c>
      <c r="J30" s="50" t="n">
        <f aca="false">IF((J$10/$C30&lt;2),(($AC$4)*ABS((1-($J$4*($C30+J$10)/(2*304.8*($C30*J$10)))))*(304.8*($C30*2*$C30)/(2*$C30-$C30))*((1/$J$4)-(1/(2*(304.8*($C30*2*$C30)/($C30+2*$C30)))))),(($AC$4)*ABS((1-($J$4*($C30+J$10)/(2*304.8*($C30*J$10)))))*(304.8*($C30*J$10)/(J$10-$C30))*((1/$J$4)-(1/(2*(304.8*($C30*J$10)/($C30+J$10)))))))</f>
        <v>802.861624983332</v>
      </c>
      <c r="K30" s="51" t="n">
        <f aca="false">IF((K$10/$C30&lt;2),(($AC$4)*ABS((1-($J$4*($C30+K$10)/(2*304.8*($C30*K$10)))))*(304.8*($C30*2*$C30)/(2*$C30-$C30))*((1/$J$4)-(1/(2*(304.8*($C30*2*$C30)/($C30+2*$C30)))))),(($AC$4)*ABS((1-($J$4*($C30+K$10)/(2*304.8*($C30*K$10)))))*(304.8*($C30*K$10)/(K$10-$C30))*((1/$J$4)-(1/(2*(304.8*($C30*K$10)/($C30+K$10)))))))</f>
        <v>741.490622118506</v>
      </c>
      <c r="L30" s="51" t="n">
        <f aca="false">IF((L$10/$C30&lt;2),(($AC$4)*ABS((1-($J$4*($C30+L$10)/(2*304.8*($C30*L$10)))))*(304.8*($C30*2*$C30)/(2*$C30-$C30))*((1/$J$4)-(1/(2*(304.8*($C30*2*$C30)/($C30+2*$C30)))))),(($AC$4)*ABS((1-($J$4*($C30+L$10)/(2*304.8*($C30*L$10)))))*(304.8*($C30*L$10)/(L$10-$C30))*((1/$J$4)-(1/(2*(304.8*($C30*L$10)/($C30+L$10)))))))</f>
        <v>634.544193311455</v>
      </c>
      <c r="M30" s="50" t="n">
        <f aca="false">IF((M$10/$C30&lt;2),(($AC$4)*ABS((1-($J$4*($C30+M$10)/(2*304.8*($C30*M$10)))))*(304.8*($C30*2*$C30)/(2*$C30-$C30))*((1/$J$4)-(1/(2*(304.8*($C30*2*$C30)/($C30+2*$C30)))))),(($AC$4)*ABS((1-($J$4*($C30+M$10)/(2*304.8*($C30*M$10)))))*(304.8*($C30*M$10)/(M$10-$C30))*((1/$J$4)-(1/(2*(304.8*($C30*M$10)/($C30+M$10)))))))</f>
        <v>568.96390738842</v>
      </c>
      <c r="N30" s="51" t="n">
        <f aca="false">IF((N$10/$C30&lt;2),(($AC$4)*ABS((1-($J$4*($C30+N$10)/(2*304.8*($C30*N$10)))))*(304.8*($C30*2*$C30)/(2*$C30-$C30))*((1/$J$4)-(1/(2*(304.8*($C30*2*$C30)/($C30+2*$C30)))))),(($AC$4)*ABS((1-($J$4*($C30+N$10)/(2*304.8*($C30*N$10)))))*(304.8*($C30*N$10)/(N$10-$C30))*((1/$J$4)-(1/(2*(304.8*($C30*N$10)/($C30+N$10)))))))</f>
        <v>523.447041858302</v>
      </c>
      <c r="O30" s="51" t="n">
        <f aca="false">IF((O$10/$C30&lt;2),(($AC$4)*ABS((1-($J$4*($C30+O$10)/(2*304.8*($C30*O$10)))))*(304.8*($C30*2*$C30)/(2*$C30-$C30))*((1/$J$4)-(1/(2*(304.8*($C30*2*$C30)/($C30+2*$C30)))))),(($AC$4)*ABS((1-($J$4*($C30+O$10)/(2*304.8*($C30*O$10)))))*(304.8*($C30*O$10)/(O$10-$C30))*((1/$J$4)-(1/(2*(304.8*($C30*O$10)/($C30+O$10)))))))</f>
        <v>497.507343970509</v>
      </c>
      <c r="P30" s="50" t="n">
        <f aca="false">IF((P$10/$C30&lt;2),(($AC$4)*ABS((1-($J$4*($C30+P$10)/(2*304.8*($C30*P$10)))))*(304.8*($C30*2*$C30)/(2*$C30-$C30))*((1/$J$4)-(1/(2*(304.8*($C30*2*$C30)/($C30+2*$C30)))))),(($AC$4)*ABS((1-($J$4*($C30+P$10)/(2*304.8*($C30*P$10)))))*(304.8*($C30*P$10)/(P$10-$C30))*((1/$J$4)-(1/(2*(304.8*($C30*P$10)/($C30+P$10)))))))</f>
        <v>474.414701624108</v>
      </c>
      <c r="Q30" s="51" t="n">
        <f aca="false">IF((Q$10/$C30&lt;2),(($AC$4)*ABS((1-($J$4*($C30+Q$10)/(2*304.8*($C30*Q$10)))))*(304.8*($C30*2*$C30)/(2*$C30-$C30))*((1/$J$4)-(1/(2*(304.8*($C30*2*$C30)/($C30+2*$C30)))))),(($AC$4)*ABS((1-($J$4*($C30+Q$10)/(2*304.8*($C30*Q$10)))))*(304.8*($C30*Q$10)/(Q$10-$C30))*((1/$J$4)-(1/(2*(304.8*($C30*Q$10)/($C30+Q$10)))))))</f>
        <v>456.847303955364</v>
      </c>
      <c r="R30" s="51" t="n">
        <f aca="false">IF((R$10/$C30&lt;2),(($AC$4)*ABS((1-($J$4*($C30+R$10)/(2*304.8*($C30*R$10)))))*(304.8*($C30*2*$C30)/(2*$C30-$C30))*((1/$J$4)-(1/(2*(304.8*($C30*2*$C30)/($C30+2*$C30)))))),(($AC$4)*ABS((1-($J$4*($C30+R$10)/(2*304.8*($C30*R$10)))))*(304.8*($C30*R$10)/(R$10-$C30))*((1/$J$4)-(1/(2*(304.8*($C30*R$10)/($C30+R$10)))))))</f>
        <v>446.203023936895</v>
      </c>
      <c r="S30" s="50" t="n">
        <f aca="false">IF((S$10/$C30&lt;2),(($AC$4)*ABS((1-($J$4*($C30+S$10)/(2*304.8*($C30*S$10)))))*(304.8*($C30*2*$C30)/(2*$C30-$C30))*((1/$J$4)-(1/(2*(304.8*($C30*2*$C30)/($C30+2*$C30)))))),(($AC$4)*ABS((1-($J$4*($C30+S$10)/(2*304.8*($C30*S$10)))))*(304.8*($C30*S$10)/(S$10-$C30))*((1/$J$4)-(1/(2*(304.8*($C30*S$10)/($C30+S$10)))))))</f>
        <v>436.307489928292</v>
      </c>
      <c r="T30" s="51" t="n">
        <f aca="false">IF((T$10/$C30&lt;2),(($AC$4)*ABS((1-($J$4*($C30+T$10)/(2*304.8*($C30*T$10)))))*(304.8*($C30*2*$C30)/(2*$C30-$C30))*((1/$J$4)-(1/(2*(304.8*($C30*2*$C30)/($C30+2*$C30)))))),(($AC$4)*ABS((1-($J$4*($C30+T$10)/(2*304.8*($C30*T$10)))))*(304.8*($C30*T$10)/(T$10-$C30))*((1/$J$4)-(1/(2*(304.8*($C30*T$10)/($C30+T$10)))))))</f>
        <v>429.672757843571</v>
      </c>
      <c r="U30" s="51" t="n">
        <f aca="false">IF((U$10/$C30&lt;2),(($AC$4)*ABS((1-($J$4*($C30+U$10)/(2*304.8*($C30*U$10)))))*(304.8*($C30*2*$C30)/(2*$C30-$C30))*((1/$J$4)-(1/(2*(304.8*($C30*2*$C30)/($C30+2*$C30)))))),(($AC$4)*ABS((1-($J$4*($C30+U$10)/(2*304.8*($C30*U$10)))))*(304.8*($C30*U$10)/(U$10-$C30))*((1/$J$4)-(1/(2*(304.8*($C30*U$10)/($C30+U$10)))))))</f>
        <v>423.400529028678</v>
      </c>
      <c r="V30" s="50" t="n">
        <f aca="false">IF((V$10/$C30&lt;2),(($AC$4)*ABS((1-($J$4*($C30+V$10)/(2*304.8*($C30*V$10)))))*(304.8*($C30*2*$C30)/(2*$C30-$C30))*((1/$J$4)-(1/(2*(304.8*($C30*2*$C30)/($C30+2*$C30)))))),(($AC$4)*ABS((1-($J$4*($C30+V$10)/(2*304.8*($C30*V$10)))))*(304.8*($C30*V$10)/(V$10-$C30))*((1/$J$4)-(1/(2*(304.8*($C30*V$10)/($C30+V$10)))))))</f>
        <v>419.504145343931</v>
      </c>
      <c r="W30" s="51" t="n">
        <f aca="false">IF((W$10/$C30&lt;2),(($AC$4)*ABS((1-($J$4*($C30+W$10)/(2*304.8*($C30*W$10)))))*(304.8*($C30*2*$C30)/(2*$C30-$C30))*((1/$J$4)-(1/(2*(304.8*($C30*2*$C30)/($C30+2*$C30)))))),(($AC$4)*ABS((1-($J$4*($C30+W$10)/(2*304.8*($C30*W$10)))))*(304.8*($C30*W$10)/(W$10-$C30))*((1/$J$4)-(1/(2*(304.8*($C30*W$10)/($C30+W$10)))))))</f>
        <v>415.81464993246</v>
      </c>
      <c r="X30" s="51" t="n">
        <f aca="false">IF((X$10/$C30&lt;2),(($AC$4)*ABS((1-($J$4*($C30+X$10)/(2*304.8*($C30*X$10)))))*(304.8*($C30*2*$C30)/(2*$C30-$C30))*((1/$J$4)-(1/(2*(304.8*($C30*2*$C30)/($C30+2*$C30)))))),(($AC$4)*ABS((1-($J$4*($C30+X$10)/(2*304.8*($C30*X$10)))))*(304.8*($C30*X$10)/(X$10-$C30))*((1/$J$4)-(1/(2*(304.8*($C30*X$10)/($C30+X$10)))))))</f>
        <v>412.856330613378</v>
      </c>
      <c r="Y30" s="50" t="n">
        <f aca="false">IF((Y$10/$C30&lt;2),(($AC$4)*ABS((1-($J$4*($C30+Y$10)/(2*304.8*($C30*Y$10)))))*(304.8*($C30*2*$C30)/(2*$C30-$C30))*((1/$J$4)-(1/(2*(304.8*($C30*2*$C30)/($C30+2*$C30)))))),(($AC$4)*ABS((1-($J$4*($C30+Y$10)/(2*304.8*($C30*Y$10)))))*(304.8*($C30*Y$10)/(Y$10-$C30))*((1/$J$4)-(1/(2*(304.8*($C30*Y$10)/($C30+Y$10)))))))</f>
        <v>410.99571812222</v>
      </c>
      <c r="Z30" s="51" t="n">
        <f aca="false">IF((Z$10/$C30&lt;2),(($AC$4)*ABS((1-($J$4*($C30+Z$10)/(2*304.8*($C30*Z$10)))))*(304.8*($C30*2*$C30)/(2*$C30-$C30))*((1/$J$4)-(1/(2*(304.8*($C30*2*$C30)/($C30+2*$C30)))))),(($AC$4)*ABS((1-($J$4*($C30+Z$10)/(2*304.8*($C30*Z$10)))))*(304.8*($C30*Z$10)/(Z$10-$C30))*((1/$J$4)-(1/(2*(304.8*($C30*Z$10)/($C30+Z$10)))))))</f>
        <v>409.217469622554</v>
      </c>
      <c r="AA30" s="51" t="n">
        <f aca="false">IF((AA$10/$C30&lt;2),(($AC$4)*ABS((1-($J$4*($C30+AA$10)/(2*304.8*($C30*AA$10)))))*(304.8*($C30*2*$C30)/(2*$C30-$C30))*((1/$J$4)-(1/(2*(304.8*($C30*2*$C30)/($C30+2*$C30)))))),(($AC$4)*ABS((1-($J$4*($C30+AA$10)/(2*304.8*($C30*AA$10)))))*(304.8*($C30*AA$10)/(AA$10-$C30))*((1/$J$4)-(1/(2*(304.8*($C30*AA$10)/($C30+AA$10)))))))</f>
        <v>408.075066914601</v>
      </c>
      <c r="AB30" s="50" t="n">
        <f aca="false">IF((AB$10/$C30&lt;2),(($AC$4)*ABS((1-($J$4*($C30+AB$10)/(2*304.8*($C30*AB$10)))))*(304.8*($C30*2*$C30)/(2*$C30-$C30))*((1/$J$4)-(1/(2*(304.8*($C30*2*$C30)/($C30+2*$C30)))))),(($AC$4)*ABS((1-($J$4*($C30+AB$10)/(2*304.8*($C30*AB$10)))))*(304.8*($C30*AB$10)/(AB$10-$C30))*((1/$J$4)-(1/(2*(304.8*($C30*AB$10)/($C30+AB$10)))))))</f>
        <v>407.064973333079</v>
      </c>
      <c r="AC30" s="52" t="n">
        <f aca="false">IF((AC$10/$C30&lt;2),(($AC$4)*ABS((1-($J$4*($C30+AC$10)/(2*304.8*($C30*AC$10)))))*(304.8*($C30*2*$C30)/(2*$C30-$C30))*((1/$J$4)-(1/(2*(304.8*($C30*2*$C30)/($C30+2*$C30)))))),(($AC$4)*ABS((1-($J$4*($C30+AC$10)/(2*304.8*($C30*AC$10)))))*(304.8*($C30*AC$10)/(AC$10-$C30))*((1/$J$4)-(1/(2*(304.8*($C30*AC$10)/($C30+AC$10)))))))</f>
        <v>406.115606111599</v>
      </c>
      <c r="AD30" s="2"/>
    </row>
    <row r="31" s="8" customFormat="true" ht="10.5" hidden="false" customHeight="false" outlineLevel="0" collapsed="false">
      <c r="A31" s="22"/>
      <c r="B31" s="53" t="n">
        <f aca="false">C31*0.3048</f>
        <v>7.0104</v>
      </c>
      <c r="C31" s="49" t="n">
        <v>23</v>
      </c>
      <c r="D31" s="58" t="n">
        <v>0</v>
      </c>
      <c r="E31" s="55" t="n">
        <v>0</v>
      </c>
      <c r="F31" s="55" t="n">
        <v>0</v>
      </c>
      <c r="G31" s="54" t="n">
        <v>0</v>
      </c>
      <c r="H31" s="55" t="n">
        <f aca="false">IF((H$10/$C31&lt;2),(($AC$4)*ABS((1-($J$4*($C31+H$10)/(2*304.8*($C31*H$10)))))*(304.8*($C31*2*$C31)/(2*$C31-$C31))*((1/$J$4)-(1/(2*(304.8*($C31*2*$C31)/($C31+2*$C31)))))),(($AC$4)*ABS((1-($J$4*($C31+H$10)/(2*304.8*($C31*H$10)))))*(304.8*($C31*H$10)/(H$10-$C31))*((1/$J$4)-(1/(2*(304.8*($C31*H$10)/($C31+H$10)))))))</f>
        <v>838.735637514667</v>
      </c>
      <c r="I31" s="55" t="n">
        <f aca="false">IF((I$10/$C31&lt;2),(($AC$4)*ABS((1-($J$4*($C31+I$10)/(2*304.8*($C31*I$10)))))*(304.8*($C31*2*$C31)/(2*$C31-$C31))*((1/$J$4)-(1/(2*(304.8*($C31*2*$C31)/($C31+2*$C31)))))),(($AC$4)*ABS((1-($J$4*($C31+I$10)/(2*304.8*($C31*I$10)))))*(304.8*($C31*I$10)/(I$10-$C31))*((1/$J$4)-(1/(2*(304.8*($C31*I$10)/($C31+I$10)))))))</f>
        <v>839.355640212528</v>
      </c>
      <c r="J31" s="54" t="n">
        <f aca="false">IF((J$10/$C31&lt;2),(($AC$4)*ABS((1-($J$4*($C31+J$10)/(2*304.8*($C31*J$10)))))*(304.8*($C31*2*$C31)/(2*$C31-$C31))*((1/$J$4)-(1/(2*(304.8*($C31*2*$C31)/($C31+2*$C31)))))),(($AC$4)*ABS((1-($J$4*($C31+J$10)/(2*304.8*($C31*J$10)))))*(304.8*($C31*J$10)/(J$10-$C31))*((1/$J$4)-(1/(2*(304.8*($C31*J$10)/($C31+J$10)))))))</f>
        <v>839.649325700988</v>
      </c>
      <c r="K31" s="55" t="n">
        <f aca="false">IF((K$10/$C31&lt;2),(($AC$4)*ABS((1-($J$4*($C31+K$10)/(2*304.8*($C31*K$10)))))*(304.8*($C31*2*$C31)/(2*$C31-$C31))*((1/$J$4)-(1/(2*(304.8*($C31*2*$C31)/($C31+2*$C31)))))),(($AC$4)*ABS((1-($J$4*($C31+K$10)/(2*304.8*($C31*K$10)))))*(304.8*($C31*K$10)/(K$10-$C31))*((1/$J$4)-(1/(2*(304.8*($C31*K$10)/($C31+K$10)))))))</f>
        <v>806.42837726311</v>
      </c>
      <c r="L31" s="55" t="n">
        <f aca="false">IF((L$10/$C31&lt;2),(($AC$4)*ABS((1-($J$4*($C31+L$10)/(2*304.8*($C31*L$10)))))*(304.8*($C31*2*$C31)/(2*$C31-$C31))*((1/$J$4)-(1/(2*(304.8*($C31*2*$C31)/($C31+2*$C31)))))),(($AC$4)*ABS((1-($J$4*($C31+L$10)/(2*304.8*($C31*L$10)))))*(304.8*($C31*L$10)/(L$10-$C31))*((1/$J$4)-(1/(2*(304.8*($C31*L$10)/($C31+L$10)))))))</f>
        <v>681.507297463363</v>
      </c>
      <c r="M31" s="54" t="n">
        <f aca="false">IF((M$10/$C31&lt;2),(($AC$4)*ABS((1-($J$4*($C31+M$10)/(2*304.8*($C31*M$10)))))*(304.8*($C31*2*$C31)/(2*$C31-$C31))*((1/$J$4)-(1/(2*(304.8*($C31*2*$C31)/($C31+2*$C31)))))),(($AC$4)*ABS((1-($J$4*($C31+M$10)/(2*304.8*($C31*M$10)))))*(304.8*($C31*M$10)/(M$10-$C31))*((1/$J$4)-(1/(2*(304.8*($C31*M$10)/($C31+M$10)))))))</f>
        <v>606.434609203543</v>
      </c>
      <c r="N31" s="55" t="n">
        <f aca="false">IF((N$10/$C31&lt;2),(($AC$4)*ABS((1-($J$4*($C31+N$10)/(2*304.8*($C31*N$10)))))*(304.8*($C31*2*$C31)/(2*$C31-$C31))*((1/$J$4)-(1/(2*(304.8*($C31*2*$C31)/($C31+2*$C31)))))),(($AC$4)*ABS((1-($J$4*($C31+N$10)/(2*304.8*($C31*N$10)))))*(304.8*($C31*N$10)/(N$10-$C31))*((1/$J$4)-(1/(2*(304.8*($C31*N$10)/($C31+N$10)))))))</f>
        <v>554.99596335711</v>
      </c>
      <c r="O31" s="55" t="n">
        <f aca="false">IF((O$10/$C31&lt;2),(($AC$4)*ABS((1-($J$4*($C31+O$10)/(2*304.8*($C31*O$10)))))*(304.8*($C31*2*$C31)/(2*$C31-$C31))*((1/$J$4)-(1/(2*(304.8*($C31*2*$C31)/($C31+2*$C31)))))),(($AC$4)*ABS((1-($J$4*($C31+O$10)/(2*304.8*($C31*O$10)))))*(304.8*($C31*O$10)/(O$10-$C31))*((1/$J$4)-(1/(2*(304.8*($C31*O$10)/($C31+O$10)))))))</f>
        <v>525.921968520601</v>
      </c>
      <c r="P31" s="54" t="n">
        <f aca="false">IF((P$10/$C31&lt;2),(($AC$4)*ABS((1-($J$4*($C31+P$10)/(2*304.8*($C31*P$10)))))*(304.8*($C31*2*$C31)/(2*$C31-$C31))*((1/$J$4)-(1/(2*(304.8*($C31*2*$C31)/($C31+2*$C31)))))),(($AC$4)*ABS((1-($J$4*($C31+P$10)/(2*304.8*($C31*P$10)))))*(304.8*($C31*P$10)/(P$10-$C31))*((1/$J$4)-(1/(2*(304.8*($C31*P$10)/($C31+P$10)))))))</f>
        <v>500.184350115568</v>
      </c>
      <c r="Q31" s="55" t="n">
        <f aca="false">IF((Q$10/$C31&lt;2),(($AC$4)*ABS((1-($J$4*($C31+Q$10)/(2*304.8*($C31*Q$10)))))*(304.8*($C31*2*$C31)/(2*$C31-$C31))*((1/$J$4)-(1/(2*(304.8*($C31*2*$C31)/($C31+2*$C31)))))),(($AC$4)*ABS((1-($J$4*($C31+Q$10)/(2*304.8*($C31*Q$10)))))*(304.8*($C31*Q$10)/(Q$10-$C31))*((1/$J$4)-(1/(2*(304.8*($C31*Q$10)/($C31+Q$10)))))))</f>
        <v>480.695794908713</v>
      </c>
      <c r="R31" s="55" t="n">
        <f aca="false">IF((R$10/$C31&lt;2),(($AC$4)*ABS((1-($J$4*($C31+R$10)/(2*304.8*($C31*R$10)))))*(304.8*($C31*2*$C31)/(2*$C31-$C31))*((1/$J$4)-(1/(2*(304.8*($C31*2*$C31)/($C31+2*$C31)))))),(($AC$4)*ABS((1-($J$4*($C31+R$10)/(2*304.8*($C31*R$10)))))*(304.8*($C31*R$10)/(R$10-$C31))*((1/$J$4)-(1/(2*(304.8*($C31*R$10)/($C31+R$10)))))))</f>
        <v>468.925484922989</v>
      </c>
      <c r="S31" s="54" t="n">
        <f aca="false">IF((S$10/$C31&lt;2),(($AC$4)*ABS((1-($J$4*($C31+S$10)/(2*304.8*($C31*S$10)))))*(304.8*($C31*2*$C31)/(2*$C31-$C31))*((1/$J$4)-(1/(2*(304.8*($C31*2*$C31)/($C31+2*$C31)))))),(($AC$4)*ABS((1-($J$4*($C31+S$10)/(2*304.8*($C31*S$10)))))*(304.8*($C31*S$10)/(S$10-$C31))*((1/$J$4)-(1/(2*(304.8*($C31*S$10)/($C31+S$10)))))))</f>
        <v>458.008751106567</v>
      </c>
      <c r="T31" s="55" t="n">
        <f aca="false">IF((T$10/$C31&lt;2),(($AC$4)*ABS((1-($J$4*($C31+T$10)/(2*304.8*($C31*T$10)))))*(304.8*($C31*2*$C31)/(2*$C31-$C31))*((1/$J$4)-(1/(2*(304.8*($C31*2*$C31)/($C31+2*$C31)))))),(($AC$4)*ABS((1-($J$4*($C31+T$10)/(2*304.8*($C31*T$10)))))*(304.8*($C31*T$10)/(T$10-$C31))*((1/$J$4)-(1/(2*(304.8*($C31*T$10)/($C31+T$10)))))))</f>
        <v>450.703110474468</v>
      </c>
      <c r="U31" s="55" t="n">
        <f aca="false">IF((U$10/$C31&lt;2),(($AC$4)*ABS((1-($J$4*($C31+U$10)/(2*304.8*($C31*U$10)))))*(304.8*($C31*2*$C31)/(2*$C31-$C31))*((1/$J$4)-(1/(2*(304.8*($C31*2*$C31)/($C31+2*$C31)))))),(($AC$4)*ABS((1-($J$4*($C31+U$10)/(2*304.8*($C31*U$10)))))*(304.8*($C31*U$10)/(U$10-$C31))*((1/$J$4)-(1/(2*(304.8*($C31*U$10)/($C31+U$10)))))))</f>
        <v>443.806777050857</v>
      </c>
      <c r="V31" s="54" t="n">
        <f aca="false">IF((V$10/$C31&lt;2),(($AC$4)*ABS((1-($J$4*($C31+V$10)/(2*304.8*($C31*V$10)))))*(304.8*($C31*2*$C31)/(2*$C31-$C31))*((1/$J$4)-(1/(2*(304.8*($C31*2*$C31)/($C31+2*$C31)))))),(($AC$4)*ABS((1-($J$4*($C31+V$10)/(2*304.8*($C31*V$10)))))*(304.8*($C31*V$10)/(V$10-$C31))*((1/$J$4)-(1/(2*(304.8*($C31*V$10)/($C31+V$10)))))))</f>
        <v>439.527648886507</v>
      </c>
      <c r="W31" s="55" t="n">
        <f aca="false">IF((W$10/$C31&lt;2),(($AC$4)*ABS((1-($J$4*($C31+W$10)/(2*304.8*($C31*W$10)))))*(304.8*($C31*2*$C31)/(2*$C31-$C31))*((1/$J$4)-(1/(2*(304.8*($C31*2*$C31)/($C31+2*$C31)))))),(($AC$4)*ABS((1-($J$4*($C31+W$10)/(2*304.8*($C31*W$10)))))*(304.8*($C31*W$10)/(W$10-$C31))*((1/$J$4)-(1/(2*(304.8*($C31*W$10)/($C31+W$10)))))))</f>
        <v>435.479227715475</v>
      </c>
      <c r="X31" s="55" t="n">
        <f aca="false">IF((X$10/$C31&lt;2),(($AC$4)*ABS((1-($J$4*($C31+X$10)/(2*304.8*($C31*X$10)))))*(304.8*($C31*2*$C31)/(2*$C31-$C31))*((1/$J$4)-(1/(2*(304.8*($C31*2*$C31)/($C31+2*$C31)))))),(($AC$4)*ABS((1-($J$4*($C31+X$10)/(2*304.8*($C31*X$10)))))*(304.8*($C31*X$10)/(X$10-$C31))*((1/$J$4)-(1/(2*(304.8*($C31*X$10)/($C31+X$10)))))))</f>
        <v>432.235567301031</v>
      </c>
      <c r="Y31" s="54" t="n">
        <f aca="false">IF((Y$10/$C31&lt;2),(($AC$4)*ABS((1-($J$4*($C31+Y$10)/(2*304.8*($C31*Y$10)))))*(304.8*($C31*2*$C31)/(2*$C31-$C31))*((1/$J$4)-(1/(2*(304.8*($C31*2*$C31)/($C31+2*$C31)))))),(($AC$4)*ABS((1-($J$4*($C31+Y$10)/(2*304.8*($C31*Y$10)))))*(304.8*($C31*Y$10)/(Y$10-$C31))*((1/$J$4)-(1/(2*(304.8*($C31*Y$10)/($C31+Y$10)))))))</f>
        <v>430.196609216423</v>
      </c>
      <c r="Z31" s="55" t="n">
        <f aca="false">IF((Z$10/$C31&lt;2),(($AC$4)*ABS((1-($J$4*($C31+Z$10)/(2*304.8*($C31*Z$10)))))*(304.8*($C31*2*$C31)/(2*$C31-$C31))*((1/$J$4)-(1/(2*(304.8*($C31*2*$C31)/($C31+2*$C31)))))),(($AC$4)*ABS((1-($J$4*($C31+Z$10)/(2*304.8*($C31*Z$10)))))*(304.8*($C31*Z$10)/(Z$10-$C31))*((1/$J$4)-(1/(2*(304.8*($C31*Z$10)/($C31+Z$10)))))))</f>
        <v>428.248715874328</v>
      </c>
      <c r="AA31" s="55" t="n">
        <f aca="false">IF((AA$10/$C31&lt;2),(($AC$4)*ABS((1-($J$4*($C31+AA$10)/(2*304.8*($C31*AA$10)))))*(304.8*($C31*2*$C31)/(2*$C31-$C31))*((1/$J$4)-(1/(2*(304.8*($C31*2*$C31)/($C31+2*$C31)))))),(($AC$4)*ABS((1-($J$4*($C31+AA$10)/(2*304.8*($C31*AA$10)))))*(304.8*($C31*AA$10)/(AA$10-$C31))*((1/$J$4)-(1/(2*(304.8*($C31*AA$10)/($C31+AA$10)))))))</f>
        <v>426.997743313542</v>
      </c>
      <c r="AB31" s="54" t="n">
        <f aca="false">IF((AB$10/$C31&lt;2),(($AC$4)*ABS((1-($J$4*($C31+AB$10)/(2*304.8*($C31*AB$10)))))*(304.8*($C31*2*$C31)/(2*$C31-$C31))*((1/$J$4)-(1/(2*(304.8*($C31*2*$C31)/($C31+2*$C31)))))),(($AC$4)*ABS((1-($J$4*($C31+AB$10)/(2*304.8*($C31*AB$10)))))*(304.8*($C31*AB$10)/(AB$10-$C31))*((1/$J$4)-(1/(2*(304.8*($C31*AB$10)/($C31+AB$10)))))))</f>
        <v>425.891924582942</v>
      </c>
      <c r="AC31" s="56" t="n">
        <f aca="false">IF((AC$10/$C31&lt;2),(($AC$4)*ABS((1-($J$4*($C31+AC$10)/(2*304.8*($C31*AC$10)))))*(304.8*($C31*2*$C31)/(2*$C31-$C31))*((1/$J$4)-(1/(2*(304.8*($C31*2*$C31)/($C31+2*$C31)))))),(($AC$4)*ABS((1-($J$4*($C31+AC$10)/(2*304.8*($C31*AC$10)))))*(304.8*($C31*AC$10)/(AC$10-$C31))*((1/$J$4)-(1/(2*(304.8*($C31*AC$10)/($C31+AC$10)))))))</f>
        <v>424.85281853679</v>
      </c>
      <c r="AD31" s="2"/>
    </row>
    <row r="32" s="8" customFormat="true" ht="10.5" hidden="false" customHeight="false" outlineLevel="0" collapsed="false">
      <c r="A32" s="22"/>
      <c r="B32" s="53" t="n">
        <f aca="false">C32*0.3048</f>
        <v>7.3152</v>
      </c>
      <c r="C32" s="49" t="n">
        <v>24</v>
      </c>
      <c r="D32" s="57" t="n">
        <v>0</v>
      </c>
      <c r="E32" s="51" t="n">
        <v>0</v>
      </c>
      <c r="F32" s="51" t="n">
        <v>0</v>
      </c>
      <c r="G32" s="50" t="n">
        <v>0</v>
      </c>
      <c r="H32" s="51" t="n">
        <v>0</v>
      </c>
      <c r="I32" s="51" t="n">
        <f aca="false">IF((I$10/$C32&lt;2),(($AC$4)*ABS((1-($J$4*($C32+I$10)/(2*304.8*($C32*I$10)))))*(304.8*($C32*2*$C32)/(2*$C32-$C32))*((1/$J$4)-(1/(2*(304.8*($C32*2*$C32)/($C32+2*$C32)))))),(($AC$4)*ABS((1-($J$4*($C32+I$10)/(2*304.8*($C32*I$10)))))*(304.8*($C32*I$10)/(I$10-$C32))*((1/$J$4)-(1/(2*(304.8*($C32*I$10)/($C32+I$10)))))))</f>
        <v>876.130558285926</v>
      </c>
      <c r="J32" s="50" t="n">
        <f aca="false">IF((J$10/$C32&lt;2),(($AC$4)*ABS((1-($J$4*($C32+J$10)/(2*304.8*($C32*J$10)))))*(304.8*($C32*2*$C32)/(2*$C32-$C32))*((1/$J$4)-(1/(2*(304.8*($C32*2*$C32)/($C32+2*$C32)))))),(($AC$4)*ABS((1-($J$4*($C32+J$10)/(2*304.8*($C32*J$10)))))*(304.8*($C32*J$10)/(J$10-$C32))*((1/$J$4)-(1/(2*(304.8*($C32*J$10)/($C32+J$10)))))))</f>
        <v>876.437071721175</v>
      </c>
      <c r="K32" s="51" t="n">
        <f aca="false">IF((K$10/$C32&lt;2),(($AC$4)*ABS((1-($J$4*($C32+K$10)/(2*304.8*($C32*K$10)))))*(304.8*($C32*2*$C32)/(2*$C32-$C32))*((1/$J$4)-(1/(2*(304.8*($C32*2*$C32)/($C32+2*$C32)))))),(($AC$4)*ABS((1-($J$4*($C32+K$10)/(2*304.8*($C32*K$10)))))*(304.8*($C32*K$10)/(K$10-$C32))*((1/$J$4)-(1/(2*(304.8*($C32*K$10)/($C32+K$10)))))))</f>
        <v>876.777642204785</v>
      </c>
      <c r="L32" s="51" t="n">
        <f aca="false">IF((L$10/$C32&lt;2),(($AC$4)*ABS((1-($J$4*($C32+L$10)/(2*304.8*($C32*L$10)))))*(304.8*($C32*2*$C32)/(2*$C32-$C32))*((1/$J$4)-(1/(2*(304.8*($C32*2*$C32)/($C32+2*$C32)))))),(($AC$4)*ABS((1-($J$4*($C32+L$10)/(2*304.8*($C32*L$10)))))*(304.8*($C32*L$10)/(L$10-$C32))*((1/$J$4)-(1/(2*(304.8*($C32*L$10)/($C32+L$10)))))))</f>
        <v>731.079488125118</v>
      </c>
      <c r="M32" s="50" t="n">
        <f aca="false">IF((M$10/$C32&lt;2),(($AC$4)*ABS((1-($J$4*($C32+M$10)/(2*304.8*($C32*M$10)))))*(304.8*($C32*2*$C32)/(2*$C32-$C32))*((1/$J$4)-(1/(2*(304.8*($C32*2*$C32)/($C32+2*$C32)))))),(($AC$4)*ABS((1-($J$4*($C32+M$10)/(2*304.8*($C32*M$10)))))*(304.8*($C32*M$10)/(M$10-$C32))*((1/$J$4)-(1/(2*(304.8*($C32*M$10)/($C32+M$10)))))))</f>
        <v>645.374772512657</v>
      </c>
      <c r="N32" s="51" t="n">
        <f aca="false">IF((N$10/$C32&lt;2),(($AC$4)*ABS((1-($J$4*($C32+N$10)/(2*304.8*($C32*N$10)))))*(304.8*($C32*2*$C32)/(2*$C32-$C32))*((1/$J$4)-(1/(2*(304.8*($C32*2*$C32)/($C32+2*$C32)))))),(($AC$4)*ABS((1-($J$4*($C32+N$10)/(2*304.8*($C32*N$10)))))*(304.8*($C32*N$10)/(N$10-$C32))*((1/$J$4)-(1/(2*(304.8*($C32*N$10)/($C32+N$10)))))))</f>
        <v>587.433607075324</v>
      </c>
      <c r="O32" s="51" t="n">
        <f aca="false">IF((O$10/$C32&lt;2),(($AC$4)*ABS((1-($J$4*($C32+O$10)/(2*304.8*($C32*O$10)))))*(304.8*($C32*2*$C32)/(2*$C32-$C32))*((1/$J$4)-(1/(2*(304.8*($C32*2*$C32)/($C32+2*$C32)))))),(($AC$4)*ABS((1-($J$4*($C32+O$10)/(2*304.8*($C32*O$10)))))*(304.8*($C32*O$10)/(O$10-$C32))*((1/$J$4)-(1/(2*(304.8*($C32*O$10)/($C32+O$10)))))))</f>
        <v>554.961109397036</v>
      </c>
      <c r="P32" s="50" t="n">
        <f aca="false">IF((P$10/$C32&lt;2),(($AC$4)*ABS((1-($J$4*($C32+P$10)/(2*304.8*($C32*P$10)))))*(304.8*($C32*2*$C32)/(2*$C32-$C32))*((1/$J$4)-(1/(2*(304.8*($C32*2*$C32)/($C32+2*$C32)))))),(($AC$4)*ABS((1-($J$4*($C32+P$10)/(2*304.8*($C32*P$10)))))*(304.8*($C32*P$10)/(P$10-$C32))*((1/$J$4)-(1/(2*(304.8*($C32*P$10)/($C32+P$10)))))))</f>
        <v>526.379961306246</v>
      </c>
      <c r="Q32" s="51" t="n">
        <f aca="false">IF((Q$10/$C32&lt;2),(($AC$4)*ABS((1-($J$4*($C32+Q$10)/(2*304.8*($C32*Q$10)))))*(304.8*($C32*2*$C32)/(2*$C32-$C32))*((1/$J$4)-(1/(2*(304.8*($C32*2*$C32)/($C32+2*$C32)))))),(($AC$4)*ABS((1-($J$4*($C32+Q$10)/(2*304.8*($C32*Q$10)))))*(304.8*($C32*Q$10)/(Q$10-$C32))*((1/$J$4)-(1/(2*(304.8*($C32*Q$10)/($C32+Q$10)))))))</f>
        <v>504.840557759967</v>
      </c>
      <c r="R32" s="51" t="n">
        <f aca="false">IF((R$10/$C32&lt;2),(($AC$4)*ABS((1-($J$4*($C32+R$10)/(2*304.8*($C32*R$10)))))*(304.8*($C32*2*$C32)/(2*$C32-$C32))*((1/$J$4)-(1/(2*(304.8*($C32*2*$C32)/($C32+2*$C32)))))),(($AC$4)*ABS((1-($J$4*($C32+R$10)/(2*304.8*($C32*R$10)))))*(304.8*($C32*R$10)/(R$10-$C32))*((1/$J$4)-(1/(2*(304.8*($C32*R$10)/($C32+R$10)))))))</f>
        <v>491.874056952178</v>
      </c>
      <c r="S32" s="50" t="n">
        <f aca="false">IF((S$10/$C32&lt;2),(($AC$4)*ABS((1-($J$4*($C32+S$10)/(2*304.8*($C32*S$10)))))*(304.8*($C32*2*$C32)/(2*$C32-$C32))*((1/$J$4)-(1/(2*(304.8*($C32*2*$C32)/($C32+2*$C32)))))),(($AC$4)*ABS((1-($J$4*($C32+S$10)/(2*304.8*($C32*S$10)))))*(304.8*($C32*S$10)/(S$10-$C32))*((1/$J$4)-(1/(2*(304.8*($C32*S$10)/($C32+S$10)))))))</f>
        <v>479.876321963374</v>
      </c>
      <c r="T32" s="51" t="n">
        <f aca="false">IF((T$10/$C32&lt;2),(($AC$4)*ABS((1-($J$4*($C32+T$10)/(2*304.8*($C32*T$10)))))*(304.8*($C32*2*$C32)/(2*$C32-$C32))*((1/$J$4)-(1/(2*(304.8*($C32*2*$C32)/($C32+2*$C32)))))),(($AC$4)*ABS((1-($J$4*($C32+T$10)/(2*304.8*($C32*T$10)))))*(304.8*($C32*T$10)/(T$10-$C32))*((1/$J$4)-(1/(2*(304.8*($C32*T$10)/($C32+T$10)))))))</f>
        <v>471.862499886216</v>
      </c>
      <c r="U32" s="51" t="n">
        <f aca="false">IF((U$10/$C32&lt;2),(($AC$4)*ABS((1-($J$4*($C32+U$10)/(2*304.8*($C32*U$10)))))*(304.8*($C32*2*$C32)/(2*$C32-$C32))*((1/$J$4)-(1/(2*(304.8*($C32*2*$C32)/($C32+2*$C32)))))),(($AC$4)*ABS((1-($J$4*($C32+U$10)/(2*304.8*($C32*U$10)))))*(304.8*($C32*U$10)/(U$10-$C32))*((1/$J$4)-(1/(2*(304.8*($C32*U$10)/($C32+U$10)))))))</f>
        <v>464.308845005956</v>
      </c>
      <c r="V32" s="50" t="n">
        <f aca="false">IF((V$10/$C32&lt;2),(($AC$4)*ABS((1-($J$4*($C32+V$10)/(2*304.8*($C32*V$10)))))*(304.8*($C32*2*$C32)/(2*$C32-$C32))*((1/$J$4)-(1/(2*(304.8*($C32*2*$C32)/($C32+2*$C32)))))),(($AC$4)*ABS((1-($J$4*($C32+V$10)/(2*304.8*($C32*V$10)))))*(304.8*($C32*V$10)/(V$10-$C32))*((1/$J$4)-(1/(2*(304.8*($C32*V$10)/($C32+V$10)))))))</f>
        <v>459.627303213398</v>
      </c>
      <c r="W32" s="51" t="n">
        <f aca="false">IF((W$10/$C32&lt;2),(($AC$4)*ABS((1-($J$4*($C32+W$10)/(2*304.8*($C32*W$10)))))*(304.8*($C32*2*$C32)/(2*$C32-$C32))*((1/$J$4)-(1/(2*(304.8*($C32*2*$C32)/($C32+2*$C32)))))),(($AC$4)*ABS((1-($J$4*($C32+W$10)/(2*304.8*($C32*W$10)))))*(304.8*($C32*W$10)/(W$10-$C32))*((1/$J$4)-(1/(2*(304.8*($C32*W$10)/($C32+W$10)))))))</f>
        <v>455.202000359668</v>
      </c>
      <c r="X32" s="51" t="n">
        <f aca="false">IF((X$10/$C32&lt;2),(($AC$4)*ABS((1-($J$4*($C32+X$10)/(2*304.8*($C32*X$10)))))*(304.8*($C32*2*$C32)/(2*$C32-$C32))*((1/$J$4)-(1/(2*(304.8*($C32*2*$C32)/($C32+2*$C32)))))),(($AC$4)*ABS((1-($J$4*($C32+X$10)/(2*304.8*($C32*X$10)))))*(304.8*($C32*X$10)/(X$10-$C32))*((1/$J$4)-(1/(2*(304.8*($C32*X$10)/($C32+X$10)))))))</f>
        <v>451.65906433587</v>
      </c>
      <c r="Y32" s="50" t="n">
        <f aca="false">IF((Y$10/$C32&lt;2),(($AC$4)*ABS((1-($J$4*($C32+Y$10)/(2*304.8*($C32*Y$10)))))*(304.8*($C32*2*$C32)/(2*$C32-$C32))*((1/$J$4)-(1/(2*(304.8*($C32*2*$C32)/($C32+2*$C32)))))),(($AC$4)*ABS((1-($J$4*($C32+Y$10)/(2*304.8*($C32*Y$10)))))*(304.8*($C32*Y$10)/(Y$10-$C32))*((1/$J$4)-(1/(2*(304.8*($C32*Y$10)/($C32+Y$10)))))))</f>
        <v>449.433205136941</v>
      </c>
      <c r="Z32" s="51" t="n">
        <f aca="false">IF((Z$10/$C32&lt;2),(($AC$4)*ABS((1-($J$4*($C32+Z$10)/(2*304.8*($C32*Z$10)))))*(304.8*($C32*2*$C32)/(2*$C32-$C32))*((1/$J$4)-(1/(2*(304.8*($C32*2*$C32)/($C32+2*$C32)))))),(($AC$4)*ABS((1-($J$4*($C32+Z$10)/(2*304.8*($C32*Z$10)))))*(304.8*($C32*Z$10)/(Z$10-$C32))*((1/$J$4)-(1/(2*(304.8*($C32*Z$10)/($C32+Z$10)))))))</f>
        <v>447.307639185465</v>
      </c>
      <c r="AA32" s="51" t="n">
        <f aca="false">IF((AA$10/$C32&lt;2),(($AC$4)*ABS((1-($J$4*($C32+AA$10)/(2*304.8*($C32*AA$10)))))*(304.8*($C32*2*$C32)/(2*$C32-$C32))*((1/$J$4)-(1/(2*(304.8*($C32*2*$C32)/($C32+2*$C32)))))),(($AC$4)*ABS((1-($J$4*($C32+AA$10)/(2*304.8*($C32*AA$10)))))*(304.8*($C32*AA$10)/(AA$10-$C32))*((1/$J$4)-(1/(2*(304.8*($C32*AA$10)/($C32+AA$10)))))))</f>
        <v>445.943015788994</v>
      </c>
      <c r="AB32" s="50" t="n">
        <f aca="false">IF((AB$10/$C32&lt;2),(($AC$4)*ABS((1-($J$4*($C32+AB$10)/(2*304.8*($C32*AB$10)))))*(304.8*($C32*2*$C32)/(2*$C32-$C32))*((1/$J$4)-(1/(2*(304.8*($C32*2*$C32)/($C32+2*$C32)))))),(($AC$4)*ABS((1-($J$4*($C32+AB$10)/(2*304.8*($C32*AB$10)))))*(304.8*($C32*AB$10)/(AB$10-$C32))*((1/$J$4)-(1/(2*(304.8*($C32*AB$10)/($C32+AB$10)))))))</f>
        <v>444.737028826193</v>
      </c>
      <c r="AC32" s="52" t="n">
        <f aca="false">IF((AC$10/$C32&lt;2),(($AC$4)*ABS((1-($J$4*($C32+AC$10)/(2*304.8*($C32*AC$10)))))*(304.8*($C32*2*$C32)/(2*$C32-$C32))*((1/$J$4)-(1/(2*(304.8*($C32*2*$C32)/($C32+2*$C32)))))),(($AC$4)*ABS((1-($J$4*($C32+AC$10)/(2*304.8*($C32*AC$10)))))*(304.8*($C32*AC$10)/(AC$10-$C32))*((1/$J$4)-(1/(2*(304.8*($C32*AC$10)/($C32+AC$10)))))))</f>
        <v>443.604050093943</v>
      </c>
      <c r="AD32" s="2"/>
    </row>
    <row r="33" s="8" customFormat="true" ht="10.5" hidden="false" customHeight="false" outlineLevel="0" collapsed="false">
      <c r="A33" s="22"/>
      <c r="B33" s="53" t="n">
        <f aca="false">C33*0.3048</f>
        <v>7.62</v>
      </c>
      <c r="C33" s="49" t="n">
        <v>25</v>
      </c>
      <c r="D33" s="57" t="n">
        <v>0</v>
      </c>
      <c r="E33" s="51" t="n">
        <v>0</v>
      </c>
      <c r="F33" s="51" t="n">
        <v>0</v>
      </c>
      <c r="G33" s="50" t="n">
        <v>0</v>
      </c>
      <c r="H33" s="51" t="n">
        <v>0</v>
      </c>
      <c r="I33" s="51" t="n">
        <f aca="false">IF((I$10/$C33&lt;2),(($AC$4)*ABS((1-($J$4*($C33+I$10)/(2*304.8*($C33*I$10)))))*(304.8*($C33*2*$C33)/(2*$C33-$C33))*((1/$J$4)-(1/(2*(304.8*($C33*2*$C33)/($C33+2*$C33)))))),(($AC$4)*ABS((1-($J$4*($C33+I$10)/(2*304.8*($C33*I$10)))))*(304.8*($C33*I$10)/(I$10-$C33))*((1/$J$4)-(1/(2*(304.8*($C33*I$10)/($C33+I$10)))))))</f>
        <v>912.905516225553</v>
      </c>
      <c r="J33" s="50" t="n">
        <f aca="false">IF((J$10/$C33&lt;2),(($AC$4)*ABS((1-($J$4*($C33+J$10)/(2*304.8*($C33*J$10)))))*(304.8*($C33*2*$C33)/(2*$C33-$C33))*((1/$J$4)-(1/(2*(304.8*($C33*2*$C33)/($C33+2*$C33)))))),(($AC$4)*ABS((1-($J$4*($C33+J$10)/(2*304.8*($C33*J$10)))))*(304.8*($C33*J$10)/(J$10-$C33))*((1/$J$4)-(1/(2*(304.8*($C33*J$10)/($C33+J$10)))))))</f>
        <v>913.22485760759</v>
      </c>
      <c r="K33" s="51" t="n">
        <f aca="false">IF((K$10/$C33&lt;2),(($AC$4)*ABS((1-($J$4*($C33+K$10)/(2*304.8*($C33*K$10)))))*(304.8*($C33*2*$C33)/(2*$C33-$C33))*((1/$J$4)-(1/(2*(304.8*($C33*2*$C33)/($C33+2*$C33)))))),(($AC$4)*ABS((1-($J$4*($C33+K$10)/(2*304.8*($C33*K$10)))))*(304.8*($C33*K$10)/(K$10-$C33))*((1/$J$4)-(1/(2*(304.8*($C33*K$10)/($C33+K$10)))))))</f>
        <v>913.57968136541</v>
      </c>
      <c r="L33" s="51" t="n">
        <f aca="false">IF((L$10/$C33&lt;2),(($AC$4)*ABS((1-($J$4*($C33+L$10)/(2*304.8*($C33*L$10)))))*(304.8*($C33*2*$C33)/(2*$C33-$C33))*((1/$J$4)-(1/(2*(304.8*($C33*2*$C33)/($C33+2*$C33)))))),(($AC$4)*ABS((1-($J$4*($C33+L$10)/(2*304.8*($C33*L$10)))))*(304.8*($C33*L$10)/(L$10-$C33))*((1/$J$4)-(1/(2*(304.8*($C33*L$10)/($C33+L$10)))))))</f>
        <v>783.484398176816</v>
      </c>
      <c r="M33" s="50" t="n">
        <f aca="false">IF((M$10/$C33&lt;2),(($AC$4)*ABS((1-($J$4*($C33+M$10)/(2*304.8*($C33*M$10)))))*(304.8*($C33*2*$C33)/(2*$C33-$C33))*((1/$J$4)-(1/(2*(304.8*($C33*2*$C33)/($C33+2*$C33)))))),(($AC$4)*ABS((1-($J$4*($C33+M$10)/(2*304.8*($C33*M$10)))))*(304.8*($C33*M$10)/(M$10-$C33))*((1/$J$4)-(1/(2*(304.8*($C33*M$10)/($C33+M$10)))))))</f>
        <v>685.872562287249</v>
      </c>
      <c r="N33" s="51" t="n">
        <f aca="false">IF((N$10/$C33&lt;2),(($AC$4)*ABS((1-($J$4*($C33+N$10)/(2*304.8*($C33*N$10)))))*(304.8*($C33*2*$C33)/(2*$C33-$C33))*((1/$J$4)-(1/(2*(304.8*($C33*2*$C33)/($C33+2*$C33)))))),(($AC$4)*ABS((1-($J$4*($C33+N$10)/(2*304.8*($C33*N$10)))))*(304.8*($C33*N$10)/(N$10-$C33))*((1/$J$4)-(1/(2*(304.8*($C33*N$10)/($C33+N$10)))))))</f>
        <v>620.79805864878</v>
      </c>
      <c r="O33" s="51" t="n">
        <f aca="false">IF((O$10/$C33&lt;2),(($AC$4)*ABS((1-($J$4*($C33+O$10)/(2*304.8*($C33*O$10)))))*(304.8*($C33*2*$C33)/(2*$C33-$C33))*((1/$J$4)-(1/(2*(304.8*($C33*2*$C33)/($C33+2*$C33)))))),(($AC$4)*ABS((1-($J$4*($C33+O$10)/(2*304.8*($C33*O$10)))))*(304.8*($C33*O$10)/(O$10-$C33))*((1/$J$4)-(1/(2*(304.8*($C33*O$10)/($C33+O$10)))))))</f>
        <v>584.64558149523</v>
      </c>
      <c r="P33" s="50" t="n">
        <f aca="false">IF((P$10/$C33&lt;2),(($AC$4)*ABS((1-($J$4*($C33+P$10)/(2*304.8*($C33*P$10)))))*(304.8*($C33*2*$C33)/(2*$C33-$C33))*((1/$J$4)-(1/(2*(304.8*($C33*2*$C33)/($C33+2*$C33)))))),(($AC$4)*ABS((1-($J$4*($C33+P$10)/(2*304.8*($C33*P$10)))))*(304.8*($C33*P$10)/(P$10-$C33))*((1/$J$4)-(1/(2*(304.8*($C33*P$10)/($C33+P$10)))))))</f>
        <v>553.012182073998</v>
      </c>
      <c r="Q33" s="51" t="n">
        <f aca="false">IF((Q$10/$C33&lt;2),(($AC$4)*ABS((1-($J$4*($C33+Q$10)/(2*304.8*($C33*Q$10)))))*(304.8*($C33*2*$C33)/(2*$C33-$C33))*((1/$J$4)-(1/(2*(304.8*($C33*2*$C33)/($C33+2*$C33)))))),(($AC$4)*ABS((1-($J$4*($C33+Q$10)/(2*304.8*($C33*Q$10)))))*(304.8*($C33*Q$10)/(Q$10-$C33))*((1/$J$4)-(1/(2*(304.8*($C33*Q$10)/($C33+Q$10)))))))</f>
        <v>529.28714551197</v>
      </c>
      <c r="R33" s="51" t="n">
        <f aca="false">IF((R$10/$C33&lt;2),(($AC$4)*ABS((1-($J$4*($C33+R$10)/(2*304.8*($C33*R$10)))))*(304.8*($C33*2*$C33)/(2*$C33-$C33))*((1/$J$4)-(1/(2*(304.8*($C33*2*$C33)/($C33+2*$C33)))))),(($AC$4)*ABS((1-($J$4*($C33+R$10)/(2*304.8*($C33*R$10)))))*(304.8*($C33*R$10)/(R$10-$C33))*((1/$J$4)-(1/(2*(304.8*($C33*R$10)/($C33+R$10)))))))</f>
        <v>515.052129651494</v>
      </c>
      <c r="S33" s="50" t="n">
        <f aca="false">IF((S$10/$C33&lt;2),(($AC$4)*ABS((1-($J$4*($C33+S$10)/(2*304.8*($C33*S$10)))))*(304.8*($C33*2*$C33)/(2*$C33-$C33))*((1/$J$4)-(1/(2*(304.8*($C33*2*$C33)/($C33+2*$C33)))))),(($AC$4)*ABS((1-($J$4*($C33+S$10)/(2*304.8*($C33*S$10)))))*(304.8*($C33*S$10)/(S$10-$C33))*((1/$J$4)-(1/(2*(304.8*($C33*S$10)/($C33+S$10)))))))</f>
        <v>501.912119470202</v>
      </c>
      <c r="T33" s="51" t="n">
        <f aca="false">IF((T$10/$C33&lt;2),(($AC$4)*ABS((1-($J$4*($C33+T$10)/(2*304.8*($C33*T$10)))))*(304.8*($C33*2*$C33)/(2*$C33-$C33))*((1/$J$4)-(1/(2*(304.8*($C33*2*$C33)/($C33+2*$C33)))))),(($AC$4)*ABS((1-($J$4*($C33+T$10)/(2*304.8*($C33*T$10)))))*(304.8*($C33*T$10)/(T$10-$C33))*((1/$J$4)-(1/(2*(304.8*($C33*T$10)/($C33+T$10)))))))</f>
        <v>493.152115236066</v>
      </c>
      <c r="U33" s="51" t="n">
        <f aca="false">IF((U$10/$C33&lt;2),(($AC$4)*ABS((1-($J$4*($C33+U$10)/(2*304.8*($C33*U$10)))))*(304.8*($C33*2*$C33)/(2*$C33-$C33))*((1/$J$4)-(1/(2*(304.8*($C33*2*$C33)/($C33+2*$C33)))))),(($AC$4)*ABS((1-($J$4*($C33+U$10)/(2*304.8*($C33*U$10)))))*(304.8*($C33*U$10)/(U$10-$C33))*((1/$J$4)-(1/(2*(304.8*($C33*U$10)/($C33+U$10)))))))</f>
        <v>484.907407351278</v>
      </c>
      <c r="V33" s="50" t="n">
        <f aca="false">IF((V$10/$C33&lt;2),(($AC$4)*ABS((1-($J$4*($C33+V$10)/(2*304.8*($C33*V$10)))))*(304.8*($C33*2*$C33)/(2*$C33-$C33))*((1/$J$4)-(1/(2*(304.8*($C33*2*$C33)/($C33+2*$C33)))))),(($AC$4)*ABS((1-($J$4*($C33+V$10)/(2*304.8*($C33*V$10)))))*(304.8*($C33*V$10)/(V$10-$C33))*((1/$J$4)-(1/(2*(304.8*($C33*V$10)/($C33+V$10)))))))</f>
        <v>479.803541573549</v>
      </c>
      <c r="W33" s="51" t="n">
        <f aca="false">IF((W$10/$C33&lt;2),(($AC$4)*ABS((1-($J$4*($C33+W$10)/(2*304.8*($C33*W$10)))))*(304.8*($C33*2*$C33)/(2*$C33-$C33))*((1/$J$4)-(1/(2*(304.8*($C33*2*$C33)/($C33+2*$C33)))))),(($AC$4)*ABS((1-($J$4*($C33+W$10)/(2*304.8*($C33*W$10)))))*(304.8*($C33*W$10)/(W$10-$C33))*((1/$J$4)-(1/(2*(304.8*($C33*W$10)/($C33+W$10)))))))</f>
        <v>474.983224629651</v>
      </c>
      <c r="X33" s="51" t="n">
        <f aca="false">IF((X$10/$C33&lt;2),(($AC$4)*ABS((1-($J$4*($C33+X$10)/(2*304.8*($C33*X$10)))))*(304.8*($C33*2*$C33)/(2*$C33-$C33))*((1/$J$4)-(1/(2*(304.8*($C33*2*$C33)/($C33+2*$C33)))))),(($AC$4)*ABS((1-($J$4*($C33+X$10)/(2*304.8*($C33*X$10)))))*(304.8*($C33*X$10)/(X$10-$C33))*((1/$J$4)-(1/(2*(304.8*($C33*X$10)/($C33+X$10)))))))</f>
        <v>471.126971603781</v>
      </c>
      <c r="Y33" s="50" t="n">
        <f aca="false">IF((Y$10/$C33&lt;2),(($AC$4)*ABS((1-($J$4*($C33+Y$10)/(2*304.8*($C33*Y$10)))))*(304.8*($C33*2*$C33)/(2*$C33-$C33))*((1/$J$4)-(1/(2*(304.8*($C33*2*$C33)/($C33+2*$C33)))))),(($AC$4)*ABS((1-($J$4*($C33+Y$10)/(2*304.8*($C33*Y$10)))))*(304.8*($C33*Y$10)/(Y$10-$C33))*((1/$J$4)-(1/(2*(304.8*($C33*Y$10)/($C33+Y$10)))))))</f>
        <v>468.705603670909</v>
      </c>
      <c r="Z33" s="51" t="n">
        <f aca="false">IF((Z$10/$C33&lt;2),(($AC$4)*ABS((1-($J$4*($C33+Z$10)/(2*304.8*($C33*Z$10)))))*(304.8*($C33*2*$C33)/(2*$C33-$C33))*((1/$J$4)-(1/(2*(304.8*($C33*2*$C33)/($C33+2*$C33)))))),(($AC$4)*ABS((1-($J$4*($C33+Z$10)/(2*304.8*($C33*Z$10)))))*(304.8*($C33*Z$10)/(Z$10-$C33))*((1/$J$4)-(1/(2*(304.8*($C33*Z$10)/($C33+Z$10)))))))</f>
        <v>466.394298097229</v>
      </c>
      <c r="AA33" s="51" t="n">
        <f aca="false">IF((AA$10/$C33&lt;2),(($AC$4)*ABS((1-($J$4*($C33+AA$10)/(2*304.8*($C33*AA$10)))))*(304.8*($C33*2*$C33)/(2*$C33-$C33))*((1/$J$4)-(1/(2*(304.8*($C33*2*$C33)/($C33+2*$C33)))))),(($AC$4)*ABS((1-($J$4*($C33+AA$10)/(2*304.8*($C33*AA$10)))))*(304.8*($C33*AA$10)/(AA$10-$C33))*((1/$J$4)-(1/(2*(304.8*($C33*AA$10)/($C33+AA$10)))))))</f>
        <v>464.910922972394</v>
      </c>
      <c r="AB33" s="50" t="n">
        <f aca="false">IF((AB$10/$C33&lt;2),(($AC$4)*ABS((1-($J$4*($C33+AB$10)/(2*304.8*($C33*AB$10)))))*(304.8*($C33*2*$C33)/(2*$C33-$C33))*((1/$J$4)-(1/(2*(304.8*($C33*2*$C33)/($C33+2*$C33)))))),(($AC$4)*ABS((1-($J$4*($C33+AB$10)/(2*304.8*($C33*AB$10)))))*(304.8*($C33*AB$10)/(AB$10-$C33))*((1/$J$4)-(1/(2*(304.8*($C33*AB$10)/($C33+AB$10)))))))</f>
        <v>463.600310474188</v>
      </c>
      <c r="AC33" s="52" t="n">
        <f aca="false">IF((AC$10/$C33&lt;2),(($AC$4)*ABS((1-($J$4*($C33+AC$10)/(2*304.8*($C33*AC$10)))))*(304.8*($C33*2*$C33)/(2*$C33-$C33))*((1/$J$4)-(1/(2*(304.8*($C33*2*$C33)/($C33+2*$C33)))))),(($AC$4)*ABS((1-($J$4*($C33+AC$10)/(2*304.8*($C33*AC$10)))))*(304.8*($C33*AC$10)/(AC$10-$C33))*((1/$J$4)-(1/(2*(304.8*($C33*AC$10)/($C33+AC$10)))))))</f>
        <v>462.369314676412</v>
      </c>
      <c r="AD33" s="2"/>
    </row>
    <row r="34" s="8" customFormat="true" ht="10.5" hidden="false" customHeight="false" outlineLevel="0" collapsed="false">
      <c r="A34" s="22"/>
      <c r="B34" s="53" t="n">
        <f aca="false">C34*0.3048</f>
        <v>7.9248</v>
      </c>
      <c r="C34" s="49" t="n">
        <v>26</v>
      </c>
      <c r="D34" s="58" t="n">
        <v>0</v>
      </c>
      <c r="E34" s="55" t="n">
        <v>0</v>
      </c>
      <c r="F34" s="55" t="n">
        <v>0</v>
      </c>
      <c r="G34" s="54" t="n">
        <v>0</v>
      </c>
      <c r="H34" s="55" t="n">
        <v>0</v>
      </c>
      <c r="I34" s="55" t="n">
        <f aca="false">IF((I$10/$C34&lt;2),(($AC$4)*ABS((1-($J$4*($C34+I$10)/(2*304.8*($C34*I$10)))))*(304.8*($C34*2*$C34)/(2*$C34-$C34))*((1/$J$4)-(1/(2*(304.8*($C34*2*$C34)/($C34+2*$C34)))))),(($AC$4)*ABS((1-($J$4*($C34+I$10)/(2*304.8*($C34*I$10)))))*(304.8*($C34*I$10)/(I$10-$C34))*((1/$J$4)-(1/(2*(304.8*($C34*I$10)/($C34+I$10)))))))</f>
        <v>949.680509431457</v>
      </c>
      <c r="J34" s="54" t="n">
        <f aca="false">IF((J$10/$C34&lt;2),(($AC$4)*ABS((1-($J$4*($C34+J$10)/(2*304.8*($C34*J$10)))))*(304.8*($C34*2*$C34)/(2*$C34-$C34))*((1/$J$4)-(1/(2*(304.8*($C34*2*$C34)/($C34+2*$C34)))))),(($AC$4)*ABS((1-($J$4*($C34+J$10)/(2*304.8*($C34*J$10)))))*(304.8*($C34*J$10)/(J$10-$C34))*((1/$J$4)-(1/(2*(304.8*($C34*J$10)/($C34+J$10)))))))</f>
        <v>950.012678760283</v>
      </c>
      <c r="K34" s="55" t="n">
        <f aca="false">IF((K$10/$C34&lt;2),(($AC$4)*ABS((1-($J$4*($C34+K$10)/(2*304.8*($C34*K$10)))))*(304.8*($C34*2*$C34)/(2*$C34-$C34))*((1/$J$4)-(1/(2*(304.8*($C34*2*$C34)/($C34+2*$C34)))))),(($AC$4)*ABS((1-($J$4*($C34+K$10)/(2*304.8*($C34*K$10)))))*(304.8*($C34*K$10)/(K$10-$C34))*((1/$J$4)-(1/(2*(304.8*($C34*K$10)/($C34+K$10)))))))</f>
        <v>950.381755792312</v>
      </c>
      <c r="L34" s="55" t="n">
        <f aca="false">IF((L$10/$C34&lt;2),(($AC$4)*ABS((1-($J$4*($C34+L$10)/(2*304.8*($C34*L$10)))))*(304.8*($C34*2*$C34)/(2*$C34-$C34))*((1/$J$4)-(1/(2*(304.8*($C34*2*$C34)/($C34+2*$C34)))))),(($AC$4)*ABS((1-($J$4*($C34+L$10)/(2*304.8*($C34*L$10)))))*(304.8*($C34*L$10)/(L$10-$C34))*((1/$J$4)-(1/(2*(304.8*($C34*L$10)/($C34+L$10)))))))</f>
        <v>838.971970741131</v>
      </c>
      <c r="M34" s="54" t="n">
        <f aca="false">IF((M$10/$C34&lt;2),(($AC$4)*ABS((1-($J$4*($C34+M$10)/(2*304.8*($C34*M$10)))))*(304.8*($C34*2*$C34)/(2*$C34-$C34))*((1/$J$4)-(1/(2*(304.8*($C34*2*$C34)/($C34+2*$C34)))))),(($AC$4)*ABS((1-($J$4*($C34+M$10)/(2*304.8*($C34*M$10)))))*(304.8*($C34*M$10)/(M$10-$C34))*((1/$J$4)-(1/(2*(304.8*($C34*M$10)/($C34+M$10)))))))</f>
        <v>728.023341066048</v>
      </c>
      <c r="N34" s="55" t="n">
        <f aca="false">IF((N$10/$C34&lt;2),(($AC$4)*ABS((1-($J$4*($C34+N$10)/(2*304.8*($C34*N$10)))))*(304.8*($C34*2*$C34)/(2*$C34-$C34))*((1/$J$4)-(1/(2*(304.8*($C34*2*$C34)/($C34+2*$C34)))))),(($AC$4)*ABS((1-($J$4*($C34+N$10)/(2*304.8*($C34*N$10)))))*(304.8*($C34*N$10)/(N$10-$C34))*((1/$J$4)-(1/(2*(304.8*($C34*N$10)/($C34+N$10)))))))</f>
        <v>655.129611960096</v>
      </c>
      <c r="O34" s="55" t="n">
        <f aca="false">IF((O$10/$C34&lt;2),(($AC$4)*ABS((1-($J$4*($C34+O$10)/(2*304.8*($C34*O$10)))))*(304.8*($C34*2*$C34)/(2*$C34-$C34))*((1/$J$4)-(1/(2*(304.8*($C34*2*$C34)/($C34+2*$C34)))))),(($AC$4)*ABS((1-($J$4*($C34+O$10)/(2*304.8*($C34*O$10)))))*(304.8*($C34*O$10)/(O$10-$C34))*((1/$J$4)-(1/(2*(304.8*($C34*O$10)/($C34+O$10)))))))</f>
        <v>614.997135571742</v>
      </c>
      <c r="P34" s="54" t="n">
        <f aca="false">IF((P$10/$C34&lt;2),(($AC$4)*ABS((1-($J$4*($C34+P$10)/(2*304.8*($C34*P$10)))))*(304.8*($C34*2*$C34)/(2*$C34-$C34))*((1/$J$4)-(1/(2*(304.8*($C34*2*$C34)/($C34+2*$C34)))))),(($AC$4)*ABS((1-($J$4*($C34+P$10)/(2*304.8*($C34*P$10)))))*(304.8*($C34*P$10)/(P$10-$C34))*((1/$J$4)-(1/(2*(304.8*($C34*P$10)/($C34+P$10)))))))</f>
        <v>580.092017514627</v>
      </c>
      <c r="Q34" s="55" t="n">
        <f aca="false">IF((Q$10/$C34&lt;2),(($AC$4)*ABS((1-($J$4*($C34+Q$10)/(2*304.8*($C34*Q$10)))))*(304.8*($C34*2*$C34)/(2*$C34-$C34))*((1/$J$4)-(1/(2*(304.8*($C34*2*$C34)/($C34+2*$C34)))))),(($AC$4)*ABS((1-($J$4*($C34+Q$10)/(2*304.8*($C34*Q$10)))))*(304.8*($C34*Q$10)/(Q$10-$C34))*((1/$J$4)-(1/(2*(304.8*($C34*Q$10)/($C34+Q$10)))))))</f>
        <v>554.041251190123</v>
      </c>
      <c r="R34" s="55" t="n">
        <f aca="false">IF((R$10/$C34&lt;2),(($AC$4)*ABS((1-($J$4*($C34+R$10)/(2*304.8*($C34*R$10)))))*(304.8*($C34*2*$C34)/(2*$C34-$C34))*((1/$J$4)-(1/(2*(304.8*($C34*2*$C34)/($C34+2*$C34)))))),(($AC$4)*ABS((1-($J$4*($C34+R$10)/(2*304.8*($C34*R$10)))))*(304.8*($C34*R$10)/(R$10-$C34))*((1/$J$4)-(1/(2*(304.8*($C34*R$10)/($C34+R$10)))))))</f>
        <v>538.463161096385</v>
      </c>
      <c r="S34" s="54" t="n">
        <f aca="false">IF((S$10/$C34&lt;2),(($AC$4)*ABS((1-($J$4*($C34+S$10)/(2*304.8*($C34*S$10)))))*(304.8*($C34*2*$C34)/(2*$C34-$C34))*((1/$J$4)-(1/(2*(304.8*($C34*2*$C34)/($C34+2*$C34)))))),(($AC$4)*ABS((1-($J$4*($C34+S$10)/(2*304.8*($C34*S$10)))))*(304.8*($C34*S$10)/(S$10-$C34))*((1/$J$4)-(1/(2*(304.8*($C34*S$10)/($C34+S$10)))))))</f>
        <v>524.118090511045</v>
      </c>
      <c r="T34" s="55" t="n">
        <f aca="false">IF((T$10/$C34&lt;2),(($AC$4)*ABS((1-($J$4*($C34+T$10)/(2*304.8*($C34*T$10)))))*(304.8*($C34*2*$C34)/(2*$C34-$C34))*((1/$J$4)-(1/(2*(304.8*($C34*2*$C34)/($C34+2*$C34)))))),(($AC$4)*ABS((1-($J$4*($C34+T$10)/(2*304.8*($C34*T$10)))))*(304.8*($C34*T$10)/(T$10-$C34))*((1/$J$4)-(1/(2*(304.8*($C34*T$10)/($C34+T$10)))))))</f>
        <v>514.573160663381</v>
      </c>
      <c r="U34" s="55" t="n">
        <f aca="false">IF((U$10/$C34&lt;2),(($AC$4)*ABS((1-($J$4*($C34+U$10)/(2*304.8*($C34*U$10)))))*(304.8*($C34*2*$C34)/(2*$C34-$C34))*((1/$J$4)-(1/(2*(304.8*($C34*2*$C34)/($C34+2*$C34)))))),(($AC$4)*ABS((1-($J$4*($C34+U$10)/(2*304.8*($C34*U$10)))))*(304.8*($C34*U$10)/(U$10-$C34))*((1/$J$4)-(1/(2*(304.8*($C34*U$10)/($C34+U$10)))))))</f>
        <v>505.603145202808</v>
      </c>
      <c r="V34" s="54" t="n">
        <f aca="false">IF((V$10/$C34&lt;2),(($AC$4)*ABS((1-($J$4*($C34+V$10)/(2*304.8*($C34*V$10)))))*(304.8*($C34*2*$C34)/(2*$C34-$C34))*((1/$J$4)-(1/(2*(304.8*($C34*2*$C34)/($C34+2*$C34)))))),(($AC$4)*ABS((1-($J$4*($C34+V$10)/(2*304.8*($C34*V$10)))))*(304.8*($C34*V$10)/(V$10-$C34))*((1/$J$4)-(1/(2*(304.8*($C34*V$10)/($C34+V$10)))))))</f>
        <v>500.056800815771</v>
      </c>
      <c r="W34" s="55" t="n">
        <f aca="false">IF((W$10/$C34&lt;2),(($AC$4)*ABS((1-($J$4*($C34+W$10)/(2*304.8*($C34*W$10)))))*(304.8*($C34*2*$C34)/(2*$C34-$C34))*((1/$J$4)-(1/(2*(304.8*($C34*2*$C34)/($C34+2*$C34)))))),(($AC$4)*ABS((1-($J$4*($C34+W$10)/(2*304.8*($C34*W$10)))))*(304.8*($C34*W$10)/(W$10-$C34))*((1/$J$4)-(1/(2*(304.8*($C34*W$10)/($C34+W$10)))))))</f>
        <v>494.8231591034</v>
      </c>
      <c r="X34" s="55" t="n">
        <f aca="false">IF((X$10/$C34&lt;2),(($AC$4)*ABS((1-($J$4*($C34+X$10)/(2*304.8*($C34*X$10)))))*(304.8*($C34*2*$C34)/(2*$C34-$C34))*((1/$J$4)-(1/(2*(304.8*($C34*2*$C34)/($C34+2*$C34)))))),(($AC$4)*ABS((1-($J$4*($C34+X$10)/(2*304.8*($C34*X$10)))))*(304.8*($C34*X$10)/(X$10-$C34))*((1/$J$4)-(1/(2*(304.8*($C34*X$10)/($C34+X$10)))))))</f>
        <v>490.639439963705</v>
      </c>
      <c r="Y34" s="54" t="n">
        <f aca="false">IF((Y$10/$C34&lt;2),(($AC$4)*ABS((1-($J$4*($C34+Y$10)/(2*304.8*($C34*Y$10)))))*(304.8*($C34*2*$C34)/(2*$C34-$C34))*((1/$J$4)-(1/(2*(304.8*($C34*2*$C34)/($C34+2*$C34)))))),(($AC$4)*ABS((1-($J$4*($C34+Y$10)/(2*304.8*($C34*Y$10)))))*(304.8*($C34*Y$10)/(Y$10-$C34))*((1/$J$4)-(1/(2*(304.8*($C34*Y$10)/($C34+Y$10)))))))</f>
        <v>488.01390325519</v>
      </c>
      <c r="Z34" s="55" t="n">
        <f aca="false">IF((Z$10/$C34&lt;2),(($AC$4)*ABS((1-($J$4*($C34+Z$10)/(2*304.8*($C34*Z$10)))))*(304.8*($C34*2*$C34)/(2*$C34-$C34))*((1/$J$4)-(1/(2*(304.8*($C34*2*$C34)/($C34+2*$C34)))))),(($AC$4)*ABS((1-($J$4*($C34+Z$10)/(2*304.8*($C34*Z$10)))))*(304.8*($C34*Z$10)/(Z$10-$C34))*((1/$J$4)-(1/(2*(304.8*($C34*Z$10)/($C34+Z$10)))))))</f>
        <v>485.508751605368</v>
      </c>
      <c r="AA34" s="55" t="n">
        <f aca="false">IF((AA$10/$C34&lt;2),(($AC$4)*ABS((1-($J$4*($C34+AA$10)/(2*304.8*($C34*AA$10)))))*(304.8*($C34*2*$C34)/(2*$C34-$C34))*((1/$J$4)-(1/(2*(304.8*($C34*2*$C34)/($C34+2*$C34)))))),(($AC$4)*ABS((1-($J$4*($C34+AA$10)/(2*304.8*($C34*AA$10)))))*(304.8*($C34*AA$10)/(AA$10-$C34))*((1/$J$4)-(1/(2*(304.8*($C34*AA$10)/($C34+AA$10)))))))</f>
        <v>483.901503870603</v>
      </c>
      <c r="AB34" s="54" t="n">
        <f aca="false">IF((AB$10/$C34&lt;2),(($AC$4)*ABS((1-($J$4*($C34+AB$10)/(2*304.8*($C34*AB$10)))))*(304.8*($C34*2*$C34)/(2*$C34-$C34))*((1/$J$4)-(1/(2*(304.8*($C34*2*$C34)/($C34+2*$C34)))))),(($AC$4)*ABS((1-($J$4*($C34+AB$10)/(2*304.8*($C34*AB$10)))))*(304.8*($C34*AB$10)/(AB$10-$C34))*((1/$J$4)-(1/(2*(304.8*($C34*AB$10)/($C34+AB$10)))))))</f>
        <v>482.481794267647</v>
      </c>
      <c r="AC34" s="56" t="n">
        <f aca="false">IF((AC$10/$C34&lt;2),(($AC$4)*ABS((1-($J$4*($C34+AC$10)/(2*304.8*($C34*AC$10)))))*(304.8*($C34*2*$C34)/(2*$C34-$C34))*((1/$J$4)-(1/(2*(304.8*($C34*2*$C34)/($C34+2*$C34)))))),(($AC$4)*ABS((1-($J$4*($C34+AC$10)/(2*304.8*($C34*AC$10)))))*(304.8*($C34*AC$10)/(AC$10-$C34))*((1/$J$4)-(1/(2*(304.8*($C34*AC$10)/($C34+AC$10)))))))</f>
        <v>481.148626479828</v>
      </c>
      <c r="AD34" s="2"/>
    </row>
    <row r="35" s="8" customFormat="true" ht="10.5" hidden="false" customHeight="false" outlineLevel="0" collapsed="false">
      <c r="A35" s="22"/>
      <c r="B35" s="53" t="n">
        <f aca="false">C35*0.3048</f>
        <v>8.2296</v>
      </c>
      <c r="C35" s="49" t="n">
        <v>27</v>
      </c>
      <c r="D35" s="57" t="n">
        <v>0</v>
      </c>
      <c r="E35" s="51" t="n">
        <v>0</v>
      </c>
      <c r="F35" s="51" t="n">
        <v>0</v>
      </c>
      <c r="G35" s="50" t="n">
        <v>0</v>
      </c>
      <c r="H35" s="51" t="n">
        <v>0</v>
      </c>
      <c r="I35" s="51" t="n">
        <f aca="false">IF((I$10/$C35&lt;2),(($AC$4)*ABS((1-($J$4*($C35+I$10)/(2*304.8*($C35*I$10)))))*(304.8*($C35*2*$C35)/(2*$C35-$C35))*((1/$J$4)-(1/(2*(304.8*($C35*2*$C35)/($C35+2*$C35)))))),(($AC$4)*ABS((1-($J$4*($C35+I$10)/(2*304.8*($C35*I$10)))))*(304.8*($C35*I$10)/(I$10-$C35))*((1/$J$4)-(1/(2*(304.8*($C35*I$10)/($C35+I$10)))))))</f>
        <v>986.455533985165</v>
      </c>
      <c r="J35" s="50" t="n">
        <f aca="false">IF((J$10/$C35&lt;2),(($AC$4)*ABS((1-($J$4*($C35+J$10)/(2*304.8*($C35*J$10)))))*(304.8*($C35*2*$C35)/(2*$C35-$C35))*((1/$J$4)-(1/(2*(304.8*($C35*2*$C35)/($C35+2*$C35)))))),(($AC$4)*ABS((1-($J$4*($C35+J$10)/(2*304.8*($C35*J$10)))))*(304.8*($C35*J$10)/(J$10-$C35))*((1/$J$4)-(1/(2*(304.8*($C35*J$10)/($C35+J$10)))))))</f>
        <v>986.800531260779</v>
      </c>
      <c r="K35" s="51" t="n">
        <f aca="false">IF((K$10/$C35&lt;2),(($AC$4)*ABS((1-($J$4*($C35+K$10)/(2*304.8*($C35*K$10)))))*(304.8*($C35*2*$C35)/(2*$C35-$C35))*((1/$J$4)-(1/(2*(304.8*($C35*2*$C35)/($C35+2*$C35)))))),(($AC$4)*ABS((1-($J$4*($C35+K$10)/(2*304.8*($C35*K$10)))))*(304.8*($C35*K$10)/(K$10-$C35))*((1/$J$4)-(1/(2*(304.8*($C35*K$10)/($C35+K$10)))))))</f>
        <v>987.183861567017</v>
      </c>
      <c r="L35" s="51" t="n">
        <f aca="false">IF((L$10/$C35&lt;2),(($AC$4)*ABS((1-($J$4*($C35+L$10)/(2*304.8*($C35*L$10)))))*(304.8*($C35*2*$C35)/(2*$C35-$C35))*((1/$J$4)-(1/(2*(304.8*($C35*2*$C35)/($C35+2*$C35)))))),(($AC$4)*ABS((1-($J$4*($C35+L$10)/(2*304.8*($C35*L$10)))))*(304.8*($C35*L$10)/(L$10-$C35))*((1/$J$4)-(1/(2*(304.8*($C35*L$10)/($C35+L$10)))))))</f>
        <v>897.822445489831</v>
      </c>
      <c r="M35" s="50" t="n">
        <f aca="false">IF((M$10/$C35&lt;2),(($AC$4)*ABS((1-($J$4*($C35+M$10)/(2*304.8*($C35*M$10)))))*(304.8*($C35*2*$C35)/(2*$C35-$C35))*((1/$J$4)-(1/(2*(304.8*($C35*2*$C35)/($C35+2*$C35)))))),(($AC$4)*ABS((1-($J$4*($C35+M$10)/(2*304.8*($C35*M$10)))))*(304.8*($C35*M$10)/(M$10-$C35))*((1/$J$4)-(1/(2*(304.8*($C35*M$10)/($C35+M$10)))))))</f>
        <v>771.930418620945</v>
      </c>
      <c r="N35" s="51" t="n">
        <f aca="false">IF((N$10/$C35&lt;2),(($AC$4)*ABS((1-($J$4*($C35+N$10)/(2*304.8*($C35*N$10)))))*(304.8*($C35*2*$C35)/(2*$C35-$C35))*((1/$J$4)-(1/(2*(304.8*($C35*2*$C35)/($C35+2*$C35)))))),(($AC$4)*ABS((1-($J$4*($C35+N$10)/(2*304.8*($C35*N$10)))))*(304.8*($C35*N$10)/(N$10-$C35))*((1/$J$4)-(1/(2*(304.8*($C35*N$10)/($C35+N$10)))))))</f>
        <v>690.470931437634</v>
      </c>
      <c r="O35" s="51" t="n">
        <f aca="false">IF((O$10/$C35&lt;2),(($AC$4)*ABS((1-($J$4*($C35+O$10)/(2*304.8*($C35*O$10)))))*(304.8*($C35*2*$C35)/(2*$C35-$C35))*((1/$J$4)-(1/(2*(304.8*($C35*2*$C35)/($C35+2*$C35)))))),(($AC$4)*ABS((1-($J$4*($C35+O$10)/(2*304.8*($C35*O$10)))))*(304.8*($C35*O$10)/(O$10-$C35))*((1/$J$4)-(1/(2*(304.8*($C35*O$10)/($C35+O$10)))))))</f>
        <v>646.038511350741</v>
      </c>
      <c r="P35" s="50" t="n">
        <f aca="false">IF((P$10/$C35&lt;2),(($AC$4)*ABS((1-($J$4*($C35+P$10)/(2*304.8*($C35*P$10)))))*(304.8*($C35*2*$C35)/(2*$C35-$C35))*((1/$J$4)-(1/(2*(304.8*($C35*2*$C35)/($C35+2*$C35)))))),(($AC$4)*ABS((1-($J$4*($C35+P$10)/(2*304.8*($C35*P$10)))))*(304.8*($C35*P$10)/(P$10-$C35))*((1/$J$4)-(1/(2*(304.8*($C35*P$10)/($C35+P$10)))))))</f>
        <v>607.630846057163</v>
      </c>
      <c r="Q35" s="51" t="n">
        <f aca="false">IF((Q$10/$C35&lt;2),(($AC$4)*ABS((1-($J$4*($C35+Q$10)/(2*304.8*($C35*Q$10)))))*(304.8*($C35*2*$C35)/(2*$C35-$C35))*((1/$J$4)-(1/(2*(304.8*($C35*2*$C35)/($C35+2*$C35)))))),(($AC$4)*ABS((1-($J$4*($C35+Q$10)/(2*304.8*($C35*Q$10)))))*(304.8*($C35*Q$10)/(Q$10-$C35))*((1/$J$4)-(1/(2*(304.8*($C35*Q$10)/($C35+Q$10)))))))</f>
        <v>579.108712213029</v>
      </c>
      <c r="R35" s="51" t="n">
        <f aca="false">IF((R$10/$C35&lt;2),(($AC$4)*ABS((1-($J$4*($C35+R$10)/(2*304.8*($C35*R$10)))))*(304.8*($C35*2*$C35)/(2*$C35-$C35))*((1/$J$4)-(1/(2*(304.8*($C35*2*$C35)/($C35+2*$C35)))))),(($AC$4)*ABS((1-($J$4*($C35+R$10)/(2*304.8*($C35*R$10)))))*(304.8*($C35*R$10)/(R$10-$C35))*((1/$J$4)-(1/(2*(304.8*($C35*R$10)/($C35+R$10)))))))</f>
        <v>562.110679480544</v>
      </c>
      <c r="S35" s="50" t="n">
        <f aca="false">IF((S$10/$C35&lt;2),(($AC$4)*ABS((1-($J$4*($C35+S$10)/(2*304.8*($C35*S$10)))))*(304.8*($C35*2*$C35)/(2*$C35-$C35))*((1/$J$4)-(1/(2*(304.8*($C35*2*$C35)/($C35+2*$C35)))))),(($AC$4)*ABS((1-($J$4*($C35+S$10)/(2*304.8*($C35*S$10)))))*(304.8*($C35*S$10)/(S$10-$C35))*((1/$J$4)-(1/(2*(304.8*($C35*S$10)/($C35+S$10)))))))</f>
        <v>546.496212405078</v>
      </c>
      <c r="T35" s="51" t="n">
        <f aca="false">IF((T$10/$C35&lt;2),(($AC$4)*ABS((1-($J$4*($C35+T$10)/(2*304.8*($C35*T$10)))))*(304.8*($C35*2*$C35)/(2*$C35-$C35))*((1/$J$4)-(1/(2*(304.8*($C35*2*$C35)/($C35+2*$C35)))))),(($AC$4)*ABS((1-($J$4*($C35+T$10)/(2*304.8*($C35*T$10)))))*(304.8*($C35*T$10)/(T$10-$C35))*((1/$J$4)-(1/(2*(304.8*($C35*T$10)/($C35+T$10)))))))</f>
        <v>536.126855465614</v>
      </c>
      <c r="U35" s="51" t="n">
        <f aca="false">IF((U$10/$C35&lt;2),(($AC$4)*ABS((1-($J$4*($C35+U$10)/(2*304.8*($C35*U$10)))))*(304.8*($C35*2*$C35)/(2*$C35-$C35))*((1/$J$4)-(1/(2*(304.8*($C35*2*$C35)/($C35+2*$C35)))))),(($AC$4)*ABS((1-($J$4*($C35+U$10)/(2*304.8*($C35*U$10)))))*(304.8*($C35*U$10)/(U$10-$C35))*((1/$J$4)-(1/(2*(304.8*($C35*U$10)/($C35+U$10)))))))</f>
        <v>526.396746359003</v>
      </c>
      <c r="V35" s="50" t="n">
        <f aca="false">IF((V$10/$C35&lt;2),(($AC$4)*ABS((1-($J$4*($C35+V$10)/(2*304.8*($C35*V$10)))))*(304.8*($C35*2*$C35)/(2*$C35-$C35))*((1/$J$4)-(1/(2*(304.8*($C35*2*$C35)/($C35+2*$C35)))))),(($AC$4)*ABS((1-($J$4*($C35+V$10)/(2*304.8*($C35*V$10)))))*(304.8*($C35*V$10)/(V$10-$C35))*((1/$J$4)-(1/(2*(304.8*($C35*V$10)/($C35+V$10)))))))</f>
        <v>520.387521368856</v>
      </c>
      <c r="W35" s="51" t="n">
        <f aca="false">IF((W$10/$C35&lt;2),(($AC$4)*ABS((1-($J$4*($C35+W$10)/(2*304.8*($C35*W$10)))))*(304.8*($C35*2*$C35)/(2*$C35-$C35))*((1/$J$4)-(1/(2*(304.8*($C35*2*$C35)/($C35+2*$C35)))))),(($AC$4)*ABS((1-($J$4*($C35+W$10)/(2*304.8*($C35*W$10)))))*(304.8*($C35*W$10)/(W$10-$C35))*((1/$J$4)-(1/(2*(304.8*($C35*W$10)/($C35+W$10)))))))</f>
        <v>514.72206413203</v>
      </c>
      <c r="X35" s="51" t="n">
        <f aca="false">IF((X$10/$C35&lt;2),(($AC$4)*ABS((1-($J$4*($C35+X$10)/(2*304.8*($C35*X$10)))))*(304.8*($C35*2*$C35)/(2*$C35-$C35))*((1/$J$4)-(1/(2*(304.8*($C35*2*$C35)/($C35+2*$C35)))))),(($AC$4)*ABS((1-($J$4*($C35+X$10)/(2*304.8*($C35*X$10)))))*(304.8*($C35*X$10)/(X$10-$C35))*((1/$J$4)-(1/(2*(304.8*($C35*X$10)/($C35+X$10)))))))</f>
        <v>510.196621199987</v>
      </c>
      <c r="Y35" s="50" t="n">
        <f aca="false">IF((Y$10/$C35&lt;2),(($AC$4)*ABS((1-($J$4*($C35+Y$10)/(2*304.8*($C35*Y$10)))))*(304.8*($C35*2*$C35)/(2*$C35-$C35))*((1/$J$4)-(1/(2*(304.8*($C35*2*$C35)/($C35+2*$C35)))))),(($AC$4)*ABS((1-($J$4*($C35+Y$10)/(2*304.8*($C35*Y$10)))))*(304.8*($C35*Y$10)/(Y$10-$C35))*((1/$J$4)-(1/(2*(304.8*($C35*Y$10)/($C35+Y$10)))))))</f>
        <v>507.358202926482</v>
      </c>
      <c r="Z35" s="51" t="n">
        <f aca="false">IF((Z$10/$C35&lt;2),(($AC$4)*ABS((1-($J$4*($C35+Z$10)/(2*304.8*($C35*Z$10)))))*(304.8*($C35*2*$C35)/(2*$C35-$C35))*((1/$J$4)-(1/(2*(304.8*($C35*2*$C35)/($C35+2*$C35)))))),(($AC$4)*ABS((1-($J$4*($C35+Z$10)/(2*304.8*($C35*Z$10)))))*(304.8*($C35*Z$10)/(Z$10-$C35))*((1/$J$4)-(1/(2*(304.8*($C35*Z$10)/($C35+Z$10)))))))</f>
        <v>504.651059109131</v>
      </c>
      <c r="AA35" s="51" t="n">
        <f aca="false">IF((AA$10/$C35&lt;2),(($AC$4)*ABS((1-($J$4*($C35+AA$10)/(2*304.8*($C35*AA$10)))))*(304.8*($C35*2*$C35)/(2*$C35-$C35))*((1/$J$4)-(1/(2*(304.8*($C35*2*$C35)/($C35+2*$C35)))))),(($AC$4)*ABS((1-($J$4*($C35+AA$10)/(2*304.8*($C35*AA$10)))))*(304.8*($C35*AA$10)/(AA$10-$C35))*((1/$J$4)-(1/(2*(304.8*($C35*AA$10)/($C35+AA$10)))))))</f>
        <v>502.91479781457</v>
      </c>
      <c r="AB35" s="50" t="n">
        <f aca="false">IF((AB$10/$C35&lt;2),(($AC$4)*ABS((1-($J$4*($C35+AB$10)/(2*304.8*($C35*AB$10)))))*(304.8*($C35*2*$C35)/(2*$C35-$C35))*((1/$J$4)-(1/(2*(304.8*($C35*2*$C35)/($C35+2*$C35)))))),(($AC$4)*ABS((1-($J$4*($C35+AB$10)/(2*304.8*($C35*AB$10)))))*(304.8*($C35*AB$10)/(AB$10-$C35))*((1/$J$4)-(1/(2*(304.8*($C35*AB$10)/($C35+AB$10)))))))</f>
        <v>501.381505225142</v>
      </c>
      <c r="AC35" s="52" t="n">
        <f aca="false">IF((AC$10/$C35&lt;2),(($AC$4)*ABS((1-($J$4*($C35+AC$10)/(2*304.8*($C35*AC$10)))))*(304.8*($C35*2*$C35)/(2*$C35-$C35))*((1/$J$4)-(1/(2*(304.8*($C35*2*$C35)/($C35+2*$C35)))))),(($AC$4)*ABS((1-($J$4*($C35+AC$10)/(2*304.8*($C35*AC$10)))))*(304.8*($C35*AC$10)/(AC$10-$C35))*((1/$J$4)-(1/(2*(304.8*($C35*AC$10)/($C35+AC$10)))))))</f>
        <v>499.941999950521</v>
      </c>
      <c r="AD35" s="2"/>
    </row>
    <row r="36" s="8" customFormat="true" ht="10.5" hidden="false" customHeight="false" outlineLevel="0" collapsed="false">
      <c r="A36" s="22"/>
      <c r="B36" s="53" t="n">
        <f aca="false">C36*0.3048</f>
        <v>8.5344</v>
      </c>
      <c r="C36" s="49" t="n">
        <v>28</v>
      </c>
      <c r="D36" s="57" t="n">
        <v>0</v>
      </c>
      <c r="E36" s="51" t="n">
        <v>0</v>
      </c>
      <c r="F36" s="51" t="n">
        <v>0</v>
      </c>
      <c r="G36" s="50" t="n">
        <v>0</v>
      </c>
      <c r="H36" s="51" t="n">
        <v>0</v>
      </c>
      <c r="I36" s="51" t="n">
        <f aca="false">IF((I$10/$C36&lt;2),(($AC$4)*ABS((1-($J$4*($C36+I$10)/(2*304.8*($C36*I$10)))))*(304.8*($C36*2*$C36)/(2*$C36-$C36))*((1/$J$4)-(1/(2*(304.8*($C36*2*$C36)/($C36+2*$C36)))))),(($AC$4)*ABS((1-($J$4*($C36+I$10)/(2*304.8*($C36*I$10)))))*(304.8*($C36*I$10)/(I$10-$C36))*((1/$J$4)-(1/(2*(304.8*($C36*I$10)/($C36+I$10)))))))</f>
        <v>1023.23058652798</v>
      </c>
      <c r="J36" s="50" t="n">
        <f aca="false">IF((J$10/$C36&lt;2),(($AC$4)*ABS((1-($J$4*($C36+J$10)/(2*304.8*($C36*J$10)))))*(304.8*($C36*2*$C36)/(2*$C36-$C36))*((1/$J$4)-(1/(2*(304.8*($C36*2*$C36)/($C36+2*$C36)))))),(($AC$4)*ABS((1-($J$4*($C36+J$10)/(2*304.8*($C36*J$10)))))*(304.8*($C36*J$10)/(J$10-$C36))*((1/$J$4)-(1/(2*(304.8*($C36*J$10)/($C36+J$10)))))))</f>
        <v>1023.58841175038</v>
      </c>
      <c r="K36" s="51" t="n">
        <f aca="false">IF((K$10/$C36&lt;2),(($AC$4)*ABS((1-($J$4*($C36+K$10)/(2*304.8*($C36*K$10)))))*(304.8*($C36*2*$C36)/(2*$C36-$C36))*((1/$J$4)-(1/(2*(304.8*($C36*2*$C36)/($C36+2*$C36)))))),(($AC$4)*ABS((1-($J$4*($C36+K$10)/(2*304.8*($C36*K$10)))))*(304.8*($C36*K$10)/(K$10-$C36))*((1/$J$4)-(1/(2*(304.8*($C36*K$10)/($C36+K$10)))))))</f>
        <v>1023.98599533083</v>
      </c>
      <c r="L36" s="51" t="n">
        <f aca="false">IF((L$10/$C36&lt;2),(($AC$4)*ABS((1-($J$4*($C36+L$10)/(2*304.8*($C36*L$10)))))*(304.8*($C36*2*$C36)/(2*$C36-$C36))*((1/$J$4)-(1/(2*(304.8*($C36*2*$C36)/($C36+2*$C36)))))),(($AC$4)*ABS((1-($J$4*($C36+L$10)/(2*304.8*($C36*L$10)))))*(304.8*($C36*L$10)/(L$10-$C36))*((1/$J$4)-(1/(2*(304.8*($C36*L$10)/($C36+L$10)))))))</f>
        <v>960.351092403518</v>
      </c>
      <c r="M36" s="50" t="n">
        <f aca="false">IF((M$10/$C36&lt;2),(($AC$4)*ABS((1-($J$4*($C36+M$10)/(2*304.8*($C36*M$10)))))*(304.8*($C36*2*$C36)/(2*$C36-$C36))*((1/$J$4)-(1/(2*(304.8*($C36*2*$C36)/($C36+2*$C36)))))),(($AC$4)*ABS((1-($J$4*($C36+M$10)/(2*304.8*($C36*M$10)))))*(304.8*($C36*M$10)/(M$10-$C36))*((1/$J$4)-(1/(2*(304.8*($C36*M$10)/($C36+M$10)))))))</f>
        <v>817.705897342597</v>
      </c>
      <c r="N36" s="51" t="n">
        <f aca="false">IF((N$10/$C36&lt;2),(($AC$4)*ABS((1-($J$4*($C36+N$10)/(2*304.8*($C36*N$10)))))*(304.8*($C36*2*$C36)/(2*$C36-$C36))*((1/$J$4)-(1/(2*(304.8*($C36*2*$C36)/($C36+2*$C36)))))),(($AC$4)*ABS((1-($J$4*($C36+N$10)/(2*304.8*($C36*N$10)))))*(304.8*($C36*N$10)/(N$10-$C36))*((1/$J$4)-(1/(2*(304.8*($C36*N$10)/($C36+N$10)))))))</f>
        <v>726.867228904379</v>
      </c>
      <c r="O36" s="51" t="n">
        <f aca="false">IF((O$10/$C36&lt;2),(($AC$4)*ABS((1-($J$4*($C36+O$10)/(2*304.8*($C36*O$10)))))*(304.8*($C36*2*$C36)/(2*$C36-$C36))*((1/$J$4)-(1/(2*(304.8*($C36*2*$C36)/($C36+2*$C36)))))),(($AC$4)*ABS((1-($J$4*($C36+O$10)/(2*304.8*($C36*O$10)))))*(304.8*($C36*O$10)/(O$10-$C36))*((1/$J$4)-(1/(2*(304.8*($C36*O$10)/($C36+O$10)))))))</f>
        <v>677.7934943076</v>
      </c>
      <c r="P36" s="50" t="n">
        <f aca="false">IF((P$10/$C36&lt;2),(($AC$4)*ABS((1-($J$4*($C36+P$10)/(2*304.8*($C36*P$10)))))*(304.8*($C36*2*$C36)/(2*$C36-$C36))*((1/$J$4)-(1/(2*(304.8*($C36*2*$C36)/($C36+2*$C36)))))),(($AC$4)*ABS((1-($J$4*($C36+P$10)/(2*304.8*($C36*P$10)))))*(304.8*($C36*P$10)/(P$10-$C36))*((1/$J$4)-(1/(2*(304.8*($C36*P$10)/($C36+P$10)))))))</f>
        <v>635.640435368008</v>
      </c>
      <c r="Q36" s="51" t="n">
        <f aca="false">IF((Q$10/$C36&lt;2),(($AC$4)*ABS((1-($J$4*($C36+Q$10)/(2*304.8*($C36*Q$10)))))*(304.8*($C36*2*$C36)/(2*$C36-$C36))*((1/$J$4)-(1/(2*(304.8*($C36*2*$C36)/($C36+2*$C36)))))),(($AC$4)*ABS((1-($J$4*($C36+Q$10)/(2*304.8*($C36*Q$10)))))*(304.8*($C36*Q$10)/(Q$10-$C36))*((1/$J$4)-(1/(2*(304.8*($C36*Q$10)/($C36+Q$10)))))))</f>
        <v>604.495514943201</v>
      </c>
      <c r="R36" s="51" t="n">
        <f aca="false">IF((R$10/$C36&lt;2),(($AC$4)*ABS((1-($J$4*($C36+R$10)/(2*304.8*($C36*R$10)))))*(304.8*($C36*2*$C36)/(2*$C36-$C36))*((1/$J$4)-(1/(2*(304.8*($C36*2*$C36)/($C36+2*$C36)))))),(($AC$4)*ABS((1-($J$4*($C36+R$10)/(2*304.8*($C36*R$10)))))*(304.8*($C36*R$10)/(R$10-$C36))*((1/$J$4)-(1/(2*(304.8*($C36*R$10)/($C36+R$10)))))))</f>
        <v>585.998284849229</v>
      </c>
      <c r="S36" s="50" t="n">
        <f aca="false">IF((S$10/$C36&lt;2),(($AC$4)*ABS((1-($J$4*($C36+S$10)/(2*304.8*($C36*S$10)))))*(304.8*($C36*2*$C36)/(2*$C36-$C36))*((1/$J$4)-(1/(2*(304.8*($C36*2*$C36)/($C36+2*$C36)))))),(($AC$4)*ABS((1-($J$4*($C36+S$10)/(2*304.8*($C36*S$10)))))*(304.8*($C36*S$10)/(S$10-$C36))*((1/$J$4)-(1/(2*(304.8*($C36*S$10)/($C36+S$10)))))))</f>
        <v>569.048493453794</v>
      </c>
      <c r="T36" s="51" t="n">
        <f aca="false">IF((T$10/$C36&lt;2),(($AC$4)*ABS((1-($J$4*($C36+T$10)/(2*304.8*($C36*T$10)))))*(304.8*($C36*2*$C36)/(2*$C36-$C36))*((1/$J$4)-(1/(2*(304.8*($C36*2*$C36)/($C36+2*$C36)))))),(($AC$4)*ABS((1-($J$4*($C36+T$10)/(2*304.8*($C36*T$10)))))*(304.8*($C36*T$10)/(T$10-$C36))*((1/$J$4)-(1/(2*(304.8*($C36*T$10)/($C36+T$10)))))))</f>
        <v>557.814434289588</v>
      </c>
      <c r="U36" s="51" t="n">
        <f aca="false">IF((U$10/$C36&lt;2),(($AC$4)*ABS((1-($J$4*($C36+U$10)/(2*304.8*($C36*U$10)))))*(304.8*($C36*2*$C36)/(2*$C36-$C36))*((1/$J$4)-(1/(2*(304.8*($C36*2*$C36)/($C36+2*$C36)))))),(($AC$4)*ABS((1-($J$4*($C36+U$10)/(2*304.8*($C36*U$10)))))*(304.8*($C36*U$10)/(U$10-$C36))*((1/$J$4)-(1/(2*(304.8*($C36*U$10)/($C36+U$10)))))))</f>
        <v>547.288905336712</v>
      </c>
      <c r="V36" s="50" t="n">
        <f aca="false">IF((V$10/$C36&lt;2),(($AC$4)*ABS((1-($J$4*($C36+V$10)/(2*304.8*($C36*V$10)))))*(304.8*($C36*2*$C36)/(2*$C36-$C36))*((1/$J$4)-(1/(2*(304.8*($C36*2*$C36)/($C36+2*$C36)))))),(($AC$4)*ABS((1-($J$4*($C36+V$10)/(2*304.8*($C36*V$10)))))*(304.8*($C36*V$10)/(V$10-$C36))*((1/$J$4)-(1/(2*(304.8*($C36*V$10)/($C36+V$10)))))))</f>
        <v>540.796147233135</v>
      </c>
      <c r="W36" s="51" t="n">
        <f aca="false">IF((W$10/$C36&lt;2),(($AC$4)*ABS((1-($J$4*($C36+W$10)/(2*304.8*($C36*W$10)))))*(304.8*($C36*2*$C36)/(2*$C36-$C36))*((1/$J$4)-(1/(2*(304.8*($C36*2*$C36)/($C36+2*$C36)))))),(($AC$4)*ABS((1-($J$4*($C36+W$10)/(2*304.8*($C36*W$10)))))*(304.8*($C36*W$10)/(W$10-$C36))*((1/$J$4)-(1/(2*(304.8*($C36*W$10)/($C36+W$10)))))))</f>
        <v>534.680201810733</v>
      </c>
      <c r="X36" s="51" t="n">
        <f aca="false">IF((X$10/$C36&lt;2),(($AC$4)*ABS((1-($J$4*($C36+X$10)/(2*304.8*($C36*X$10)))))*(304.8*($C36*2*$C36)/(2*$C36-$C36))*((1/$J$4)-(1/(2*(304.8*($C36*2*$C36)/($C36+2*$C36)))))),(($AC$4)*ABS((1-($J$4*($C36+X$10)/(2*304.8*($C36*X$10)))))*(304.8*($C36*X$10)/(X$10-$C36))*((1/$J$4)-(1/(2*(304.8*($C36*X$10)/($C36+X$10)))))))</f>
        <v>529.798667985816</v>
      </c>
      <c r="Y36" s="50" t="n">
        <f aca="false">IF((Y$10/$C36&lt;2),(($AC$4)*ABS((1-($J$4*($C36+Y$10)/(2*304.8*($C36*Y$10)))))*(304.8*($C36*2*$C36)/(2*$C36-$C36))*((1/$J$4)-(1/(2*(304.8*($C36*2*$C36)/($C36+2*$C36)))))),(($AC$4)*ABS((1-($J$4*($C36+Y$10)/(2*304.8*($C36*Y$10)))))*(304.8*($C36*Y$10)/(Y$10-$C36))*((1/$J$4)-(1/(2*(304.8*($C36*Y$10)/($C36+Y$10)))))))</f>
        <v>526.738602282491</v>
      </c>
      <c r="Z36" s="51" t="n">
        <f aca="false">IF((Z$10/$C36&lt;2),(($AC$4)*ABS((1-($J$4*($C36+Z$10)/(2*304.8*($C36*Z$10)))))*(304.8*($C36*2*$C36)/(2*$C36-$C36))*((1/$J$4)-(1/(2*(304.8*($C36*2*$C36)/($C36+2*$C36)))))),(($AC$4)*ABS((1-($J$4*($C36+Z$10)/(2*304.8*($C36*Z$10)))))*(304.8*($C36*Z$10)/(Z$10-$C36))*((1/$J$4)-(1/(2*(304.8*($C36*Z$10)/($C36+Z$10)))))))</f>
        <v>523.821280371343</v>
      </c>
      <c r="AA36" s="51" t="n">
        <f aca="false">IF((AA$10/$C36&lt;2),(($AC$4)*ABS((1-($J$4*($C36+AA$10)/(2*304.8*($C36*AA$10)))))*(304.8*($C36*2*$C36)/(2*$C36-$C36))*((1/$J$4)-(1/(2*(304.8*($C36*2*$C36)/($C36+2*$C36)))))),(($AC$4)*ABS((1-($J$4*($C36+AA$10)/(2*304.8*($C36*AA$10)))))*(304.8*($C36*AA$10)/(AA$10-$C36))*((1/$J$4)-(1/(2*(304.8*($C36*AA$10)/($C36+AA$10)))))))</f>
        <v>521.950844419052</v>
      </c>
      <c r="AB36" s="50" t="n">
        <f aca="false">IF((AB$10/$C36&lt;2),(($AC$4)*ABS((1-($J$4*($C36+AB$10)/(2*304.8*($C36*AB$10)))))*(304.8*($C36*2*$C36)/(2*$C36-$C36))*((1/$J$4)-(1/(2*(304.8*($C36*2*$C36)/($C36+2*$C36)))))),(($AC$4)*ABS((1-($J$4*($C36+AB$10)/(2*304.8*($C36*AB$10)))))*(304.8*($C36*AB$10)/(AB$10-$C36))*((1/$J$4)-(1/(2*(304.8*($C36*AB$10)/($C36+AB$10)))))))</f>
        <v>520.299468602663</v>
      </c>
      <c r="AC36" s="52" t="n">
        <f aca="false">IF((AC$10/$C36&lt;2),(($AC$4)*ABS((1-($J$4*($C36+AC$10)/(2*304.8*($C36*AC$10)))))*(304.8*($C36*2*$C36)/(2*$C36-$C36))*((1/$J$4)-(1/(2*(304.8*($C36*2*$C36)/($C36+2*$C36)))))),(($AC$4)*ABS((1-($J$4*($C36+AC$10)/(2*304.8*($C36*AC$10)))))*(304.8*($C36*AC$10)/(AC$10-$C36))*((1/$J$4)-(1/(2*(304.8*($C36*AC$10)/($C36+AC$10)))))))</f>
        <v>518.749449744993</v>
      </c>
      <c r="AD36" s="2"/>
    </row>
    <row r="37" s="8" customFormat="true" ht="10.5" hidden="false" customHeight="false" outlineLevel="0" collapsed="false">
      <c r="A37" s="22"/>
      <c r="B37" s="53" t="n">
        <f aca="false">C37*0.3048</f>
        <v>8.8392</v>
      </c>
      <c r="C37" s="49" t="n">
        <v>29</v>
      </c>
      <c r="D37" s="58" t="n">
        <v>0</v>
      </c>
      <c r="E37" s="55" t="n">
        <v>0</v>
      </c>
      <c r="F37" s="55" t="n">
        <v>0</v>
      </c>
      <c r="G37" s="54" t="n">
        <v>0</v>
      </c>
      <c r="H37" s="55" t="n">
        <v>0</v>
      </c>
      <c r="I37" s="55" t="n">
        <f aca="false">IF((I$10/$C37&lt;2),(($AC$4)*ABS((1-($J$4*($C37+I$10)/(2*304.8*($C37*I$10)))))*(304.8*($C37*2*$C37)/(2*$C37-$C37))*((1/$J$4)-(1/(2*(304.8*($C37*2*$C37)/($C37+2*$C37)))))),(($AC$4)*ABS((1-($J$4*($C37+I$10)/(2*304.8*($C37*I$10)))))*(304.8*($C37*I$10)/(I$10-$C37))*((1/$J$4)-(1/(2*(304.8*($C37*I$10)/($C37+I$10)))))))</f>
        <v>1060.00566416448</v>
      </c>
      <c r="J37" s="54" t="n">
        <f aca="false">IF((J$10/$C37&lt;2),(($AC$4)*ABS((1-($J$4*($C37+J$10)/(2*304.8*($C37*J$10)))))*(304.8*($C37*2*$C37)/(2*$C37-$C37))*((1/$J$4)-(1/(2*(304.8*($C37*2*$C37)/($C37+2*$C37)))))),(($AC$4)*ABS((1-($J$4*($C37+J$10)/(2*304.8*($C37*J$10)))))*(304.8*($C37*J$10)/(J$10-$C37))*((1/$J$4)-(1/(2*(304.8*($C37*J$10)/($C37+J$10)))))))</f>
        <v>1060.37631733367</v>
      </c>
      <c r="K37" s="55" t="n">
        <f aca="false">IF((K$10/$C37&lt;2),(($AC$4)*ABS((1-($J$4*($C37+K$10)/(2*304.8*($C37*K$10)))))*(304.8*($C37*2*$C37)/(2*$C37-$C37))*((1/$J$4)-(1/(2*(304.8*($C37*2*$C37)/($C37+2*$C37)))))),(($AC$4)*ABS((1-($J$4*($C37+K$10)/(2*304.8*($C37*K$10)))))*(304.8*($C37*K$10)/(K$10-$C37))*((1/$J$4)-(1/(2*(304.8*($C37*K$10)/($C37+K$10)))))))</f>
        <v>1060.78815418833</v>
      </c>
      <c r="L37" s="55" t="n">
        <f aca="false">IF((L$10/$C37&lt;2),(($AC$4)*ABS((1-($J$4*($C37+L$10)/(2*304.8*($C37*L$10)))))*(304.8*($C37*2*$C37)/(2*$C37-$C37))*((1/$J$4)-(1/(2*(304.8*($C37*2*$C37)/($C37+2*$C37)))))),(($AC$4)*ABS((1-($J$4*($C37+L$10)/(2*304.8*($C37*L$10)))))*(304.8*($C37*L$10)/(L$10-$C37))*((1/$J$4)-(1/(2*(304.8*($C37*L$10)/($C37+L$10)))))))</f>
        <v>1026.91386175917</v>
      </c>
      <c r="M37" s="54" t="n">
        <f aca="false">IF((M$10/$C37&lt;2),(($AC$4)*ABS((1-($J$4*($C37+M$10)/(2*304.8*($C37*M$10)))))*(304.8*($C37*2*$C37)/(2*$C37-$C37))*((1/$J$4)-(1/(2*(304.8*($C37*2*$C37)/($C37+2*$C37)))))),(($AC$4)*ABS((1-($J$4*($C37+M$10)/(2*304.8*($C37*M$10)))))*(304.8*($C37*M$10)/(M$10-$C37))*((1/$J$4)-(1/(2*(304.8*($C37*M$10)/($C37+M$10)))))))</f>
        <v>865.471627907411</v>
      </c>
      <c r="N37" s="55" t="n">
        <f aca="false">IF((N$10/$C37&lt;2),(($AC$4)*ABS((1-($J$4*($C37+N$10)/(2*304.8*($C37*N$10)))))*(304.8*($C37*2*$C37)/(2*$C37-$C37))*((1/$J$4)-(1/(2*(304.8*($C37*2*$C37)/($C37+2*$C37)))))),(($AC$4)*ABS((1-($J$4*($C37+N$10)/(2*304.8*($C37*N$10)))))*(304.8*($C37*N$10)/(N$10-$C37))*((1/$J$4)-(1/(2*(304.8*($C37*N$10)/($C37+N$10)))))))</f>
        <v>764.366456516076</v>
      </c>
      <c r="O37" s="55" t="n">
        <f aca="false">IF((O$10/$C37&lt;2),(($AC$4)*ABS((1-($J$4*($C37+O$10)/(2*304.8*($C37*O$10)))))*(304.8*($C37*2*$C37)/(2*$C37-$C37))*((1/$J$4)-(1/(2*(304.8*($C37*2*$C37)/($C37+2*$C37)))))),(($AC$4)*ABS((1-($J$4*($C37+O$10)/(2*304.8*($C37*O$10)))))*(304.8*($C37*O$10)/(O$10-$C37))*((1/$J$4)-(1/(2*(304.8*($C37*O$10)/($C37+O$10)))))))</f>
        <v>710.286976425369</v>
      </c>
      <c r="P37" s="54" t="n">
        <f aca="false">IF((P$10/$C37&lt;2),(($AC$4)*ABS((1-($J$4*($C37+P$10)/(2*304.8*($C37*P$10)))))*(304.8*($C37*2*$C37)/(2*$C37-$C37))*((1/$J$4)-(1/(2*(304.8*($C37*2*$C37)/($C37+2*$C37)))))),(($AC$4)*ABS((1-($J$4*($C37+P$10)/(2*304.8*($C37*P$10)))))*(304.8*($C37*P$10)/(P$10-$C37))*((1/$J$4)-(1/(2*(304.8*($C37*P$10)/($C37+P$10)))))))</f>
        <v>664.132959088189</v>
      </c>
      <c r="Q37" s="55" t="n">
        <f aca="false">IF((Q$10/$C37&lt;2),(($AC$4)*ABS((1-($J$4*($C37+Q$10)/(2*304.8*($C37*Q$10)))))*(304.8*($C37*2*$C37)/(2*$C37-$C37))*((1/$J$4)-(1/(2*(304.8*($C37*2*$C37)/($C37+2*$C37)))))),(($AC$4)*ABS((1-($J$4*($C37+Q$10)/(2*304.8*($C37*Q$10)))))*(304.8*($C37*Q$10)/(Q$10-$C37))*((1/$J$4)-(1/(2*(304.8*($C37*Q$10)/($C37+Q$10)))))))</f>
        <v>630.207799422759</v>
      </c>
      <c r="R37" s="55" t="n">
        <f aca="false">IF((R$10/$C37&lt;2),(($AC$4)*ABS((1-($J$4*($C37+R$10)/(2*304.8*($C37*R$10)))))*(304.8*($C37*2*$C37)/(2*$C37-$C37))*((1/$J$4)-(1/(2*(304.8*($C37*2*$C37)/($C37+2*$C37)))))),(($AC$4)*ABS((1-($J$4*($C37+R$10)/(2*304.8*($C37*R$10)))))*(304.8*($C37*R$10)/(R$10-$C37))*((1/$J$4)-(1/(2*(304.8*($C37*R$10)/($C37+R$10)))))))</f>
        <v>610.129650895279</v>
      </c>
      <c r="S37" s="54" t="n">
        <f aca="false">IF((S$10/$C37&lt;2),(($AC$4)*ABS((1-($J$4*($C37+S$10)/(2*304.8*($C37*S$10)))))*(304.8*($C37*2*$C37)/(2*$C37-$C37))*((1/$J$4)-(1/(2*(304.8*($C37*2*$C37)/($C37+2*$C37)))))),(($AC$4)*ABS((1-($J$4*($C37+S$10)/(2*304.8*($C37*S$10)))))*(304.8*($C37*S$10)/(S$10-$C37))*((1/$J$4)-(1/(2*(304.8*($C37*S$10)/($C37+S$10)))))))</f>
        <v>591.776973510312</v>
      </c>
      <c r="T37" s="55" t="n">
        <f aca="false">IF((T$10/$C37&lt;2),(($AC$4)*ABS((1-($J$4*($C37+T$10)/(2*304.8*($C37*T$10)))))*(304.8*($C37*2*$C37)/(2*$C37-$C37))*((1/$J$4)-(1/(2*(304.8*($C37*2*$C37)/($C37+2*$C37)))))),(($AC$4)*ABS((1-($J$4*($C37+T$10)/(2*304.8*($C37*T$10)))))*(304.8*($C37*T$10)/(T$10-$C37))*((1/$J$4)-(1/(2*(304.8*($C37*T$10)/($C37+T$10)))))))</f>
        <v>579.637147335507</v>
      </c>
      <c r="U37" s="55" t="n">
        <f aca="false">IF((U$10/$C37&lt;2),(($AC$4)*ABS((1-($J$4*($C37+U$10)/(2*304.8*($C37*U$10)))))*(304.8*($C37*2*$C37)/(2*$C37-$C37))*((1/$J$4)-(1/(2*(304.8*($C37*2*$C37)/($C37+2*$C37)))))),(($AC$4)*ABS((1-($J$4*($C37+U$10)/(2*304.8*($C37*U$10)))))*(304.8*($C37*U$10)/(U$10-$C37))*((1/$J$4)-(1/(2*(304.8*($C37*U$10)/($C37+U$10)))))))</f>
        <v>568.280323416578</v>
      </c>
      <c r="V37" s="54" t="n">
        <f aca="false">IF((V$10/$C37&lt;2),(($AC$4)*ABS((1-($J$4*($C37+V$10)/(2*304.8*($C37*V$10)))))*(304.8*($C37*2*$C37)/(2*$C37-$C37))*((1/$J$4)-(1/(2*(304.8*($C37*2*$C37)/($C37+2*$C37)))))),(($AC$4)*ABS((1-($J$4*($C37+V$10)/(2*304.8*($C37*V$10)))))*(304.8*($C37*V$10)/(V$10-$C37))*((1/$J$4)-(1/(2*(304.8*($C37*V$10)/($C37+V$10)))))))</f>
        <v>561.283125980786</v>
      </c>
      <c r="W37" s="55" t="n">
        <f aca="false">IF((W$10/$C37&lt;2),(($AC$4)*ABS((1-($J$4*($C37+W$10)/(2*304.8*($C37*W$10)))))*(304.8*($C37*2*$C37)/(2*$C37-$C37))*((1/$J$4)-(1/(2*(304.8*($C37*2*$C37)/($C37+2*$C37)))))),(($AC$4)*ABS((1-($J$4*($C37+W$10)/(2*304.8*($C37*W$10)))))*(304.8*($C37*W$10)/(W$10-$C37))*((1/$J$4)-(1/(2*(304.8*($C37*W$10)/($C37+W$10)))))))</f>
        <v>554.697835958215</v>
      </c>
      <c r="X37" s="55" t="n">
        <f aca="false">IF((X$10/$C37&lt;2),(($AC$4)*ABS((1-($J$4*($C37+X$10)/(2*304.8*($C37*X$10)))))*(304.8*($C37*2*$C37)/(2*$C37-$C37))*((1/$J$4)-(1/(2*(304.8*($C37*2*$C37)/($C37+2*$C37)))))),(($AC$4)*ABS((1-($J$4*($C37+X$10)/(2*304.8*($C37*X$10)))))*(304.8*($C37*X$10)/(X$10-$C37))*((1/$J$4)-(1/(2*(304.8*($C37*X$10)/($C37+X$10)))))))</f>
        <v>549.445733855087</v>
      </c>
      <c r="Y37" s="54" t="n">
        <f aca="false">IF((Y$10/$C37&lt;2),(($AC$4)*ABS((1-($J$4*($C37+Y$10)/(2*304.8*($C37*Y$10)))))*(304.8*($C37*2*$C37)/(2*$C37-$C37))*((1/$J$4)-(1/(2*(304.8*($C37*2*$C37)/($C37+2*$C37)))))),(($AC$4)*ABS((1-($J$4*($C37+Y$10)/(2*304.8*($C37*Y$10)))))*(304.8*($C37*Y$10)/(Y$10-$C37))*((1/$J$4)-(1/(2*(304.8*($C37*Y$10)/($C37+Y$10)))))))</f>
        <v>546.155201451506</v>
      </c>
      <c r="Z37" s="55" t="n">
        <f aca="false">IF((Z$10/$C37&lt;2),(($AC$4)*ABS((1-($J$4*($C37+Z$10)/(2*304.8*($C37*Z$10)))))*(304.8*($C37*2*$C37)/(2*$C37-$C37))*((1/$J$4)-(1/(2*(304.8*($C37*2*$C37)/($C37+2*$C37)))))),(($AC$4)*ABS((1-($J$4*($C37+Z$10)/(2*304.8*($C37*Z$10)))))*(304.8*($C37*Z$10)/(Z$10-$C37))*((1/$J$4)-(1/(2*(304.8*($C37*Z$10)/($C37+Z$10)))))))</f>
        <v>543.019475486882</v>
      </c>
      <c r="AA37" s="55" t="n">
        <f aca="false">IF((AA$10/$C37&lt;2),(($AC$4)*ABS((1-($J$4*($C37+AA$10)/(2*304.8*($C37*AA$10)))))*(304.8*($C37*2*$C37)/(2*$C37-$C37))*((1/$J$4)-(1/(2*(304.8*($C37*2*$C37)/($C37+2*$C37)))))),(($AC$4)*ABS((1-($J$4*($C37+AA$10)/(2*304.8*($C37*AA$10)))))*(304.8*($C37*AA$10)/(AA$10-$C37))*((1/$J$4)-(1/(2*(304.8*($C37*AA$10)/($C37+AA$10)))))))</f>
        <v>541.009683550743</v>
      </c>
      <c r="AB37" s="54" t="n">
        <f aca="false">IF((AB$10/$C37&lt;2),(($AC$4)*ABS((1-($J$4*($C37+AB$10)/(2*304.8*($C37*AB$10)))))*(304.8*($C37*2*$C37)/(2*$C37-$C37))*((1/$J$4)-(1/(2*(304.8*($C37*2*$C37)/($C37+2*$C37)))))),(($AC$4)*ABS((1-($J$4*($C37+AB$10)/(2*304.8*($C37*AB$10)))))*(304.8*($C37*AB$10)/(AB$10-$C37))*((1/$J$4)-(1/(2*(304.8*($C37*AB$10)/($C37+AB$10)))))))</f>
        <v>539.235709861562</v>
      </c>
      <c r="AC37" s="56" t="n">
        <f aca="false">IF((AC$10/$C37&lt;2),(($AC$4)*ABS((1-($J$4*($C37+AC$10)/(2*304.8*($C37*AC$10)))))*(304.8*($C37*2*$C37)/(2*$C37-$C37))*((1/$J$4)-(1/(2*(304.8*($C37*2*$C37)/($C37+2*$C37)))))),(($AC$4)*ABS((1-($J$4*($C37+AC$10)/(2*304.8*($C37*AC$10)))))*(304.8*($C37*AC$10)/(AC$10-$C37))*((1/$J$4)-(1/(2*(304.8*($C37*AC$10)/($C37+AC$10)))))))</f>
        <v>537.570990697798</v>
      </c>
      <c r="AD37" s="2"/>
    </row>
    <row r="38" s="8" customFormat="true" ht="10.5" hidden="false" customHeight="false" outlineLevel="0" collapsed="false">
      <c r="A38" s="22"/>
      <c r="B38" s="53" t="n">
        <f aca="false">C38*0.3048</f>
        <v>9.144</v>
      </c>
      <c r="C38" s="49" t="n">
        <v>30</v>
      </c>
      <c r="D38" s="57" t="n">
        <v>0</v>
      </c>
      <c r="E38" s="51" t="n">
        <v>0</v>
      </c>
      <c r="F38" s="51" t="n">
        <v>0</v>
      </c>
      <c r="G38" s="50" t="n">
        <v>0</v>
      </c>
      <c r="H38" s="51" t="n">
        <v>0</v>
      </c>
      <c r="I38" s="51" t="n">
        <f aca="false">IF((I$10/$C38&lt;2),(($AC$4)*ABS((1-($J$4*($C38+I$10)/(2*304.8*($C38*I$10)))))*(304.8*($C38*2*$C38)/(2*$C38-$C38))*((1/$J$4)-(1/(2*(304.8*($C38*2*$C38)/($C38+2*$C38)))))),(($AC$4)*ABS((1-($J$4*($C38+I$10)/(2*304.8*($C38*I$10)))))*(304.8*($C38*I$10)/(I$10-$C38))*((1/$J$4)-(1/(2*(304.8*($C38*I$10)/($C38+I$10)))))))</f>
        <v>1096.7807643853</v>
      </c>
      <c r="J38" s="50" t="n">
        <f aca="false">IF((J$10/$C38&lt;2),(($AC$4)*ABS((1-($J$4*($C38+J$10)/(2*304.8*($C38*J$10)))))*(304.8*($C38*2*$C38)/(2*$C38-$C38))*((1/$J$4)-(1/(2*(304.8*($C38*2*$C38)/($C38+2*$C38)))))),(($AC$4)*ABS((1-($J$4*($C38+J$10)/(2*304.8*($C38*J$10)))))*(304.8*($C38*J$10)/(J$10-$C38))*((1/$J$4)-(1/(2*(304.8*($C38*J$10)/($C38+J$10)))))))</f>
        <v>1097.16424550128</v>
      </c>
      <c r="K38" s="51" t="n">
        <f aca="false">IF((K$10/$C38&lt;2),(($AC$4)*ABS((1-($J$4*($C38+K$10)/(2*304.8*($C38*K$10)))))*(304.8*($C38*2*$C38)/(2*$C38-$C38))*((1/$J$4)-(1/(2*(304.8*($C38*2*$C38)/($C38+2*$C38)))))),(($AC$4)*ABS((1-($J$4*($C38+K$10)/(2*304.8*($C38*K$10)))))*(304.8*($C38*K$10)/(K$10-$C38))*((1/$J$4)-(1/(2*(304.8*($C38*K$10)/($C38+K$10)))))))</f>
        <v>1097.59033563015</v>
      </c>
      <c r="L38" s="51" t="n">
        <f aca="false">IF((L$10/$C38&lt;2),(($AC$4)*ABS((1-($J$4*($C38+L$10)/(2*304.8*($C38*L$10)))))*(304.8*($C38*2*$C38)/(2*$C38-$C38))*((1/$J$4)-(1/(2*(304.8*($C38*2*$C38)/($C38+2*$C38)))))),(($AC$4)*ABS((1-($J$4*($C38+L$10)/(2*304.8*($C38*L$10)))))*(304.8*($C38*L$10)/(L$10-$C38))*((1/$J$4)-(1/(2*(304.8*($C38*L$10)/($C38+L$10)))))))</f>
        <v>1097.91416412809</v>
      </c>
      <c r="M38" s="50" t="n">
        <f aca="false">IF((M$10/$C38&lt;2),(($AC$4)*ABS((1-($J$4*($C38+M$10)/(2*304.8*($C38*M$10)))))*(304.8*($C38*2*$C38)/(2*$C38-$C38))*((1/$J$4)-(1/(2*(304.8*($C38*2*$C38)/($C38+2*$C38)))))),(($AC$4)*ABS((1-($J$4*($C38+M$10)/(2*304.8*($C38*M$10)))))*(304.8*($C38*M$10)/(M$10-$C38))*((1/$J$4)-(1/(2*(304.8*($C38*M$10)/($C38+M$10)))))))</f>
        <v>915.360292377503</v>
      </c>
      <c r="N38" s="51" t="n">
        <f aca="false">IF((N$10/$C38&lt;2),(($AC$4)*ABS((1-($J$4*($C38+N$10)/(2*304.8*($C38*N$10)))))*(304.8*($C38*2*$C38)/(2*$C38-$C38))*((1/$J$4)-(1/(2*(304.8*($C38*2*$C38)/($C38+2*$C38)))))),(($AC$4)*ABS((1-($J$4*($C38+N$10)/(2*304.8*($C38*N$10)))))*(304.8*($C38*N$10)/(N$10-$C38))*((1/$J$4)-(1/(2*(304.8*($C38*N$10)/($C38+N$10)))))))</f>
        <v>803.019517518441</v>
      </c>
      <c r="O38" s="51" t="n">
        <f aca="false">IF((O$10/$C38&lt;2),(($AC$4)*ABS((1-($J$4*($C38+O$10)/(2*304.8*($C38*O$10)))))*(304.8*($C38*2*$C38)/(2*$C38-$C38))*((1/$J$4)-(1/(2*(304.8*($C38*2*$C38)/($C38+2*$C38)))))),(($AC$4)*ABS((1-($J$4*($C38+O$10)/(2*304.8*($C38*O$10)))))*(304.8*($C38*O$10)/(O$10-$C38))*((1/$J$4)-(1/(2*(304.8*($C38*O$10)/($C38+O$10)))))))</f>
        <v>743.545021248641</v>
      </c>
      <c r="P38" s="50" t="n">
        <f aca="false">IF((P$10/$C38&lt;2),(($AC$4)*ABS((1-($J$4*($C38+P$10)/(2*304.8*($C38*P$10)))))*(304.8*($C38*2*$C38)/(2*$C38-$C38))*((1/$J$4)-(1/(2*(304.8*($C38*2*$C38)/($C38+2*$C38)))))),(($AC$4)*ABS((1-($J$4*($C38+P$10)/(2*304.8*($C38*P$10)))))*(304.8*($C38*P$10)/(P$10-$C38))*((1/$J$4)-(1/(2*(304.8*($C38*P$10)/($C38+P$10)))))))</f>
        <v>693.121014451984</v>
      </c>
      <c r="Q38" s="51" t="n">
        <f aca="false">IF((Q$10/$C38&lt;2),(($AC$4)*ABS((1-($J$4*($C38+Q$10)/(2*304.8*($C38*Q$10)))))*(304.8*($C38*2*$C38)/(2*$C38-$C38))*((1/$J$4)-(1/(2*(304.8*($C38*2*$C38)/($C38+2*$C38)))))),(($AC$4)*ABS((1-($J$4*($C38+Q$10)/(2*304.8*($C38*Q$10)))))*(304.8*($C38*Q$10)/(Q$10-$C38))*((1/$J$4)-(1/(2*(304.8*($C38*Q$10)/($C38+Q$10)))))))</f>
        <v>656.251864300114</v>
      </c>
      <c r="R38" s="51" t="n">
        <f aca="false">IF((R$10/$C38&lt;2),(($AC$4)*ABS((1-($J$4*($C38+R$10)/(2*304.8*($C38*R$10)))))*(304.8*($C38*2*$C38)/(2*$C38-$C38))*((1/$J$4)-(1/(2*(304.8*($C38*2*$C38)/($C38+2*$C38)))))),(($AC$4)*ABS((1-($J$4*($C38+R$10)/(2*304.8*($C38*R$10)))))*(304.8*($C38*R$10)/(R$10-$C38))*((1/$J$4)-(1/(2*(304.8*($C38*R$10)/($C38+R$10)))))))</f>
        <v>634.508526817821</v>
      </c>
      <c r="S38" s="50" t="n">
        <f aca="false">IF((S$10/$C38&lt;2),(($AC$4)*ABS((1-($J$4*($C38+S$10)/(2*304.8*($C38*S$10)))))*(304.8*($C38*2*$C38)/(2*$C38-$C38))*((1/$J$4)-(1/(2*(304.8*($C38*2*$C38)/($C38+2*$C38)))))),(($AC$4)*ABS((1-($J$4*($C38+S$10)/(2*304.8*($C38*S$10)))))*(304.8*($C38*S$10)/(S$10-$C38))*((1/$J$4)-(1/(2*(304.8*($C38*S$10)/($C38+S$10)))))))</f>
        <v>614.683724569274</v>
      </c>
      <c r="T38" s="51" t="n">
        <f aca="false">IF((T$10/$C38&lt;2),(($AC$4)*ABS((1-($J$4*($C38+T$10)/(2*304.8*($C38*T$10)))))*(304.8*($C38*2*$C38)/(2*$C38-$C38))*((1/$J$4)-(1/(2*(304.8*($C38*2*$C38)/($C38+2*$C38)))))),(($AC$4)*ABS((1-($J$4*($C38+T$10)/(2*304.8*($C38*T$10)))))*(304.8*($C38*T$10)/(T$10-$C38))*((1/$J$4)-(1/(2*(304.8*($C38*T$10)/($C38+T$10)))))))</f>
        <v>601.596260571829</v>
      </c>
      <c r="U38" s="51" t="n">
        <f aca="false">IF((U$10/$C38&lt;2),(($AC$4)*ABS((1-($J$4*($C38+U$10)/(2*304.8*($C38*U$10)))))*(304.8*($C38*2*$C38)/(2*$C38-$C38))*((1/$J$4)-(1/(2*(304.8*($C38*2*$C38)/($C38+2*$C38)))))),(($AC$4)*ABS((1-($J$4*($C38+U$10)/(2*304.8*($C38*U$10)))))*(304.8*($C38*U$10)/(U$10-$C38))*((1/$J$4)-(1/(2*(304.8*($C38*U$10)/($C38+U$10)))))))</f>
        <v>589.371708695985</v>
      </c>
      <c r="V38" s="50" t="n">
        <f aca="false">IF((V$10/$C38&lt;2),(($AC$4)*ABS((1-($J$4*($C38+V$10)/(2*304.8*($C38*V$10)))))*(304.8*($C38*2*$C38)/(2*$C38-$C38))*((1/$J$4)-(1/(2*(304.8*($C38*2*$C38)/($C38+2*$C38)))))),(($AC$4)*ABS((1-($J$4*($C38+V$10)/(2*304.8*($C38*V$10)))))*(304.8*($C38*V$10)/(V$10-$C38))*((1/$J$4)-(1/(2*(304.8*($C38*V$10)/($C38+V$10)))))))</f>
        <v>581.848908762963</v>
      </c>
      <c r="W38" s="51" t="n">
        <f aca="false">IF((W$10/$C38&lt;2),(($AC$4)*ABS((1-($J$4*($C38+W$10)/(2*304.8*($C38*W$10)))))*(304.8*($C38*2*$C38)/(2*$C38-$C38))*((1/$J$4)-(1/(2*(304.8*($C38*2*$C38)/($C38+2*$C38)))))),(($AC$4)*ABS((1-($J$4*($C38+W$10)/(2*304.8*($C38*W$10)))))*(304.8*($C38*W$10)/(W$10-$C38))*((1/$J$4)-(1/(2*(304.8*($C38*W$10)/($C38+W$10)))))))</f>
        <v>574.775232102665</v>
      </c>
      <c r="X38" s="51" t="n">
        <f aca="false">IF((X$10/$C38&lt;2),(($AC$4)*ABS((1-($J$4*($C38+X$10)/(2*304.8*($C38*X$10)))))*(304.8*($C38*2*$C38)/(2*$C38-$C38))*((1/$J$4)-(1/(2*(304.8*($C38*2*$C38)/($C38+2*$C38)))))),(($AC$4)*ABS((1-($J$4*($C38+X$10)/(2*304.8*($C38*X$10)))))*(304.8*($C38*X$10)/(X$10-$C38))*((1/$J$4)-(1/(2*(304.8*($C38*X$10)/($C38+X$10)))))))</f>
        <v>569.137973180717</v>
      </c>
      <c r="Y38" s="50" t="n">
        <f aca="false">IF((Y$10/$C38&lt;2),(($AC$4)*ABS((1-($J$4*($C38+Y$10)/(2*304.8*($C38*Y$10)))))*(304.8*($C38*2*$C38)/(2*$C38-$C38))*((1/$J$4)-(1/(2*(304.8*($C38*2*$C38)/($C38+2*$C38)))))),(($AC$4)*ABS((1-($J$4*($C38+Y$10)/(2*304.8*($C38*Y$10)))))*(304.8*($C38*Y$10)/(Y$10-$C38))*((1/$J$4)-(1/(2*(304.8*($C38*Y$10)/($C38+Y$10)))))))</f>
        <v>565.608101068421</v>
      </c>
      <c r="Z38" s="51" t="n">
        <f aca="false">IF((Z$10/$C38&lt;2),(($AC$4)*ABS((1-($J$4*($C38+Z$10)/(2*304.8*($C38*Z$10)))))*(304.8*($C38*2*$C38)/(2*$C38-$C38))*((1/$J$4)-(1/(2*(304.8*($C38*2*$C38)/($C38+2*$C38)))))),(($AC$4)*ABS((1-($J$4*($C38+Z$10)/(2*304.8*($C38*Z$10)))))*(304.8*($C38*Z$10)/(Z$10-$C38))*((1/$J$4)-(1/(2*(304.8*($C38*Z$10)/($C38+Z$10)))))))</f>
        <v>562.245704857587</v>
      </c>
      <c r="AA38" s="51" t="n">
        <f aca="false">IF((AA$10/$C38&lt;2),(($AC$4)*ABS((1-($J$4*($C38+AA$10)/(2*304.8*($C38*AA$10)))))*(304.8*($C38*2*$C38)/(2*$C38-$C38))*((1/$J$4)-(1/(2*(304.8*($C38*2*$C38)/($C38+2*$C38)))))),(($AC$4)*ABS((1-($J$4*($C38+AA$10)/(2*304.8*($C38*AA$10)))))*(304.8*($C38*AA$10)/(AA$10-$C38))*((1/$J$4)-(1/(2*(304.8*($C38*AA$10)/($C38+AA$10)))))))</f>
        <v>560.091355302817</v>
      </c>
      <c r="AB38" s="50" t="n">
        <f aca="false">IF((AB$10/$C38&lt;2),(($AC$4)*ABS((1-($J$4*($C38+AB$10)/(2*304.8*($C38*AB$10)))))*(304.8*($C38*2*$C38)/(2*$C38-$C38))*((1/$J$4)-(1/(2*(304.8*($C38*2*$C38)/($C38+2*$C38)))))),(($AC$4)*ABS((1-($J$4*($C38+AB$10)/(2*304.8*($C38*AB$10)))))*(304.8*($C38*AB$10)/(AB$10-$C38))*((1/$J$4)-(1/(2*(304.8*($C38*AB$10)/($C38+AB$10)))))))</f>
        <v>558.190254642943</v>
      </c>
      <c r="AC38" s="52" t="n">
        <f aca="false">IF((AC$10/$C38&lt;2),(($AC$4)*ABS((1-($J$4*($C38+AC$10)/(2*304.8*($C38*AC$10)))))*(304.8*($C38*2*$C38)/(2*$C38-$C38))*((1/$J$4)-(1/(2*(304.8*($C38*2*$C38)/($C38+2*$C38)))))),(($AC$4)*ABS((1-($J$4*($C38+AC$10)/(2*304.8*($C38*AC$10)))))*(304.8*($C38*AC$10)/(AC$10-$C38))*((1/$J$4)-(1/(2*(304.8*($C38*AC$10)/($C38+AC$10)))))))</f>
        <v>556.406637795842</v>
      </c>
      <c r="AD38" s="2"/>
    </row>
    <row r="39" s="8" customFormat="true" ht="10.5" hidden="false" customHeight="false" outlineLevel="0" collapsed="false">
      <c r="A39" s="22"/>
      <c r="B39" s="53" t="n">
        <f aca="false">C39*0.3048</f>
        <v>9.4488</v>
      </c>
      <c r="C39" s="49" t="n">
        <v>31</v>
      </c>
      <c r="D39" s="57" t="n">
        <v>0</v>
      </c>
      <c r="E39" s="51" t="n">
        <v>0</v>
      </c>
      <c r="F39" s="51" t="n">
        <v>0</v>
      </c>
      <c r="G39" s="50" t="n">
        <v>0</v>
      </c>
      <c r="H39" s="51" t="n">
        <v>0</v>
      </c>
      <c r="I39" s="51" t="n">
        <f aca="false">IF((I$10/$C39&lt;2),(($AC$4)*ABS((1-($J$4*($C39+I$10)/(2*304.8*($C39*I$10)))))*(304.8*($C39*2*$C39)/(2*$C39-$C39))*((1/$J$4)-(1/(2*(304.8*($C39*2*$C39)/($C39+2*$C39)))))),(($AC$4)*ABS((1-($J$4*($C39+I$10)/(2*304.8*($C39*I$10)))))*(304.8*($C39*I$10)/(I$10-$C39))*((1/$J$4)-(1/(2*(304.8*($C39*I$10)/($C39+I$10)))))))</f>
        <v>1133.55588500485</v>
      </c>
      <c r="J39" s="50" t="n">
        <f aca="false">IF((J$10/$C39&lt;2),(($AC$4)*ABS((1-($J$4*($C39+J$10)/(2*304.8*($C39*J$10)))))*(304.8*($C39*2*$C39)/(2*$C39-$C39))*((1/$J$4)-(1/(2*(304.8*($C39*2*$C39)/($C39+2*$C39)))))),(($AC$4)*ABS((1-($J$4*($C39+J$10)/(2*304.8*($C39*J$10)))))*(304.8*($C39*J$10)/(J$10-$C39))*((1/$J$4)-(1/(2*(304.8*($C39*J$10)/($C39+J$10)))))))</f>
        <v>1133.95219406762</v>
      </c>
      <c r="K39" s="51" t="n">
        <f aca="false">IF((K$10/$C39&lt;2),(($AC$4)*ABS((1-($J$4*($C39+K$10)/(2*304.8*($C39*K$10)))))*(304.8*($C39*2*$C39)/(2*$C39-$C39))*((1/$J$4)-(1/(2*(304.8*($C39*2*$C39)/($C39+2*$C39)))))),(($AC$4)*ABS((1-($J$4*($C39+K$10)/(2*304.8*($C39*K$10)))))*(304.8*($C39*K$10)/(K$10-$C39))*((1/$J$4)-(1/(2*(304.8*($C39*K$10)/($C39+K$10)))))))</f>
        <v>1134.3925374707</v>
      </c>
      <c r="L39" s="51" t="n">
        <f aca="false">IF((L$10/$C39&lt;2),(($AC$4)*ABS((1-($J$4*($C39+L$10)/(2*304.8*($C39*L$10)))))*(304.8*($C39*2*$C39)/(2*$C39-$C39))*((1/$J$4)-(1/(2*(304.8*($C39*2*$C39)/($C39+2*$C39)))))),(($AC$4)*ABS((1-($J$4*($C39+L$10)/(2*304.8*($C39*L$10)))))*(304.8*($C39*L$10)/(L$10-$C39))*((1/$J$4)-(1/(2*(304.8*($C39*L$10)/($C39+L$10)))))))</f>
        <v>1134.72719845704</v>
      </c>
      <c r="M39" s="50" t="n">
        <f aca="false">IF((M$10/$C39&lt;2),(($AC$4)*ABS((1-($J$4*($C39+M$10)/(2*304.8*($C39*M$10)))))*(304.8*($C39*2*$C39)/(2*$C39-$C39))*((1/$J$4)-(1/(2*(304.8*($C39*2*$C39)/($C39+2*$C39)))))),(($AC$4)*ABS((1-($J$4*($C39+M$10)/(2*304.8*($C39*M$10)))))*(304.8*($C39*M$10)/(M$10-$C39))*((1/$J$4)-(1/(2*(304.8*($C39*M$10)/($C39+M$10)))))))</f>
        <v>967.516635004609</v>
      </c>
      <c r="N39" s="51" t="n">
        <f aca="false">IF((N$10/$C39&lt;2),(($AC$4)*ABS((1-($J$4*($C39+N$10)/(2*304.8*($C39*N$10)))))*(304.8*($C39*2*$C39)/(2*$C39-$C39))*((1/$J$4)-(1/(2*(304.8*($C39*2*$C39)/($C39+2*$C39)))))),(($AC$4)*ABS((1-($J$4*($C39+N$10)/(2*304.8*($C39*N$10)))))*(304.8*($C39*N$10)/(N$10-$C39))*((1/$J$4)-(1/(2*(304.8*($C39*N$10)/($C39+N$10)))))))</f>
        <v>842.880496770254</v>
      </c>
      <c r="O39" s="51" t="n">
        <f aca="false">IF((O$10/$C39&lt;2),(($AC$4)*ABS((1-($J$4*($C39+O$10)/(2*304.8*($C39*O$10)))))*(304.8*($C39*2*$C39)/(2*$C39-$C39))*((1/$J$4)-(1/(2*(304.8*($C39*2*$C39)/($C39+2*$C39)))))),(($AC$4)*ABS((1-($J$4*($C39+O$10)/(2*304.8*($C39*O$10)))))*(304.8*($C39*O$10)/(O$10-$C39))*((1/$J$4)-(1/(2*(304.8*($C39*O$10)/($C39+O$10)))))))</f>
        <v>777.594933590937</v>
      </c>
      <c r="P39" s="50" t="n">
        <f aca="false">IF((P$10/$C39&lt;2),(($AC$4)*ABS((1-($J$4*($C39+P$10)/(2*304.8*($C39*P$10)))))*(304.8*($C39*2*$C39)/(2*$C39-$C39))*((1/$J$4)-(1/(2*(304.8*($C39*2*$C39)/($C39+2*$C39)))))),(($AC$4)*ABS((1-($J$4*($C39+P$10)/(2*304.8*($C39*P$10)))))*(304.8*($C39*P$10)/(P$10-$C39))*((1/$J$4)-(1/(2*(304.8*($C39*P$10)/($C39+P$10)))))))</f>
        <v>722.617640839171</v>
      </c>
      <c r="Q39" s="51" t="n">
        <f aca="false">IF((Q$10/$C39&lt;2),(($AC$4)*ABS((1-($J$4*($C39+Q$10)/(2*304.8*($C39*Q$10)))))*(304.8*($C39*2*$C39)/(2*$C39-$C39))*((1/$J$4)-(1/(2*(304.8*($C39*2*$C39)/($C39+2*$C39)))))),(($AC$4)*ABS((1-($J$4*($C39+Q$10)/(2*304.8*($C39*Q$10)))))*(304.8*($C39*Q$10)/(Q$10-$C39))*((1/$J$4)-(1/(2*(304.8*($C39*Q$10)/($C39+Q$10)))))))</f>
        <v>682.634171954592</v>
      </c>
      <c r="R39" s="51" t="n">
        <f aca="false">IF((R$10/$C39&lt;2),(($AC$4)*ABS((1-($J$4*($C39+R$10)/(2*304.8*($C39*R$10)))))*(304.8*($C39*2*$C39)/(2*$C39-$C39))*((1/$J$4)-(1/(2*(304.8*($C39*2*$C39)/($C39+2*$C39)))))),(($AC$4)*ABS((1-($J$4*($C39+R$10)/(2*304.8*($C39*R$10)))))*(304.8*($C39*R$10)/(R$10-$C39))*((1/$J$4)-(1/(2*(304.8*($C39*R$10)/($C39+R$10)))))))</f>
        <v>659.13873924423</v>
      </c>
      <c r="S39" s="50" t="n">
        <f aca="false">IF((S$10/$C39&lt;2),(($AC$4)*ABS((1-($J$4*($C39+S$10)/(2*304.8*($C39*S$10)))))*(304.8*($C39*2*$C39)/(2*$C39-$C39))*((1/$J$4)-(1/(2*(304.8*($C39*2*$C39)/($C39+2*$C39)))))),(($AC$4)*ABS((1-($J$4*($C39+S$10)/(2*304.8*($C39*S$10)))))*(304.8*($C39*S$10)/(S$10-$C39))*((1/$J$4)-(1/(2*(304.8*($C39*S$10)/($C39+S$10)))))))</f>
        <v>637.770851376259</v>
      </c>
      <c r="T39" s="51" t="n">
        <f aca="false">IF((T$10/$C39&lt;2),(($AC$4)*ABS((1-($J$4*($C39+T$10)/(2*304.8*($C39*T$10)))))*(304.8*($C39*2*$C39)/(2*$C39-$C39))*((1/$J$4)-(1/(2*(304.8*($C39*2*$C39)/($C39+2*$C39)))))),(($AC$4)*ABS((1-($J$4*($C39+T$10)/(2*304.8*($C39*T$10)))))*(304.8*($C39*T$10)/(T$10-$C39))*((1/$J$4)-(1/(2*(304.8*($C39*T$10)/($C39+T$10)))))))</f>
        <v>623.69305595964</v>
      </c>
      <c r="U39" s="51" t="n">
        <f aca="false">IF((U$10/$C39&lt;2),(($AC$4)*ABS((1-($J$4*($C39+U$10)/(2*304.8*($C39*U$10)))))*(304.8*($C39*2*$C39)/(2*$C39-$C39))*((1/$J$4)-(1/(2*(304.8*($C39*2*$C39)/($C39+2*$C39)))))),(($AC$4)*ABS((1-($J$4*($C39+U$10)/(2*304.8*($C39*U$10)))))*(304.8*($C39*U$10)/(U$10-$C39))*((1/$J$4)-(1/(2*(304.8*($C39*U$10)/($C39+U$10)))))))</f>
        <v>610.563776148112</v>
      </c>
      <c r="V39" s="50" t="n">
        <f aca="false">IF((V$10/$C39&lt;2),(($AC$4)*ABS((1-($J$4*($C39+V$10)/(2*304.8*($C39*V$10)))))*(304.8*($C39*2*$C39)/(2*$C39-$C39))*((1/$J$4)-(1/(2*(304.8*($C39*2*$C39)/($C39+2*$C39)))))),(($AC$4)*ABS((1-($J$4*($C39+V$10)/(2*304.8*($C39*V$10)))))*(304.8*($C39*V$10)/(V$10-$C39))*((1/$J$4)-(1/(2*(304.8*($C39*V$10)/($C39+V$10)))))))</f>
        <v>602.493950322275</v>
      </c>
      <c r="W39" s="51" t="n">
        <f aca="false">IF((W$10/$C39&lt;2),(($AC$4)*ABS((1-($J$4*($C39+W$10)/(2*304.8*($C39*W$10)))))*(304.8*($C39*2*$C39)/(2*$C39-$C39))*((1/$J$4)-(1/(2*(304.8*($C39*2*$C39)/($C39+2*$C39)))))),(($AC$4)*ABS((1-($J$4*($C39+W$10)/(2*304.8*($C39*W$10)))))*(304.8*($C39*W$10)/(W$10-$C39))*((1/$J$4)-(1/(2*(304.8*($C39*W$10)/($C39+W$10)))))))</f>
        <v>594.912657472817</v>
      </c>
      <c r="X39" s="51" t="n">
        <f aca="false">IF((X$10/$C39&lt;2),(($AC$4)*ABS((1-($J$4*($C39+X$10)/(2*304.8*($C39*X$10)))))*(304.8*($C39*2*$C39)/(2*$C39-$C39))*((1/$J$4)-(1/(2*(304.8*($C39*2*$C39)/($C39+2*$C39)))))),(($AC$4)*ABS((1-($J$4*($C39+X$10)/(2*304.8*($C39*X$10)))))*(304.8*($C39*X$10)/(X$10-$C39))*((1/$J$4)-(1/(2*(304.8*($C39*X$10)/($C39+X$10)))))))</f>
        <v>588.875541157984</v>
      </c>
      <c r="Y39" s="50" t="n">
        <f aca="false">IF((Y$10/$C39&lt;2),(($AC$4)*ABS((1-($J$4*($C39+Y$10)/(2*304.8*($C39*Y$10)))))*(304.8*($C39*2*$C39)/(2*$C39-$C39))*((1/$J$4)-(1/(2*(304.8*($C39*2*$C39)/($C39+2*$C39)))))),(($AC$4)*ABS((1-($J$4*($C39+Y$10)/(2*304.8*($C39*Y$10)))))*(304.8*($C39*Y$10)/(Y$10-$C39))*((1/$J$4)-(1/(2*(304.8*($C39*Y$10)/($C39+Y$10)))))))</f>
        <v>585.097402255749</v>
      </c>
      <c r="Z39" s="51" t="n">
        <f aca="false">IF((Z$10/$C39&lt;2),(($AC$4)*ABS((1-($J$4*($C39+Z$10)/(2*304.8*($C39*Z$10)))))*(304.8*($C39*2*$C39)/(2*$C39-$C39))*((1/$J$4)-(1/(2*(304.8*($C39*2*$C39)/($C39+2*$C39)))))),(($AC$4)*ABS((1-($J$4*($C39+Z$10)/(2*304.8*($C39*Z$10)))))*(304.8*($C39*Z$10)/(Z$10-$C39))*((1/$J$4)-(1/(2*(304.8*($C39*Z$10)/($C39+Z$10)))))))</f>
        <v>581.500029172157</v>
      </c>
      <c r="AA39" s="51" t="n">
        <f aca="false">IF((AA$10/$C39&lt;2),(($AC$4)*ABS((1-($J$4*($C39+AA$10)/(2*304.8*($C39*AA$10)))))*(304.8*($C39*2*$C39)/(2*$C39-$C39))*((1/$J$4)-(1/(2*(304.8*($C39*2*$C39)/($C39+2*$C39)))))),(($AC$4)*ABS((1-($J$4*($C39+AA$10)/(2*304.8*($C39*AA$10)))))*(304.8*($C39*AA$10)/(AA$10-$C39))*((1/$J$4)-(1/(2*(304.8*($C39*AA$10)/($C39+AA$10)))))))</f>
        <v>579.195899974478</v>
      </c>
      <c r="AB39" s="50" t="n">
        <f aca="false">IF((AB$10/$C39&lt;2),(($AC$4)*ABS((1-($J$4*($C39+AB$10)/(2*304.8*($C39*AB$10)))))*(304.8*($C39*2*$C39)/(2*$C39-$C39))*((1/$J$4)-(1/(2*(304.8*($C39*2*$C39)/($C39+2*$C39)))))),(($AC$4)*ABS((1-($J$4*($C39+AB$10)/(2*304.8*($C39*AB$10)))))*(304.8*($C39*AB$10)/(AB$10-$C39))*((1/$J$4)-(1/(2*(304.8*($C39*AB$10)/($C39+AB$10)))))))</f>
        <v>577.16312874703</v>
      </c>
      <c r="AC39" s="52" t="n">
        <f aca="false">IF((AC$10/$C39&lt;2),(($AC$4)*ABS((1-($J$4*($C39+AC$10)/(2*304.8*($C39*AC$10)))))*(304.8*($C39*2*$C39)/(2*$C39-$C39))*((1/$J$4)-(1/(2*(304.8*($C39*2*$C39)/($C39+2*$C39)))))),(($AC$4)*ABS((1-($J$4*($C39+AC$10)/(2*304.8*($C39*AC$10)))))*(304.8*($C39*AC$10)/(AC$10-$C39))*((1/$J$4)-(1/(2*(304.8*($C39*AC$10)/($C39+AC$10)))))))</f>
        <v>575.256406157678</v>
      </c>
      <c r="AD39" s="2"/>
    </row>
    <row r="40" s="8" customFormat="true" ht="10.5" hidden="false" customHeight="false" outlineLevel="0" collapsed="false">
      <c r="A40" s="22"/>
      <c r="B40" s="53" t="n">
        <f aca="false">C40*0.3048</f>
        <v>9.7536</v>
      </c>
      <c r="C40" s="49" t="n">
        <v>32</v>
      </c>
      <c r="D40" s="58" t="n">
        <v>0</v>
      </c>
      <c r="E40" s="55" t="n">
        <v>0</v>
      </c>
      <c r="F40" s="55" t="n">
        <v>0</v>
      </c>
      <c r="G40" s="54" t="n">
        <v>0</v>
      </c>
      <c r="H40" s="55" t="n">
        <v>0</v>
      </c>
      <c r="I40" s="55" t="n">
        <v>0</v>
      </c>
      <c r="J40" s="54" t="n">
        <f aca="false">IF((J$10/$C40&lt;2),(($AC$4)*ABS((1-($J$4*($C40+J$10)/(2*304.8*($C40*J$10)))))*(304.8*($C40*2*$C40)/(2*$C40-$C40))*((1/$J$4)-(1/(2*(304.8*($C40*2*$C40)/($C40+2*$C40)))))),(($AC$4)*ABS((1-($J$4*($C40+J$10)/(2*304.8*($C40*J$10)))))*(304.8*($C40*J$10)/(J$10-$C40))*((1/$J$4)-(1/(2*(304.8*($C40*J$10)/($C40+J$10)))))))</f>
        <v>1170.74016112032</v>
      </c>
      <c r="K40" s="55" t="n">
        <f aca="false">IF((K$10/$C40&lt;2),(($AC$4)*ABS((1-($J$4*($C40+K$10)/(2*304.8*($C40*K$10)))))*(304.8*($C40*2*$C40)/(2*$C40-$C40))*((1/$J$4)-(1/(2*(304.8*($C40*2*$C40)/($C40+2*$C40)))))),(($AC$4)*ABS((1-($J$4*($C40+K$10)/(2*304.8*($C40*K$10)))))*(304.8*($C40*K$10)/(K$10-$C40))*((1/$J$4)-(1/(2*(304.8*($C40*K$10)/($C40+K$10)))))))</f>
        <v>1171.19475779761</v>
      </c>
      <c r="L40" s="55" t="n">
        <f aca="false">IF((L$10/$C40&lt;2),(($AC$4)*ABS((1-($J$4*($C40+L$10)/(2*304.8*($C40*L$10)))))*(304.8*($C40*2*$C40)/(2*$C40-$C40))*((1/$J$4)-(1/(2*(304.8*($C40*2*$C40)/($C40+2*$C40)))))),(($AC$4)*ABS((1-($J$4*($C40+L$10)/(2*304.8*($C40*L$10)))))*(304.8*($C40*L$10)/(L$10-$C40))*((1/$J$4)-(1/(2*(304.8*($C40*L$10)/($C40+L$10)))))))</f>
        <v>1171.54025127234</v>
      </c>
      <c r="M40" s="54" t="n">
        <f aca="false">IF((M$10/$C40&lt;2),(($AC$4)*ABS((1-($J$4*($C40+M$10)/(2*304.8*($C40*M$10)))))*(304.8*($C40*2*$C40)/(2*$C40-$C40))*((1/$J$4)-(1/(2*(304.8*($C40*2*$C40)/($C40+2*$C40)))))),(($AC$4)*ABS((1-($J$4*($C40+M$10)/(2*304.8*($C40*M$10)))))*(304.8*($C40*M$10)/(M$10-$C40))*((1/$J$4)-(1/(2*(304.8*($C40*M$10)/($C40+M$10)))))))</f>
        <v>1022.09886478086</v>
      </c>
      <c r="N40" s="55" t="n">
        <f aca="false">IF((N$10/$C40&lt;2),(($AC$4)*ABS((1-($J$4*($C40+N$10)/(2*304.8*($C40*N$10)))))*(304.8*($C40*2*$C40)/(2*$C40-$C40))*((1/$J$4)-(1/(2*(304.8*($C40*2*$C40)/($C40+2*$C40)))))),(($AC$4)*ABS((1-($J$4*($C40+N$10)/(2*304.8*($C40*N$10)))))*(304.8*($C40*N$10)/(N$10-$C40))*((1/$J$4)-(1/(2*(304.8*($C40*N$10)/($C40+N$10)))))))</f>
        <v>884.006913226908</v>
      </c>
      <c r="O40" s="55" t="n">
        <f aca="false">IF((O$10/$C40&lt;2),(($AC$4)*ABS((1-($J$4*($C40+O$10)/(2*304.8*($C40*O$10)))))*(304.8*($C40*2*$C40)/(2*$C40-$C40))*((1/$J$4)-(1/(2*(304.8*($C40*2*$C40)/($C40+2*$C40)))))),(($AC$4)*ABS((1-($J$4*($C40+O$10)/(2*304.8*($C40*O$10)))))*(304.8*($C40*O$10)/(O$10-$C40))*((1/$J$4)-(1/(2*(304.8*($C40*O$10)/($C40+O$10)))))))</f>
        <v>812.465334286586</v>
      </c>
      <c r="P40" s="54" t="n">
        <f aca="false">IF((P$10/$C40&lt;2),(($AC$4)*ABS((1-($J$4*($C40+P$10)/(2*304.8*($C40*P$10)))))*(304.8*($C40*2*$C40)/(2*$C40-$C40))*((1/$J$4)-(1/(2*(304.8*($C40*2*$C40)/($C40+2*$C40)))))),(($AC$4)*ABS((1-($J$4*($C40+P$10)/(2*304.8*($C40*P$10)))))*(304.8*($C40*P$10)/(P$10-$C40))*((1/$J$4)-(1/(2*(304.8*($C40*P$10)/($C40+P$10)))))))</f>
        <v>752.636339317344</v>
      </c>
      <c r="Q40" s="55" t="n">
        <f aca="false">IF((Q$10/$C40&lt;2),(($AC$4)*ABS((1-($J$4*($C40+Q$10)/(2*304.8*($C40*Q$10)))))*(304.8*($C40*2*$C40)/(2*$C40-$C40))*((1/$J$4)-(1/(2*(304.8*($C40*2*$C40)/($C40+2*$C40)))))),(($AC$4)*ABS((1-($J$4*($C40+Q$10)/(2*304.8*($C40*Q$10)))))*(304.8*($C40*Q$10)/(Q$10-$C40))*((1/$J$4)-(1/(2*(304.8*($C40*Q$10)/($C40+Q$10)))))))</f>
        <v>709.361353826723</v>
      </c>
      <c r="R40" s="55" t="n">
        <f aca="false">IF((R$10/$C40&lt;2),(($AC$4)*ABS((1-($J$4*($C40+R$10)/(2*304.8*($C40*R$10)))))*(304.8*($C40*2*$C40)/(2*$C40-$C40))*((1/$J$4)-(1/(2*(304.8*($C40*2*$C40)/($C40+2*$C40)))))),(($AC$4)*ABS((1-($J$4*($C40+R$10)/(2*304.8*($C40*R$10)))))*(304.8*($C40*R$10)/(R$10-$C40))*((1/$J$4)-(1/(2*(304.8*($C40*R$10)/($C40+R$10)))))))</f>
        <v>684.024194216388</v>
      </c>
      <c r="S40" s="54" t="n">
        <f aca="false">IF((S$10/$C40&lt;2),(($AC$4)*ABS((1-($J$4*($C40+S$10)/(2*304.8*($C40*S$10)))))*(304.8*($C40*2*$C40)/(2*$C40-$C40))*((1/$J$4)-(1/(2*(304.8*($C40*2*$C40)/($C40+2*$C40)))))),(($AC$4)*ABS((1-($J$4*($C40+S$10)/(2*304.8*($C40*S$10)))))*(304.8*($C40*S$10)/(S$10-$C40))*((1/$J$4)-(1/(2*(304.8*($C40*S$10)/($C40+S$10)))))))</f>
        <v>661.040492056042</v>
      </c>
      <c r="T40" s="55" t="n">
        <f aca="false">IF((T$10/$C40&lt;2),(($AC$4)*ABS((1-($J$4*($C40+T$10)/(2*304.8*($C40*T$10)))))*(304.8*($C40*2*$C40)/(2*$C40-$C40))*((1/$J$4)-(1/(2*(304.8*($C40*2*$C40)/($C40+2*$C40)))))),(($AC$4)*ABS((1-($J$4*($C40+T$10)/(2*304.8*($C40*T$10)))))*(304.8*($C40*T$10)/(T$10-$C40))*((1/$J$4)-(1/(2*(304.8*($C40*T$10)/($C40+T$10)))))))</f>
        <v>645.928831685556</v>
      </c>
      <c r="U40" s="55" t="n">
        <f aca="false">IF((U$10/$C40&lt;2),(($AC$4)*ABS((1-($J$4*($C40+U$10)/(2*304.8*($C40*U$10)))))*(304.8*($C40*2*$C40)/(2*$C40-$C40))*((1/$J$4)-(1/(2*(304.8*($C40*2*$C40)/($C40+2*$C40)))))),(($AC$4)*ABS((1-($J$4*($C40+U$10)/(2*304.8*($C40*U$10)))))*(304.8*($C40*U$10)/(U$10-$C40))*((1/$J$4)-(1/(2*(304.8*($C40*U$10)/($C40+U$10)))))))</f>
        <v>631.857247686021</v>
      </c>
      <c r="V40" s="54" t="n">
        <f aca="false">IF((V$10/$C40&lt;2),(($AC$4)*ABS((1-($J$4*($C40+V$10)/(2*304.8*($C40*V$10)))))*(304.8*($C40*2*$C40)/(2*$C40-$C40))*((1/$J$4)-(1/(2*(304.8*($C40*2*$C40)/($C40+2*$C40)))))),(($AC$4)*ABS((1-($J$4*($C40+V$10)/(2*304.8*($C40*V$10)))))*(304.8*($C40*V$10)/(V$10-$C40))*((1/$J$4)-(1/(2*(304.8*($C40*V$10)/($C40+V$10)))))))</f>
        <v>623.218709009547</v>
      </c>
      <c r="W40" s="55" t="n">
        <f aca="false">IF((W$10/$C40&lt;2),(($AC$4)*ABS((1-($J$4*($C40+W$10)/(2*304.8*($C40*W$10)))))*(304.8*($C40*2*$C40)/(2*$C40-$C40))*((1/$J$4)-(1/(2*(304.8*($C40*2*$C40)/($C40+2*$C40)))))),(($AC$4)*ABS((1-($J$4*($C40+W$10)/(2*304.8*($C40*W$10)))))*(304.8*($C40*W$10)/(W$10-$C40))*((1/$J$4)-(1/(2*(304.8*($C40*W$10)/($C40+W$10)))))))</f>
        <v>615.110380993003</v>
      </c>
      <c r="X40" s="55" t="n">
        <f aca="false">IF((X$10/$C40&lt;2),(($AC$4)*ABS((1-($J$4*($C40+X$10)/(2*304.8*($C40*X$10)))))*(304.8*($C40*2*$C40)/(2*$C40-$C40))*((1/$J$4)-(1/(2*(304.8*($C40*2*$C40)/($C40+2*$C40)))))),(($AC$4)*ABS((1-($J$4*($C40+X$10)/(2*304.8*($C40*X$10)))))*(304.8*($C40*X$10)/(X$10-$C40))*((1/$J$4)-(1/(2*(304.8*($C40*X$10)/($C40+X$10)))))))</f>
        <v>608.658593791774</v>
      </c>
      <c r="Y40" s="54" t="n">
        <f aca="false">IF((Y$10/$C40&lt;2),(($AC$4)*ABS((1-($J$4*($C40+Y$10)/(2*304.8*($C40*Y$10)))))*(304.8*($C40*2*$C40)/(2*$C40-$C40))*((1/$J$4)-(1/(2*(304.8*($C40*2*$C40)/($C40+2*$C40)))))),(($AC$4)*ABS((1-($J$4*($C40+Y$10)/(2*304.8*($C40*Y$10)))))*(304.8*($C40*Y$10)/(Y$10-$C40))*((1/$J$4)-(1/(2*(304.8*($C40*Y$10)/($C40+Y$10)))))))</f>
        <v>604.623206608532</v>
      </c>
      <c r="Z40" s="55" t="n">
        <f aca="false">IF((Z$10/$C40&lt;2),(($AC$4)*ABS((1-($J$4*($C40+Z$10)/(2*304.8*($C40*Z$10)))))*(304.8*($C40*2*$C40)/(2*$C40-$C40))*((1/$J$4)-(1/(2*(304.8*($C40*2*$C40)/($C40+2*$C40)))))),(($AC$4)*ABS((1-($J$4*($C40+Z$10)/(2*304.8*($C40*Z$10)))))*(304.8*($C40*Z$10)/(Z$10-$C40))*((1/$J$4)-(1/(2*(304.8*($C40*Z$10)/($C40+Z$10)))))))</f>
        <v>600.782509389941</v>
      </c>
      <c r="AA40" s="55" t="n">
        <f aca="false">IF((AA$10/$C40&lt;2),(($AC$4)*ABS((1-($J$4*($C40+AA$10)/(2*304.8*($C40*AA$10)))))*(304.8*($C40*2*$C40)/(2*$C40-$C40))*((1/$J$4)-(1/(2*(304.8*($C40*2*$C40)/($C40+2*$C40)))))),(($AC$4)*ABS((1-($J$4*($C40+AA$10)/(2*304.8*($C40*AA$10)))))*(304.8*($C40*AA$10)/(AA$10-$C40))*((1/$J$4)-(1/(2*(304.8*($C40*AA$10)/($C40+AA$10)))))))</f>
        <v>598.323358054379</v>
      </c>
      <c r="AB40" s="54" t="n">
        <f aca="false">IF((AB$10/$C40&lt;2),(($AC$4)*ABS((1-($J$4*($C40+AB$10)/(2*304.8*($C40*AB$10)))))*(304.8*($C40*2*$C40)/(2*$C40-$C40))*((1/$J$4)-(1/(2*(304.8*($C40*2*$C40)/($C40+2*$C40)))))),(($AC$4)*ABS((1-($J$4*($C40+AB$10)/(2*304.8*($C40*AB$10)))))*(304.8*($C40*AB$10)/(AB$10-$C40))*((1/$J$4)-(1/(2*(304.8*($C40*AB$10)/($C40+AB$10)))))))</f>
        <v>596.154358116426</v>
      </c>
      <c r="AC40" s="56" t="n">
        <f aca="false">IF((AC$10/$C40&lt;2),(($AC$4)*ABS((1-($J$4*($C40+AC$10)/(2*304.8*($C40*AC$10)))))*(304.8*($C40*2*$C40)/(2*$C40-$C40))*((1/$J$4)-(1/(2*(304.8*($C40*2*$C40)/($C40+2*$C40)))))),(($AC$4)*ABS((1-($J$4*($C40+AC$10)/(2*304.8*($C40*AC$10)))))*(304.8*($C40*AC$10)/(AC$10-$C40))*((1/$J$4)-(1/(2*(304.8*($C40*AC$10)/($C40+AC$10)))))))</f>
        <v>594.120311016682</v>
      </c>
      <c r="AD40" s="2"/>
    </row>
    <row r="41" s="8" customFormat="true" ht="10.5" hidden="false" customHeight="false" outlineLevel="0" collapsed="false">
      <c r="A41" s="22"/>
      <c r="B41" s="64" t="n">
        <f aca="false">C41*0.3048</f>
        <v>10.0584</v>
      </c>
      <c r="C41" s="49" t="n">
        <v>33</v>
      </c>
      <c r="D41" s="57" t="n">
        <v>0</v>
      </c>
      <c r="E41" s="51" t="n">
        <v>0</v>
      </c>
      <c r="F41" s="51" t="n">
        <v>0</v>
      </c>
      <c r="G41" s="50" t="n">
        <v>0</v>
      </c>
      <c r="H41" s="51" t="n">
        <v>0</v>
      </c>
      <c r="I41" s="51" t="n">
        <v>0</v>
      </c>
      <c r="J41" s="50" t="n">
        <f aca="false">IF((J$10/$C41&lt;2),(($AC$4)*ABS((1-($J$4*($C41+J$10)/(2*304.8*($C41*J$10)))))*(304.8*($C41*2*$C41)/(2*$C41-$C41))*((1/$J$4)-(1/(2*(304.8*($C41*2*$C41)/($C41+2*$C41)))))),(($AC$4)*ABS((1-($J$4*($C41+J$10)/(2*304.8*($C41*J$10)))))*(304.8*($C41*J$10)/(J$10-$C41))*((1/$J$4)-(1/(2*(304.8*($C41*J$10)/($C41+J$10)))))))</f>
        <v>1207.5281449788</v>
      </c>
      <c r="K41" s="51" t="n">
        <f aca="false">IF((K$10/$C41&lt;2),(($AC$4)*ABS((1-($J$4*($C41+K$10)/(2*304.8*($C41*K$10)))))*(304.8*($C41*2*$C41)/(2*$C41-$C41))*((1/$J$4)-(1/(2*(304.8*($C41*2*$C41)/($C41+2*$C41)))))),(($AC$4)*ABS((1-($J$4*($C41+K$10)/(2*304.8*($C41*K$10)))))*(304.8*($C41*K$10)/(K$10-$C41))*((1/$J$4)-(1/(2*(304.8*($C41*K$10)/($C41+K$10)))))))</f>
        <v>1207.99699493029</v>
      </c>
      <c r="L41" s="51" t="n">
        <f aca="false">IF((L$10/$C41&lt;2),(($AC$4)*ABS((1-($J$4*($C41+L$10)/(2*304.8*($C41*L$10)))))*(304.8*($C41*2*$C41)/(2*$C41-$C41))*((1/$J$4)-(1/(2*(304.8*($C41*2*$C41)/($C41+2*$C41)))))),(($AC$4)*ABS((1-($J$4*($C41+L$10)/(2*304.8*($C41*L$10)))))*(304.8*($C41*L$10)/(L$10-$C41))*((1/$J$4)-(1/(2*(304.8*($C41*L$10)/($C41+L$10)))))))</f>
        <v>1208.35332089343</v>
      </c>
      <c r="M41" s="50" t="n">
        <f aca="false">IF((M$10/$C41&lt;2),(($AC$4)*ABS((1-($J$4*($C41+M$10)/(2*304.8*($C41*M$10)))))*(304.8*($C41*2*$C41)/(2*$C41-$C41))*((1/$J$4)-(1/(2*(304.8*($C41*2*$C41)/($C41+2*$C41)))))),(($AC$4)*ABS((1-($J$4*($C41+M$10)/(2*304.8*($C41*M$10)))))*(304.8*($C41*M$10)/(M$10-$C41))*((1/$J$4)-(1/(2*(304.8*($C41*M$10)/($C41+M$10)))))))</f>
        <v>1079.28025835941</v>
      </c>
      <c r="N41" s="51" t="n">
        <f aca="false">IF((N$10/$C41&lt;2),(($AC$4)*ABS((1-($J$4*($C41+N$10)/(2*304.8*($C41*N$10)))))*(304.8*($C41*2*$C41)/(2*$C41-$C41))*((1/$J$4)-(1/(2*(304.8*($C41*2*$C41)/($C41+2*$C41)))))),(($AC$4)*ABS((1-($J$4*($C41+N$10)/(2*304.8*($C41*N$10)))))*(304.8*($C41*N$10)/(N$10-$C41))*((1/$J$4)-(1/(2*(304.8*($C41*N$10)/($C41+N$10)))))))</f>
        <v>926.459996862533</v>
      </c>
      <c r="O41" s="51" t="n">
        <f aca="false">IF((O$10/$C41&lt;2),(($AC$4)*ABS((1-($J$4*($C41+O$10)/(2*304.8*($C41*O$10)))))*(304.8*($C41*2*$C41)/(2*$C41-$C41))*((1/$J$4)-(1/(2*(304.8*($C41*2*$C41)/($C41+2*$C41)))))),(($AC$4)*ABS((1-($J$4*($C41+O$10)/(2*304.8*($C41*O$10)))))*(304.8*($C41*O$10)/(O$10-$C41))*((1/$J$4)-(1/(2*(304.8*($C41*O$10)/($C41+O$10)))))))</f>
        <v>848.186240416537</v>
      </c>
      <c r="P41" s="50" t="n">
        <f aca="false">IF((P$10/$C41&lt;2),(($AC$4)*ABS((1-($J$4*($C41+P$10)/(2*304.8*($C41*P$10)))))*(304.8*($C41*2*$C41)/(2*$C41-$C41))*((1/$J$4)-(1/(2*(304.8*($C41*2*$C41)/($C41+2*$C41)))))),(($AC$4)*ABS((1-($J$4*($C41+P$10)/(2*304.8*($C41*P$10)))))*(304.8*($C41*P$10)/(P$10-$C41))*((1/$J$4)-(1/(2*(304.8*($C41*P$10)/($C41+P$10)))))))</f>
        <v>783.191093235121</v>
      </c>
      <c r="Q41" s="51" t="n">
        <f aca="false">IF((Q$10/$C41&lt;2),(($AC$4)*ABS((1-($J$4*($C41+Q$10)/(2*304.8*($C41*Q$10)))))*(304.8*($C41*2*$C41)/(2*$C41-$C41))*((1/$J$4)-(1/(2*(304.8*($C41*2*$C41)/($C41+2*$C41)))))),(($AC$4)*ABS((1-($J$4*($C41+Q$10)/(2*304.8*($C41*Q$10)))))*(304.8*($C41*Q$10)/(Q$10-$C41))*((1/$J$4)-(1/(2*(304.8*($C41*Q$10)/($C41+Q$10)))))))</f>
        <v>736.440215962673</v>
      </c>
      <c r="R41" s="51" t="n">
        <f aca="false">IF((R$10/$C41&lt;2),(($AC$4)*ABS((1-($J$4*($C41+R$10)/(2*304.8*($C41*R$10)))))*(304.8*($C41*2*$C41)/(2*$C41-$C41))*((1/$J$4)-(1/(2*(304.8*($C41*2*$C41)/($C41+2*$C41)))))),(($AC$4)*ABS((1-($J$4*($C41+R$10)/(2*304.8*($C41*R$10)))))*(304.8*($C41*R$10)/(R$10-$C41))*((1/$J$4)-(1/(2*(304.8*($C41*R$10)/($C41+R$10)))))))</f>
        <v>709.168879242596</v>
      </c>
      <c r="S41" s="50" t="n">
        <f aca="false">IF((S$10/$C41&lt;2),(($AC$4)*ABS((1-($J$4*($C41+S$10)/(2*304.8*($C41*S$10)))))*(304.8*($C41*2*$C41)/(2*$C41-$C41))*((1/$J$4)-(1/(2*(304.8*($C41*2*$C41)/($C41+2*$C41)))))),(($AC$4)*ABS((1-($J$4*($C41+S$10)/(2*304.8*($C41*S$10)))))*(304.8*($C41*S$10)/(S$10-$C41))*((1/$J$4)-(1/(2*(304.8*($C41*S$10)/($C41+S$10)))))))</f>
        <v>684.49481875927</v>
      </c>
      <c r="T41" s="51" t="n">
        <f aca="false">IF((T$10/$C41&lt;2),(($AC$4)*ABS((1-($J$4*($C41+T$10)/(2*304.8*($C41*T$10)))))*(304.8*($C41*2*$C41)/(2*$C41-$C41))*((1/$J$4)-(1/(2*(304.8*($C41*2*$C41)/($C41+2*$C41)))))),(($AC$4)*ABS((1-($J$4*($C41+T$10)/(2*304.8*($C41*T$10)))))*(304.8*($C41*T$10)/(T$10-$C41))*((1/$J$4)-(1/(2*(304.8*($C41*T$10)/($C41+T$10)))))))</f>
        <v>668.304902402405</v>
      </c>
      <c r="U41" s="51" t="n">
        <f aca="false">IF((U$10/$C41&lt;2),(($AC$4)*ABS((1-($J$4*($C41+U$10)/(2*304.8*($C41*U$10)))))*(304.8*($C41*2*$C41)/(2*$C41-$C41))*((1/$J$4)-(1/(2*(304.8*($C41*2*$C41)/($C41+2*$C41)))))),(($AC$4)*ABS((1-($J$4*($C41+U$10)/(2*304.8*($C41*U$10)))))*(304.8*($C41*U$10)/(U$10-$C41))*((1/$J$4)-(1/(2*(304.8*($C41*U$10)/($C41+U$10)))))))</f>
        <v>653.252852230987</v>
      </c>
      <c r="V41" s="50" t="n">
        <f aca="false">IF((V$10/$C41&lt;2),(($AC$4)*ABS((1-($J$4*($C41+V$10)/(2*304.8*($C41*V$10)))))*(304.8*($C41*2*$C41)/(2*$C41-$C41))*((1/$J$4)-(1/(2*(304.8*($C41*2*$C41)/($C41+2*$C41)))))),(($AC$4)*ABS((1-($J$4*($C41+V$10)/(2*304.8*($C41*V$10)))))*(304.8*($C41*V$10)/(V$10-$C41))*((1/$J$4)-(1/(2*(304.8*($C41*V$10)/($C41+V$10)))))))</f>
        <v>644.023646804042</v>
      </c>
      <c r="W41" s="51" t="n">
        <f aca="false">IF((W$10/$C41&lt;2),(($AC$4)*ABS((1-($J$4*($C41+W$10)/(2*304.8*($C41*W$10)))))*(304.8*($C41*2*$C41)/(2*$C41-$C41))*((1/$J$4)-(1/(2*(304.8*($C41*2*$C41)/($C41+2*$C41)))))),(($AC$4)*ABS((1-($J$4*($C41+W$10)/(2*304.8*($C41*W$10)))))*(304.8*($C41*W$10)/(W$10-$C41))*((1/$J$4)-(1/(2*(304.8*($C41*W$10)/($C41+W$10)))))))</f>
        <v>635.368673281389</v>
      </c>
      <c r="X41" s="51" t="n">
        <f aca="false">IF((X$10/$C41&lt;2),(($AC$4)*ABS((1-($J$4*($C41+X$10)/(2*304.8*($C41*X$10)))))*(304.8*($C41*2*$C41)/(2*$C41-$C41))*((1/$J$4)-(1/(2*(304.8*($C41*2*$C41)/($C41+2*$C41)))))),(($AC$4)*ABS((1-($J$4*($C41+X$10)/(2*304.8*($C41*X$10)))))*(304.8*($C41*X$10)/(X$10-$C41))*((1/$J$4)-(1/(2*(304.8*($C41*X$10)/($C41+X$10)))))))</f>
        <v>628.487287886925</v>
      </c>
      <c r="Y41" s="50" t="n">
        <f aca="false">IF((Y$10/$C41&lt;2),(($AC$4)*ABS((1-($J$4*($C41+Y$10)/(2*304.8*($C41*Y$10)))))*(304.8*($C41*2*$C41)/(2*$C41-$C41))*((1/$J$4)-(1/(2*(304.8*($C41*2*$C41)/($C41+2*$C41)))))),(($AC$4)*ABS((1-($J$4*($C41+Y$10)/(2*304.8*($C41*Y$10)))))*(304.8*($C41*Y$10)/(Y$10-$C41))*((1/$J$4)-(1/(2*(304.8*($C41*Y$10)/($C41+Y$10)))))))</f>
        <v>624.18561618233</v>
      </c>
      <c r="Z41" s="51" t="n">
        <f aca="false">IF((Z$10/$C41&lt;2),(($AC$4)*ABS((1-($J$4*($C41+Z$10)/(2*304.8*($C41*Z$10)))))*(304.8*($C41*2*$C41)/(2*$C41-$C41))*((1/$J$4)-(1/(2*(304.8*($C41*2*$C41)/($C41+2*$C41)))))),(($AC$4)*ABS((1-($J$4*($C41+Z$10)/(2*304.8*($C41*Z$10)))))*(304.8*($C41*Z$10)/(Z$10-$C41))*((1/$J$4)-(1/(2*(304.8*($C41*Z$10)/($C41+Z$10)))))))</f>
        <v>620.093206727792</v>
      </c>
      <c r="AA41" s="51" t="n">
        <f aca="false">IF((AA$10/$C41&lt;2),(($AC$4)*ABS((1-($J$4*($C41+AA$10)/(2*304.8*($C41*AA$10)))))*(304.8*($C41*2*$C41)/(2*$C41-$C41))*((1/$J$4)-(1/(2*(304.8*($C41*2*$C41)/($C41+2*$C41)))))),(($AC$4)*ABS((1-($J$4*($C41+AA$10)/(2*304.8*($C41*AA$10)))))*(304.8*($C41*AA$10)/(AA$10-$C41))*((1/$J$4)-(1/(2*(304.8*($C41*AA$10)/($C41+AA$10)))))))</f>
        <v>617.473770207125</v>
      </c>
      <c r="AB41" s="50" t="n">
        <f aca="false">IF((AB$10/$C41&lt;2),(($AC$4)*ABS((1-($J$4*($C41+AB$10)/(2*304.8*($C41*AB$10)))))*(304.8*($C41*2*$C41)/(2*$C41-$C41))*((1/$J$4)-(1/(2*(304.8*($C41*2*$C41)/($C41+2*$C41)))))),(($AC$4)*ABS((1-($J$4*($C41+AB$10)/(2*304.8*($C41*AB$10)))))*(304.8*($C41*AB$10)/(AB$10-$C41))*((1/$J$4)-(1/(2*(304.8*($C41*AB$10)/($C41+AB$10)))))))</f>
        <v>615.163968822436</v>
      </c>
      <c r="AC41" s="52" t="n">
        <f aca="false">IF((AC$10/$C41&lt;2),(($AC$4)*ABS((1-($J$4*($C41+AC$10)/(2*304.8*($C41*AC$10)))))*(304.8*($C41*2*$C41)/(2*$C41-$C41))*((1/$J$4)-(1/(2*(304.8*($C41*2*$C41)/($C41+2*$C41)))))),(($AC$4)*ABS((1-($J$4*($C41+AC$10)/(2*304.8*($C41*AC$10)))))*(304.8*($C41*AC$10)/(AC$10-$C41))*((1/$J$4)-(1/(2*(304.8*($C41*AC$10)/($C41+AC$10)))))))</f>
        <v>612.998367707301</v>
      </c>
      <c r="AD41" s="2"/>
    </row>
    <row r="42" s="8" customFormat="true" ht="10.5" hidden="false" customHeight="false" outlineLevel="0" collapsed="false">
      <c r="A42" s="22"/>
      <c r="B42" s="64" t="n">
        <f aca="false">C42*0.3048</f>
        <v>10.3632</v>
      </c>
      <c r="C42" s="49" t="n">
        <v>34</v>
      </c>
      <c r="D42" s="57" t="n">
        <v>0</v>
      </c>
      <c r="E42" s="51" t="n">
        <v>0</v>
      </c>
      <c r="F42" s="51" t="n">
        <v>0</v>
      </c>
      <c r="G42" s="50" t="n">
        <v>0</v>
      </c>
      <c r="H42" s="51" t="n">
        <v>0</v>
      </c>
      <c r="I42" s="51" t="n">
        <v>0</v>
      </c>
      <c r="J42" s="50" t="n">
        <f aca="false">IF((J$10/$C42&lt;2),(($AC$4)*ABS((1-($J$4*($C42+J$10)/(2*304.8*($C42*J$10)))))*(304.8*($C42*2*$C42)/(2*$C42-$C42))*((1/$J$4)-(1/(2*(304.8*($C42*2*$C42)/($C42+2*$C42)))))),(($AC$4)*ABS((1-($J$4*($C42+J$10)/(2*304.8*($C42*J$10)))))*(304.8*($C42*J$10)/(J$10-$C42))*((1/$J$4)-(1/(2*(304.8*($C42*J$10)/($C42+J$10)))))))</f>
        <v>1244.31614416019</v>
      </c>
      <c r="K42" s="51" t="n">
        <f aca="false">IF((K$10/$C42&lt;2),(($AC$4)*ABS((1-($J$4*($C42+K$10)/(2*304.8*($C42*K$10)))))*(304.8*($C42*2*$C42)/(2*$C42-$C42))*((1/$J$4)-(1/(2*(304.8*($C42*2*$C42)/($C42+2*$C42)))))),(($AC$4)*ABS((1-($J$4*($C42+K$10)/(2*304.8*($C42*K$10)))))*(304.8*($C42*K$10)/(K$10-$C42))*((1/$J$4)-(1/(2*(304.8*($C42*K$10)/($C42+K$10)))))))</f>
        <v>1244.79924738589</v>
      </c>
      <c r="L42" s="51" t="n">
        <f aca="false">IF((L$10/$C42&lt;2),(($AC$4)*ABS((1-($J$4*($C42+L$10)/(2*304.8*($C42*L$10)))))*(304.8*($C42*2*$C42)/(2*$C42-$C42))*((1/$J$4)-(1/(2*(304.8*($C42*2*$C42)/($C42+2*$C42)))))),(($AC$4)*ABS((1-($J$4*($C42+L$10)/(2*304.8*($C42*L$10)))))*(304.8*($C42*L$10)/(L$10-$C42))*((1/$J$4)-(1/(2*(304.8*($C42*L$10)/($C42+L$10)))))))</f>
        <v>1245.16640583743</v>
      </c>
      <c r="M42" s="50" t="n">
        <f aca="false">IF((M$10/$C42&lt;2),(($AC$4)*ABS((1-($J$4*($C42+M$10)/(2*304.8*($C42*M$10)))))*(304.8*($C42*2*$C42)/(2*$C42-$C42))*((1/$J$4)-(1/(2*(304.8*($C42*2*$C42)/($C42+2*$C42)))))),(($AC$4)*ABS((1-($J$4*($C42+M$10)/(2*304.8*($C42*M$10)))))*(304.8*($C42*M$10)/(M$10-$C42))*((1/$J$4)-(1/(2*(304.8*($C42*M$10)/($C42+M$10)))))))</f>
        <v>1139.25099755333</v>
      </c>
      <c r="N42" s="51" t="n">
        <f aca="false">IF((N$10/$C42&lt;2),(($AC$4)*ABS((1-($J$4*($C42+N$10)/(2*304.8*($C42*N$10)))))*(304.8*($C42*2*$C42)/(2*$C42-$C42))*((1/$J$4)-(1/(2*(304.8*($C42*2*$C42)/($C42+2*$C42)))))),(($AC$4)*ABS((1-($J$4*($C42+N$10)/(2*304.8*($C42*N$10)))))*(304.8*($C42*N$10)/(N$10-$C42))*((1/$J$4)-(1/(2*(304.8*($C42*N$10)/($C42+N$10)))))))</f>
        <v>970.304992834173</v>
      </c>
      <c r="O42" s="51" t="n">
        <f aca="false">IF((O$10/$C42&lt;2),(($AC$4)*ABS((1-($J$4*($C42+O$10)/(2*304.8*($C42*O$10)))))*(304.8*($C42*2*$C42)/(2*$C42-$C42))*((1/$J$4)-(1/(2*(304.8*($C42*2*$C42)/($C42+2*$C42)))))),(($AC$4)*ABS((1-($J$4*($C42+O$10)/(2*304.8*($C42*O$10)))))*(304.8*($C42*O$10)/(O$10-$C42))*((1/$J$4)-(1/(2*(304.8*($C42*O$10)/($C42+O$10)))))))</f>
        <v>884.789151480294</v>
      </c>
      <c r="P42" s="50" t="n">
        <f aca="false">IF((P$10/$C42&lt;2),(($AC$4)*ABS((1-($J$4*($C42+P$10)/(2*304.8*($C42*P$10)))))*(304.8*($C42*2*$C42)/(2*$C42-$C42))*((1/$J$4)-(1/(2*(304.8*($C42*2*$C42)/($C42+2*$C42)))))),(($AC$4)*ABS((1-($J$4*($C42+P$10)/(2*304.8*($C42*P$10)))))*(304.8*($C42*P$10)/(P$10-$C42))*((1/$J$4)-(1/(2*(304.8*($C42*P$10)/($C42+P$10)))))))</f>
        <v>814.296389931665</v>
      </c>
      <c r="Q42" s="51" t="n">
        <f aca="false">IF((Q$10/$C42&lt;2),(($AC$4)*ABS((1-($J$4*($C42+Q$10)/(2*304.8*($C42*Q$10)))))*(304.8*($C42*2*$C42)/(2*$C42-$C42))*((1/$J$4)-(1/(2*(304.8*($C42*2*$C42)/($C42+2*$C42)))))),(($AC$4)*ABS((1-($J$4*($C42+Q$10)/(2*304.8*($C42*Q$10)))))*(304.8*($C42*Q$10)/(Q$10-$C42))*((1/$J$4)-(1/(2*(304.8*($C42*Q$10)/($C42+Q$10)))))))</f>
        <v>763.877744781967</v>
      </c>
      <c r="R42" s="51" t="n">
        <f aca="false">IF((R$10/$C42&lt;2),(($AC$4)*ABS((1-($J$4*($C42+R$10)/(2*304.8*($C42*R$10)))))*(304.8*($C42*2*$C42)/(2*$C42-$C42))*((1/$J$4)-(1/(2*(304.8*($C42*2*$C42)/($C42+2*$C42)))))),(($AC$4)*ABS((1-($J$4*($C42+R$10)/(2*304.8*($C42*R$10)))))*(304.8*($C42*R$10)/(R$10-$C42))*((1/$J$4)-(1/(2*(304.8*($C42*R$10)/($C42+R$10)))))))</f>
        <v>734.576865416821</v>
      </c>
      <c r="S42" s="50" t="n">
        <f aca="false">IF((S$10/$C42&lt;2),(($AC$4)*ABS((1-($J$4*($C42+S$10)/(2*304.8*($C42*S$10)))))*(304.8*($C42*2*$C42)/(2*$C42-$C42))*((1/$J$4)-(1/(2*(304.8*($C42*2*$C42)/($C42+2*$C42)))))),(($AC$4)*ABS((1-($J$4*($C42+S$10)/(2*304.8*($C42*S$10)))))*(304.8*($C42*S$10)/(S$10-$C42))*((1/$J$4)-(1/(2*(304.8*($C42*S$10)/($C42+S$10)))))))</f>
        <v>708.136038327373</v>
      </c>
      <c r="T42" s="51" t="n">
        <f aca="false">IF((T$10/$C42&lt;2),(($AC$4)*ABS((1-($J$4*($C42+T$10)/(2*304.8*($C42*T$10)))))*(304.8*($C42*2*$C42)/(2*$C42-$C42))*((1/$J$4)-(1/(2*(304.8*($C42*2*$C42)/($C42+2*$C42)))))),(($AC$4)*ABS((1-($J$4*($C42+T$10)/(2*304.8*($C42*T$10)))))*(304.8*($C42*T$10)/(T$10-$C42))*((1/$J$4)-(1/(2*(304.8*($C42*T$10)/($C42+T$10)))))))</f>
        <v>690.822599477187</v>
      </c>
      <c r="U42" s="51" t="n">
        <f aca="false">IF((U$10/$C42&lt;2),(($AC$4)*ABS((1-($J$4*($C42+U$10)/(2*304.8*($C42*U$10)))))*(304.8*($C42*2*$C42)/(2*$C42-$C42))*((1/$J$4)-(1/(2*(304.8*($C42*2*$C42)/($C42+2*$C42)))))),(($AC$4)*ABS((1-($J$4*($C42+U$10)/(2*304.8*($C42*U$10)))))*(304.8*($C42*U$10)/(U$10-$C42))*((1/$J$4)-(1/(2*(304.8*($C42*U$10)/($C42+U$10)))))))</f>
        <v>674.751325784432</v>
      </c>
      <c r="V42" s="50" t="n">
        <f aca="false">IF((V$10/$C42&lt;2),(($AC$4)*ABS((1-($J$4*($C42+V$10)/(2*304.8*($C42*V$10)))))*(304.8*($C42*2*$C42)/(2*$C42-$C42))*((1/$J$4)-(1/(2*(304.8*($C42*2*$C42)/($C42+2*$C42)))))),(($AC$4)*ABS((1-($J$4*($C42+V$10)/(2*304.8*($C42*V$10)))))*(304.8*($C42*V$10)/(V$10-$C42))*((1/$J$4)-(1/(2*(304.8*($C42*V$10)/($C42+V$10)))))))</f>
        <v>664.909229336501</v>
      </c>
      <c r="W42" s="51" t="n">
        <f aca="false">IF((W$10/$C42&lt;2),(($AC$4)*ABS((1-($J$4*($C42+W$10)/(2*304.8*($C42*W$10)))))*(304.8*($C42*2*$C42)/(2*$C42-$C42))*((1/$J$4)-(1/(2*(304.8*($C42*2*$C42)/($C42+2*$C42)))))),(($AC$4)*ABS((1-($J$4*($C42+W$10)/(2*304.8*($C42*W$10)))))*(304.8*($C42*W$10)/(W$10-$C42))*((1/$J$4)-(1/(2*(304.8*($C42*W$10)/($C42+W$10)))))))</f>
        <v>655.68780665074</v>
      </c>
      <c r="X42" s="51" t="n">
        <f aca="false">IF((X$10/$C42&lt;2),(($AC$4)*ABS((1-($J$4*($C42+X$10)/(2*304.8*($C42*X$10)))))*(304.8*($C42*2*$C42)/(2*$C42-$C42))*((1/$J$4)-(1/(2*(304.8*($C42*2*$C42)/($C42+2*$C42)))))),(($AC$4)*ABS((1-($J$4*($C42+X$10)/(2*304.8*($C42*X$10)))))*(304.8*($C42*X$10)/(X$10-$C42))*((1/$J$4)-(1/(2*(304.8*($C42*X$10)/($C42+X$10)))))))</f>
        <v>648.361781041043</v>
      </c>
      <c r="Y42" s="50" t="n">
        <f aca="false">IF((Y$10/$C42&lt;2),(($AC$4)*ABS((1-($J$4*($C42+Y$10)/(2*304.8*($C42*Y$10)))))*(304.8*($C42*2*$C42)/(2*$C42-$C42))*((1/$J$4)-(1/(2*(304.8*($C42*2*$C42)/($C42+2*$C42)))))),(($AC$4)*ABS((1-($J$4*($C42+Y$10)/(2*304.8*($C42*Y$10)))))*(304.8*($C42*Y$10)/(Y$10-$C42))*((1/$J$4)-(1/(2*(304.8*($C42*Y$10)/($C42+Y$10)))))))</f>
        <v>643.78473348366</v>
      </c>
      <c r="Z42" s="51" t="n">
        <f aca="false">IF((Z$10/$C42&lt;2),(($AC$4)*ABS((1-($J$4*($C42+Z$10)/(2*304.8*($C42*Z$10)))))*(304.8*($C42*2*$C42)/(2*$C42-$C42))*((1/$J$4)-(1/(2*(304.8*($C42*2*$C42)/($C42+2*$C42)))))),(($AC$4)*ABS((1-($J$4*($C42+Z$10)/(2*304.8*($C42*Z$10)))))*(304.8*($C42*Z$10)/(Z$10-$C42))*((1/$J$4)-(1/(2*(304.8*($C42*Z$10)/($C42+Z$10)))))))</f>
        <v>639.432182649368</v>
      </c>
      <c r="AA42" s="51" t="n">
        <f aca="false">IF((AA$10/$C42&lt;2),(($AC$4)*ABS((1-($J$4*($C42+AA$10)/(2*304.8*($C42*AA$10)))))*(304.8*($C42*2*$C42)/(2*$C42-$C42))*((1/$J$4)-(1/(2*(304.8*($C42*2*$C42)/($C42+2*$C42)))))),(($AC$4)*ABS((1-($J$4*($C42+AA$10)/(2*304.8*($C42*AA$10)))))*(304.8*($C42*AA$10)/(AA$10-$C42))*((1/$J$4)-(1/(2*(304.8*($C42*AA$10)/($C42+AA$10)))))))</f>
        <v>636.647177262207</v>
      </c>
      <c r="AB42" s="50" t="n">
        <f aca="false">IF((AB$10/$C42&lt;2),(($AC$4)*ABS((1-($J$4*($C42+AB$10)/(2*304.8*($C42*AB$10)))))*(304.8*($C42*2*$C42)/(2*$C42-$C42))*((1/$J$4)-(1/(2*(304.8*($C42*2*$C42)/($C42+2*$C42)))))),(($AC$4)*ABS((1-($J$4*($C42+AB$10)/(2*304.8*($C42*AB$10)))))*(304.8*($C42*AB$10)/(AB$10-$C42))*((1/$J$4)-(1/(2*(304.8*($C42*AB$10)/($C42+AB$10)))))))</f>
        <v>634.191987053835</v>
      </c>
      <c r="AC42" s="52" t="n">
        <f aca="false">IF((AC$10/$C42&lt;2),(($AC$4)*ABS((1-($J$4*($C42+AC$10)/(2*304.8*($C42*AC$10)))))*(304.8*($C42*2*$C42)/(2*$C42-$C42))*((1/$J$4)-(1/(2*(304.8*($C42*2*$C42)/($C42+2*$C42)))))),(($AC$4)*ABS((1-($J$4*($C42+AC$10)/(2*304.8*($C42*AC$10)))))*(304.8*($C42*AC$10)/(AC$10-$C42))*((1/$J$4)-(1/(2*(304.8*($C42*AC$10)/($C42+AC$10)))))))</f>
        <v>631.890591653736</v>
      </c>
      <c r="AD42" s="2"/>
    </row>
    <row r="43" s="8" customFormat="true" ht="10.5" hidden="false" customHeight="false" outlineLevel="0" collapsed="false">
      <c r="A43" s="22"/>
      <c r="B43" s="64" t="n">
        <f aca="false">C43*0.3048</f>
        <v>10.668</v>
      </c>
      <c r="C43" s="49" t="n">
        <v>35</v>
      </c>
      <c r="D43" s="58" t="n">
        <v>0</v>
      </c>
      <c r="E43" s="55" t="n">
        <v>0</v>
      </c>
      <c r="F43" s="55" t="n">
        <v>0</v>
      </c>
      <c r="G43" s="54" t="n">
        <v>0</v>
      </c>
      <c r="H43" s="55" t="n">
        <v>0</v>
      </c>
      <c r="I43" s="55" t="n">
        <v>0</v>
      </c>
      <c r="J43" s="54" t="n">
        <f aca="false">IF((J$10/$C43&lt;2),(($AC$4)*ABS((1-($J$4*($C43+J$10)/(2*304.8*($C43*J$10)))))*(304.8*($C43*2*$C43)/(2*$C43-$C43))*((1/$J$4)-(1/(2*(304.8*($C43*2*$C43)/($C43+2*$C43)))))),(($AC$4)*ABS((1-($J$4*($C43+J$10)/(2*304.8*($C43*J$10)))))*(304.8*($C43*J$10)/(J$10-$C43))*((1/$J$4)-(1/(2*(304.8*($C43*J$10)/($C43+J$10)))))))</f>
        <v>1281.1041573511</v>
      </c>
      <c r="K43" s="55" t="n">
        <f aca="false">IF((K$10/$C43&lt;2),(($AC$4)*ABS((1-($J$4*($C43+K$10)/(2*304.8*($C43*K$10)))))*(304.8*($C43*2*$C43)/(2*$C43-$C43))*((1/$J$4)-(1/(2*(304.8*($C43*2*$C43)/($C43+2*$C43)))))),(($AC$4)*ABS((1-($J$4*($C43+K$10)/(2*304.8*($C43*K$10)))))*(304.8*($C43*K$10)/(K$10-$C43))*((1/$J$4)-(1/(2*(304.8*($C43*K$10)/($C43+K$10)))))))</f>
        <v>1281.60151385102</v>
      </c>
      <c r="L43" s="55" t="n">
        <f aca="false">IF((L$10/$C43&lt;2),(($AC$4)*ABS((1-($J$4*($C43+L$10)/(2*304.8*($C43*L$10)))))*(304.8*($C43*2*$C43)/(2*$C43-$C43))*((1/$J$4)-(1/(2*(304.8*($C43*2*$C43)/($C43+2*$C43)))))),(($AC$4)*ABS((1-($J$4*($C43+L$10)/(2*304.8*($C43*L$10)))))*(304.8*($C43*L$10)/(L$10-$C43))*((1/$J$4)-(1/(2*(304.8*($C43*L$10)/($C43+L$10)))))))</f>
        <v>1281.97950479095</v>
      </c>
      <c r="M43" s="54" t="n">
        <f aca="false">IF((M$10/$C43&lt;2),(($AC$4)*ABS((1-($J$4*($C43+M$10)/(2*304.8*($C43*M$10)))))*(304.8*($C43*2*$C43)/(2*$C43-$C43))*((1/$J$4)-(1/(2*(304.8*($C43*2*$C43)/($C43+2*$C43)))))),(($AC$4)*ABS((1-($J$4*($C43+M$10)/(2*304.8*($C43*M$10)))))*(304.8*($C43*M$10)/(M$10-$C43))*((1/$J$4)-(1/(2*(304.8*($C43*M$10)/($C43+M$10)))))))</f>
        <v>1202.2202824629</v>
      </c>
      <c r="N43" s="55" t="n">
        <f aca="false">IF((N$10/$C43&lt;2),(($AC$4)*ABS((1-($J$4*($C43+N$10)/(2*304.8*($C43*N$10)))))*(304.8*($C43*2*$C43)/(2*$C43-$C43))*((1/$J$4)-(1/(2*(304.8*($C43*2*$C43)/($C43+2*$C43)))))),(($AC$4)*ABS((1-($J$4*($C43+N$10)/(2*304.8*($C43*N$10)))))*(304.8*($C43*N$10)/(N$10-$C43))*((1/$J$4)-(1/(2*(304.8*($C43*N$10)/($C43+N$10)))))))</f>
        <v>1015.61149606545</v>
      </c>
      <c r="O43" s="55" t="n">
        <f aca="false">IF((O$10/$C43&lt;2),(($AC$4)*ABS((1-($J$4*($C43+O$10)/(2*304.8*($C43*O$10)))))*(304.8*($C43*2*$C43)/(2*$C43-$C43))*((1/$J$4)-(1/(2*(304.8*($C43*2*$C43)/($C43+2*$C43)))))),(($AC$4)*ABS((1-($J$4*($C43+O$10)/(2*304.8*($C43*O$10)))))*(304.8*($C43*O$10)/(O$10-$C43))*((1/$J$4)-(1/(2*(304.8*($C43*O$10)/($C43+O$10)))))))</f>
        <v>922.307142033542</v>
      </c>
      <c r="P43" s="54" t="n">
        <f aca="false">IF((P$10/$C43&lt;2),(($AC$4)*ABS((1-($J$4*($C43+P$10)/(2*304.8*($C43*P$10)))))*(304.8*($C43*2*$C43)/(2*$C43-$C43))*((1/$J$4)-(1/(2*(304.8*($C43*2*$C43)/($C43+2*$C43)))))),(($AC$4)*ABS((1-($J$4*($C43+P$10)/(2*304.8*($C43*P$10)))))*(304.8*($C43*P$10)/(P$10-$C43))*((1/$J$4)-(1/(2*(304.8*($C43*P$10)/($C43+P$10)))))))</f>
        <v>845.967243632936</v>
      </c>
      <c r="Q43" s="55" t="n">
        <f aca="false">IF((Q$10/$C43&lt;2),(($AC$4)*ABS((1-($J$4*($C43+Q$10)/(2*304.8*($C43*Q$10)))))*(304.8*($C43*2*$C43)/(2*$C43-$C43))*((1/$J$4)-(1/(2*(304.8*($C43*2*$C43)/($C43+2*$C43)))))),(($AC$4)*ABS((1-($J$4*($C43+Q$10)/(2*304.8*($C43*Q$10)))))*(304.8*($C43*Q$10)/(Q$10-$C43))*((1/$J$4)-(1/(2*(304.8*($C43*Q$10)/($C43+Q$10)))))))</f>
        <v>791.681113078322</v>
      </c>
      <c r="R43" s="55" t="n">
        <f aca="false">IF((R$10/$C43&lt;2),(($AC$4)*ABS((1-($J$4*($C43+R$10)/(2*304.8*($C43*R$10)))))*(304.8*($C43*2*$C43)/(2*$C43-$C43))*((1/$J$4)-(1/(2*(304.8*($C43*2*$C43)/($C43+2*$C43)))))),(($AC$4)*ABS((1-($J$4*($C43+R$10)/(2*304.8*($C43*R$10)))))*(304.8*($C43*R$10)/(R$10-$C43))*((1/$J$4)-(1/(2*(304.8*($C43*R$10)/($C43+R$10)))))))</f>
        <v>760.252309607164</v>
      </c>
      <c r="S43" s="54" t="n">
        <f aca="false">IF((S$10/$C43&lt;2),(($AC$4)*ABS((1-($J$4*($C43+S$10)/(2*304.8*($C43*S$10)))))*(304.8*($C43*2*$C43)/(2*$C43-$C43))*((1/$J$4)-(1/(2*(304.8*($C43*2*$C43)/($C43+2*$C43)))))),(($AC$4)*ABS((1-($J$4*($C43+S$10)/(2*304.8*($C43*S$10)))))*(304.8*($C43*S$10)/(S$10-$C43))*((1/$J$4)-(1/(2*(304.8*($C43*S$10)/($C43+S$10)))))))</f>
        <v>731.966392975639</v>
      </c>
      <c r="T43" s="55" t="n">
        <f aca="false">IF((T$10/$C43&lt;2),(($AC$4)*ABS((1-($J$4*($C43+T$10)/(2*304.8*($C43*T$10)))))*(304.8*($C43*2*$C43)/(2*$C43-$C43))*((1/$J$4)-(1/(2*(304.8*($C43*2*$C43)/($C43+2*$C43)))))),(($AC$4)*ABS((1-($J$4*($C43+T$10)/(2*304.8*($C43*T$10)))))*(304.8*($C43*T$10)/(T$10-$C43))*((1/$J$4)-(1/(2*(304.8*($C43*T$10)/($C43+T$10)))))))</f>
        <v>713.483271245919</v>
      </c>
      <c r="U43" s="55" t="n">
        <f aca="false">IF((U$10/$C43&lt;2),(($AC$4)*ABS((1-($J$4*($C43+U$10)/(2*304.8*($C43*U$10)))))*(304.8*($C43*2*$C43)/(2*$C43-$C43))*((1/$J$4)-(1/(2*(304.8*($C43*2*$C43)/($C43+2*$C43)))))),(($AC$4)*ABS((1-($J$4*($C43+U$10)/(2*304.8*($C43*U$10)))))*(304.8*($C43*U$10)/(U$10-$C43))*((1/$J$4)-(1/(2*(304.8*($C43*U$10)/($C43+U$10)))))))</f>
        <v>696.353411503023</v>
      </c>
      <c r="V43" s="54" t="n">
        <f aca="false">IF((V$10/$C43&lt;2),(($AC$4)*ABS((1-($J$4*($C43+V$10)/(2*304.8*($C43*V$10)))))*(304.8*($C43*2*$C43)/(2*$C43-$C43))*((1/$J$4)-(1/(2*(304.8*($C43*2*$C43)/($C43+2*$C43)))))),(($AC$4)*ABS((1-($J$4*($C43+V$10)/(2*304.8*($C43*V$10)))))*(304.8*($C43*V$10)/(V$10-$C43))*((1/$J$4)-(1/(2*(304.8*($C43*V$10)/($C43+V$10)))))))</f>
        <v>685.875925914548</v>
      </c>
      <c r="W43" s="55" t="n">
        <f aca="false">IF((W$10/$C43&lt;2),(($AC$4)*ABS((1-($J$4*($C43+W$10)/(2*304.8*($C43*W$10)))))*(304.8*($C43*2*$C43)/(2*$C43-$C43))*((1/$J$4)-(1/(2*(304.8*($C43*2*$C43)/($C43+2*$C43)))))),(($AC$4)*ABS((1-($J$4*($C43+W$10)/(2*304.8*($C43*W$10)))))*(304.8*($C43*W$10)/(W$10-$C43))*((1/$J$4)-(1/(2*(304.8*($C43*W$10)/($C43+W$10)))))))</f>
        <v>676.06805511126</v>
      </c>
      <c r="X43" s="55" t="n">
        <f aca="false">IF((X$10/$C43&lt;2),(($AC$4)*ABS((1-($J$4*($C43+X$10)/(2*304.8*($C43*X$10)))))*(304.8*($C43*2*$C43)/(2*$C43-$C43))*((1/$J$4)-(1/(2*(304.8*($C43*2*$C43)/($C43+2*$C43)))))),(($AC$4)*ABS((1-($J$4*($C43+X$10)/(2*304.8*($C43*X$10)))))*(304.8*($C43*X$10)/(X$10-$C43))*((1/$J$4)-(1/(2*(304.8*($C43*X$10)/($C43+X$10)))))))</f>
        <v>668.282231639281</v>
      </c>
      <c r="Y43" s="54" t="n">
        <f aca="false">IF((Y$10/$C43&lt;2),(($AC$4)*ABS((1-($J$4*($C43+Y$10)/(2*304.8*($C43*Y$10)))))*(304.8*($C43*2*$C43)/(2*$C43-$C43))*((1/$J$4)-(1/(2*(304.8*($C43*2*$C43)/($C43+2*$C43)))))),(($AC$4)*ABS((1-($J$4*($C43+Y$10)/(2*304.8*($C43*Y$10)))))*(304.8*($C43*Y$10)/(Y$10-$C43))*((1/$J$4)-(1/(2*(304.8*($C43*Y$10)/($C43+Y$10)))))))</f>
        <v>663.420661462388</v>
      </c>
      <c r="Z43" s="55" t="n">
        <f aca="false">IF((Z$10/$C43&lt;2),(($AC$4)*ABS((1-($J$4*($C43+Z$10)/(2*304.8*($C43*Z$10)))))*(304.8*($C43*2*$C43)/(2*$C43-$C43))*((1/$J$4)-(1/(2*(304.8*($C43*2*$C43)/($C43+2*$C43)))))),(($AC$4)*ABS((1-($J$4*($C43+Z$10)/(2*304.8*($C43*Z$10)))))*(304.8*($C43*Z$10)/(Z$10-$C43))*((1/$J$4)-(1/(2*(304.8*($C43*Z$10)/($C43+Z$10)))))))</f>
        <v>658.79949885638</v>
      </c>
      <c r="AA43" s="55" t="n">
        <f aca="false">IF((AA$10/$C43&lt;2),(($AC$4)*ABS((1-($J$4*($C43+AA$10)/(2*304.8*($C43*AA$10)))))*(304.8*($C43*2*$C43)/(2*$C43-$C43))*((1/$J$4)-(1/(2*(304.8*($C43*2*$C43)/($C43+2*$C43)))))),(($AC$4)*ABS((1-($J$4*($C43+AA$10)/(2*304.8*($C43*AA$10)))))*(304.8*($C43*AA$10)/(AA$10-$C43))*((1/$J$4)-(1/(2*(304.8*($C43*AA$10)/($C43+AA$10)))))))</f>
        <v>655.84362020488</v>
      </c>
      <c r="AB43" s="54" t="n">
        <f aca="false">IF((AB$10/$C43&lt;2),(($AC$4)*ABS((1-($J$4*($C43+AB$10)/(2*304.8*($C43*AB$10)))))*(304.8*($C43*2*$C43)/(2*$C43-$C43))*((1/$J$4)-(1/(2*(304.8*($C43*2*$C43)/($C43+2*$C43)))))),(($AC$4)*ABS((1-($J$4*($C43+AB$10)/(2*304.8*($C43*AB$10)))))*(304.8*($C43*AB$10)/(AB$10-$C43))*((1/$J$4)-(1/(2*(304.8*($C43*AB$10)/($C43+AB$10)))))))</f>
        <v>653.238439107572</v>
      </c>
      <c r="AC43" s="56" t="n">
        <f aca="false">IF((AC$10/$C43&lt;2),(($AC$4)*ABS((1-($J$4*($C43+AC$10)/(2*304.8*($C43*AC$10)))))*(304.8*($C43*2*$C43)/(2*$C43-$C43))*((1/$J$4)-(1/(2*(304.8*($C43*2*$C43)/($C43+2*$C43)))))),(($AC$4)*ABS((1-($J$4*($C43+AC$10)/(2*304.8*($C43*AC$10)))))*(304.8*($C43*AC$10)/(AC$10-$C43))*((1/$J$4)-(1/(2*(304.8*($C43*AC$10)/($C43+AC$10)))))))</f>
        <v>650.796998360569</v>
      </c>
      <c r="AD43" s="2"/>
    </row>
    <row r="44" s="8" customFormat="true" ht="10.5" hidden="false" customHeight="false" outlineLevel="0" collapsed="false">
      <c r="A44" s="22"/>
      <c r="B44" s="64" t="n">
        <f aca="false">C44*0.3048</f>
        <v>10.9728</v>
      </c>
      <c r="C44" s="49" t="n">
        <v>36</v>
      </c>
      <c r="D44" s="57" t="n">
        <v>0</v>
      </c>
      <c r="E44" s="51" t="n">
        <v>0</v>
      </c>
      <c r="F44" s="51" t="n">
        <v>0</v>
      </c>
      <c r="G44" s="50" t="n">
        <v>0</v>
      </c>
      <c r="H44" s="51" t="n">
        <v>0</v>
      </c>
      <c r="I44" s="51" t="n">
        <v>0</v>
      </c>
      <c r="J44" s="50" t="n">
        <f aca="false">IF((J$10/$C44&lt;2),(($AC$4)*ABS((1-($J$4*($C44+J$10)/(2*304.8*($C44*J$10)))))*(304.8*($C44*2*$C44)/(2*$C44-$C44))*((1/$J$4)-(1/(2*(304.8*($C44*2*$C44)/($C44+2*$C44)))))),(($AC$4)*ABS((1-($J$4*($C44+J$10)/(2*304.8*($C44*J$10)))))*(304.8*($C44*J$10)/(J$10-$C44))*((1/$J$4)-(1/(2*(304.8*($C44*J$10)/($C44+J$10)))))))</f>
        <v>1317.89218338408</v>
      </c>
      <c r="K44" s="51" t="n">
        <f aca="false">IF((K$10/$C44&lt;2),(($AC$4)*ABS((1-($J$4*($C44+K$10)/(2*304.8*($C44*K$10)))))*(304.8*($C44*2*$C44)/(2*$C44-$C44))*((1/$J$4)-(1/(2*(304.8*($C44*2*$C44)/($C44+2*$C44)))))),(($AC$4)*ABS((1-($J$4*($C44+K$10)/(2*304.8*($C44*K$10)))))*(304.8*($C44*K$10)/(K$10-$C44))*((1/$J$4)-(1/(2*(304.8*($C44*K$10)/($C44+K$10)))))))</f>
        <v>1318.4037931582</v>
      </c>
      <c r="L44" s="51" t="n">
        <f aca="false">IF((L$10/$C44&lt;2),(($AC$4)*ABS((1-($J$4*($C44+L$10)/(2*304.8*($C44*L$10)))))*(304.8*($C44*2*$C44)/(2*$C44-$C44))*((1/$J$4)-(1/(2*(304.8*($C44*2*$C44)/($C44+2*$C44)))))),(($AC$4)*ABS((1-($J$4*($C44+L$10)/(2*304.8*($C44*L$10)))))*(304.8*($C44*L$10)/(L$10-$C44))*((1/$J$4)-(1/(2*(304.8*($C44*L$10)/($C44+L$10)))))))</f>
        <v>1318.79261658654</v>
      </c>
      <c r="M44" s="50" t="n">
        <f aca="false">IF((M$10/$C44&lt;2),(($AC$4)*ABS((1-($J$4*($C44+M$10)/(2*304.8*($C44*M$10)))))*(304.8*($C44*2*$C44)/(2*$C44-$C44))*((1/$J$4)-(1/(2*(304.8*($C44*2*$C44)/($C44+2*$C44)))))),(($AC$4)*ABS((1-($J$4*($C44+M$10)/(2*304.8*($C44*M$10)))))*(304.8*($C44*M$10)/(M$10-$C44))*((1/$J$4)-(1/(2*(304.8*($C44*M$10)/($C44+M$10)))))))</f>
        <v>1268.41876970249</v>
      </c>
      <c r="N44" s="51" t="n">
        <f aca="false">IF((N$10/$C44&lt;2),(($AC$4)*ABS((1-($J$4*($C44+N$10)/(2*304.8*($C44*N$10)))))*(304.8*($C44*2*$C44)/(2*$C44-$C44))*((1/$J$4)-(1/(2*(304.8*($C44*2*$C44)/($C44+2*$C44)))))),(($AC$4)*ABS((1-($J$4*($C44+N$10)/(2*304.8*($C44*N$10)))))*(304.8*($C44*N$10)/(N$10-$C44))*((1/$J$4)-(1/(2*(304.8*($C44*N$10)/($C44+N$10)))))))</f>
        <v>1062.45381985821</v>
      </c>
      <c r="O44" s="51" t="n">
        <f aca="false">IF((O$10/$C44&lt;2),(($AC$4)*ABS((1-($J$4*($C44+O$10)/(2*304.8*($C44*O$10)))))*(304.8*($C44*2*$C44)/(2*$C44-$C44))*((1/$J$4)-(1/(2*(304.8*($C44*2*$C44)/($C44+2*$C44)))))),(($AC$4)*ABS((1-($J$4*($C44+O$10)/(2*304.8*($C44*O$10)))))*(304.8*($C44*O$10)/(O$10-$C44))*((1/$J$4)-(1/(2*(304.8*($C44*O$10)/($C44+O$10)))))))</f>
        <v>960.774961363821</v>
      </c>
      <c r="P44" s="50" t="n">
        <f aca="false">IF((P$10/$C44&lt;2),(($AC$4)*ABS((1-($J$4*($C44+P$10)/(2*304.8*($C44*P$10)))))*(304.8*($C44*2*$C44)/(2*$C44-$C44))*((1/$J$4)-(1/(2*(304.8*($C44*2*$C44)/($C44+2*$C44)))))),(($AC$4)*ABS((1-($J$4*($C44+P$10)/(2*304.8*($C44*P$10)))))*(304.8*($C44*P$10)/(P$10-$C44))*((1/$J$4)-(1/(2*(304.8*($C44*P$10)/($C44+P$10)))))))</f>
        <v>878.219219610374</v>
      </c>
      <c r="Q44" s="51" t="n">
        <f aca="false">IF((Q$10/$C44&lt;2),(($AC$4)*ABS((1-($J$4*($C44+Q$10)/(2*304.8*($C44*Q$10)))))*(304.8*($C44*2*$C44)/(2*$C44-$C44))*((1/$J$4)-(1/(2*(304.8*($C44*2*$C44)/($C44+2*$C44)))))),(($AC$4)*ABS((1-($J$4*($C44+Q$10)/(2*304.8*($C44*Q$10)))))*(304.8*($C44*Q$10)/(Q$10-$C44))*((1/$J$4)-(1/(2*(304.8*($C44*Q$10)/($C44+Q$10)))))))</f>
        <v>819.857686264072</v>
      </c>
      <c r="R44" s="51" t="n">
        <f aca="false">IF((R$10/$C44&lt;2),(($AC$4)*ABS((1-($J$4*($C44+R$10)/(2*304.8*($C44*R$10)))))*(304.8*($C44*2*$C44)/(2*$C44-$C44))*((1/$J$4)-(1/(2*(304.8*($C44*2*$C44)/($C44+2*$C44)))))),(($AC$4)*ABS((1-($J$4*($C44+R$10)/(2*304.8*($C44*R$10)))))*(304.8*($C44*R$10)/(R$10-$C44))*((1/$J$4)-(1/(2*(304.8*($C44*R$10)/($C44+R$10)))))))</f>
        <v>786.199456715683</v>
      </c>
      <c r="S44" s="50" t="n">
        <f aca="false">IF((S$10/$C44&lt;2),(($AC$4)*ABS((1-($J$4*($C44+S$10)/(2*304.8*($C44*S$10)))))*(304.8*($C44*2*$C44)/(2*$C44-$C44))*((1/$J$4)-(1/(2*(304.8*($C44*2*$C44)/($C44+2*$C44)))))),(($AC$4)*ABS((1-($J$4*($C44+S$10)/(2*304.8*($C44*S$10)))))*(304.8*($C44*S$10)/(S$10-$C44))*((1/$J$4)-(1/(2*(304.8*($C44*S$10)/($C44+S$10)))))))</f>
        <v>755.988160994558</v>
      </c>
      <c r="T44" s="51" t="n">
        <f aca="false">IF((T$10/$C44&lt;2),(($AC$4)*ABS((1-($J$4*($C44+T$10)/(2*304.8*($C44*T$10)))))*(304.8*($C44*2*$C44)/(2*$C44-$C44))*((1/$J$4)-(1/(2*(304.8*($C44*2*$C44)/($C44+2*$C44)))))),(($AC$4)*ABS((1-($J$4*($C44+T$10)/(2*304.8*($C44*T$10)))))*(304.8*($C44*T$10)/(T$10-$C44))*((1/$J$4)-(1/(2*(304.8*($C44*T$10)/($C44+T$10)))))))</f>
        <v>736.28828327509</v>
      </c>
      <c r="U44" s="51" t="n">
        <f aca="false">IF((U$10/$C44&lt;2),(($AC$4)*ABS((1-($J$4*($C44+U$10)/(2*304.8*($C44*U$10)))))*(304.8*($C44*2*$C44)/(2*$C44-$C44))*((1/$J$4)-(1/(2*(304.8*($C44*2*$C44)/($C44+2*$C44)))))),(($AC$4)*ABS((1-($J$4*($C44+U$10)/(2*304.8*($C44*U$10)))))*(304.8*($C44*U$10)/(U$10-$C44))*((1/$J$4)-(1/(2*(304.8*($C44*U$10)/($C44+U$10)))))))</f>
        <v>718.059859776556</v>
      </c>
      <c r="V44" s="50" t="n">
        <f aca="false">IF((V$10/$C44&lt;2),(($AC$4)*ABS((1-($J$4*($C44+V$10)/(2*304.8*($C44*V$10)))))*(304.8*($C44*2*$C44)/(2*$C44-$C44))*((1/$J$4)-(1/(2*(304.8*($C44*2*$C44)/($C44+2*$C44)))))),(($AC$4)*ABS((1-($J$4*($C44+V$10)/(2*304.8*($C44*V$10)))))*(304.8*($C44*V$10)/(V$10-$C44))*((1/$J$4)-(1/(2*(304.8*($C44*V$10)/($C44+V$10)))))))</f>
        <v>706.924209550054</v>
      </c>
      <c r="W44" s="51" t="n">
        <f aca="false">IF((W$10/$C44&lt;2),(($AC$4)*ABS((1-($J$4*($C44+W$10)/(2*304.8*($C44*W$10)))))*(304.8*($C44*2*$C44)/(2*$C44-$C44))*((1/$J$4)-(1/(2*(304.8*($C44*2*$C44)/($C44+2*$C44)))))),(($AC$4)*ABS((1-($J$4*($C44+W$10)/(2*304.8*($C44*W$10)))))*(304.8*($C44*W$10)/(W$10-$C44))*((1/$J$4)-(1/(2*(304.8*($C44*W$10)/($C44+W$10)))))))</f>
        <v>696.509694375097</v>
      </c>
      <c r="X44" s="51" t="n">
        <f aca="false">IF((X$10/$C44&lt;2),(($AC$4)*ABS((1-($J$4*($C44+X$10)/(2*304.8*($C44*X$10)))))*(304.8*($C44*2*$C44)/(2*$C44-$C44))*((1/$J$4)-(1/(2*(304.8*($C44*2*$C44)/($C44+2*$C44)))))),(($AC$4)*ABS((1-($J$4*($C44+X$10)/(2*304.8*($C44*X$10)))))*(304.8*($C44*X$10)/(X$10-$C44))*((1/$J$4)-(1/(2*(304.8*($C44*X$10)/($C44+X$10)))))))</f>
        <v>688.248798850732</v>
      </c>
      <c r="Y44" s="50" t="n">
        <f aca="false">IF((Y$10/$C44&lt;2),(($AC$4)*ABS((1-($J$4*($C44+Y$10)/(2*304.8*($C44*Y$10)))))*(304.8*($C44*2*$C44)/(2*$C44-$C44))*((1/$J$4)-(1/(2*(304.8*($C44*2*$C44)/($C44+2*$C44)))))),(($AC$4)*ABS((1-($J$4*($C44+Y$10)/(2*304.8*($C44*Y$10)))))*(304.8*($C44*Y$10)/(Y$10-$C44))*((1/$J$4)-(1/(2*(304.8*($C44*Y$10)/($C44+Y$10)))))))</f>
        <v>683.093503505696</v>
      </c>
      <c r="Z44" s="51" t="n">
        <f aca="false">IF((Z$10/$C44&lt;2),(($AC$4)*ABS((1-($J$4*($C44+Z$10)/(2*304.8*($C44*Z$10)))))*(304.8*($C44*2*$C44)/(2*$C44-$C44))*((1/$J$4)-(1/(2*(304.8*($C44*2*$C44)/($C44+2*$C44)))))),(($AC$4)*ABS((1-($J$4*($C44+Z$10)/(2*304.8*($C44*Z$10)))))*(304.8*($C44*Z$10)/(Z$10-$C44))*((1/$J$4)-(1/(2*(304.8*($C44*Z$10)/($C44+Z$10)))))))</f>
        <v>678.195217281411</v>
      </c>
      <c r="AA44" s="51" t="n">
        <f aca="false">IF((AA$10/$C44&lt;2),(($AC$4)*ABS((1-($J$4*($C44+AA$10)/(2*304.8*($C44*AA$10)))))*(304.8*($C44*2*$C44)/(2*$C44-$C44))*((1/$J$4)-(1/(2*(304.8*($C44*2*$C44)/($C44+2*$C44)))))),(($AC$4)*ABS((1-($J$4*($C44+AA$10)/(2*304.8*($C44*AA$10)))))*(304.8*($C44*AA$10)/(AA$10-$C44))*((1/$J$4)-(1/(2*(304.8*($C44*AA$10)/($C44+AA$10)))))))</f>
        <v>675.063140168619</v>
      </c>
      <c r="AB44" s="50" t="n">
        <f aca="false">IF((AB$10/$C44&lt;2),(($AC$4)*ABS((1-($J$4*($C44+AB$10)/(2*304.8*($C44*AB$10)))))*(304.8*($C44*2*$C44)/(2*$C44-$C44))*((1/$J$4)-(1/(2*(304.8*($C44*2*$C44)/($C44+2*$C44)))))),(($AC$4)*ABS((1-($J$4*($C44+AB$10)/(2*304.8*($C44*AB$10)))))*(304.8*($C44*AB$10)/(AB$10-$C44))*((1/$J$4)-(1/(2*(304.8*($C44*AB$10)/($C44+AB$10)))))))</f>
        <v>672.303351381052</v>
      </c>
      <c r="AC44" s="52" t="n">
        <f aca="false">IF((AC$10/$C44&lt;2),(($AC$4)*ABS((1-($J$4*($C44+AC$10)/(2*304.8*($C44*AC$10)))))*(304.8*($C44*2*$C44)/(2*$C44-$C44))*((1/$J$4)-(1/(2*(304.8*($C44*2*$C44)/($C44+2*$C44)))))),(($AC$4)*ABS((1-($J$4*($C44+AC$10)/(2*304.8*($C44*AC$10)))))*(304.8*($C44*AC$10)/(AC$10-$C44))*((1/$J$4)-(1/(2*(304.8*($C44*AC$10)/($C44+AC$10)))))))</f>
        <v>669.717603404966</v>
      </c>
      <c r="AD44" s="2"/>
    </row>
    <row r="45" s="8" customFormat="true" ht="10.5" hidden="false" customHeight="false" outlineLevel="0" collapsed="false">
      <c r="A45" s="22"/>
      <c r="B45" s="64" t="n">
        <f aca="false">C45*0.3048</f>
        <v>11.2776</v>
      </c>
      <c r="C45" s="49" t="n">
        <v>37</v>
      </c>
      <c r="D45" s="57" t="n">
        <v>0</v>
      </c>
      <c r="E45" s="51" t="n">
        <v>0</v>
      </c>
      <c r="F45" s="51" t="n">
        <v>0</v>
      </c>
      <c r="G45" s="50" t="n">
        <v>0</v>
      </c>
      <c r="H45" s="51" t="n">
        <v>0</v>
      </c>
      <c r="I45" s="51" t="n">
        <v>0</v>
      </c>
      <c r="J45" s="50" t="n">
        <f aca="false">IF((J$10/$C45&lt;2),(($AC$4)*ABS((1-($J$4*($C45+J$10)/(2*304.8*($C45*J$10)))))*(304.8*($C45*2*$C45)/(2*$C45-$C45))*((1/$J$4)-(1/(2*(304.8*($C45*2*$C45)/($C45+2*$C45)))))),(($AC$4)*ABS((1-($J$4*($C45+J$10)/(2*304.8*($C45*J$10)))))*(304.8*($C45*J$10)/(J$10-$C45))*((1/$J$4)-(1/(2*(304.8*($C45*J$10)/($C45+J$10)))))))</f>
        <v>1354.68022121787</v>
      </c>
      <c r="K45" s="51" t="n">
        <f aca="false">IF((K$10/$C45&lt;2),(($AC$4)*ABS((1-($J$4*($C45+K$10)/(2*304.8*($C45*K$10)))))*(304.8*($C45*2*$C45)/(2*$C45-$C45))*((1/$J$4)-(1/(2*(304.8*($C45*2*$C45)/($C45+2*$C45)))))),(($AC$4)*ABS((1-($J$4*($C45+K$10)/(2*304.8*($C45*K$10)))))*(304.8*($C45*K$10)/(K$10-$C45))*((1/$J$4)-(1/(2*(304.8*($C45*K$10)/($C45+K$10)))))))</f>
        <v>1355.2060842662</v>
      </c>
      <c r="L45" s="51" t="n">
        <f aca="false">IF((L$10/$C45&lt;2),(($AC$4)*ABS((1-($J$4*($C45+L$10)/(2*304.8*($C45*L$10)))))*(304.8*($C45*2*$C45)/(2*$C45-$C45))*((1/$J$4)-(1/(2*(304.8*($C45*2*$C45)/($C45+2*$C45)))))),(($AC$4)*ABS((1-($J$4*($C45+L$10)/(2*304.8*($C45*L$10)))))*(304.8*($C45*L$10)/(L$10-$C45))*((1/$J$4)-(1/(2*(304.8*($C45*L$10)/($C45+L$10)))))))</f>
        <v>1355.60574018293</v>
      </c>
      <c r="M45" s="50" t="n">
        <f aca="false">IF((M$10/$C45&lt;2),(($AC$4)*ABS((1-($J$4*($C45+M$10)/(2*304.8*($C45*M$10)))))*(304.8*($C45*2*$C45)/(2*$C45-$C45))*((1/$J$4)-(1/(2*(304.8*($C45*2*$C45)/($C45+2*$C45)))))),(($AC$4)*ABS((1-($J$4*($C45+M$10)/(2*304.8*($C45*M$10)))))*(304.8*($C45*M$10)/(M$10-$C45))*((1/$J$4)-(1/(2*(304.8*($C45*M$10)/($C45+M$10)))))))</f>
        <v>1338.10139561311</v>
      </c>
      <c r="N45" s="51" t="n">
        <f aca="false">IF((N$10/$C45&lt;2),(($AC$4)*ABS((1-($J$4*($C45+N$10)/(2*304.8*($C45*N$10)))))*(304.8*($C45*2*$C45)/(2*$C45-$C45))*((1/$J$4)-(1/(2*(304.8*($C45*2*$C45)/($C45+2*$C45)))))),(($AC$4)*ABS((1-($J$4*($C45+N$10)/(2*304.8*($C45*N$10)))))*(304.8*($C45*N$10)/(N$10-$C45))*((1/$J$4)-(1/(2*(304.8*($C45*N$10)/($C45+N$10)))))))</f>
        <v>1110.91140263853</v>
      </c>
      <c r="O45" s="51" t="n">
        <f aca="false">IF((O$10/$C45&lt;2),(($AC$4)*ABS((1-($J$4*($C45+O$10)/(2*304.8*($C45*O$10)))))*(304.8*($C45*2*$C45)/(2*$C45-$C45))*((1/$J$4)-(1/(2*(304.8*($C45*2*$C45)/($C45+2*$C45)))))),(($AC$4)*ABS((1-($J$4*($C45+O$10)/(2*304.8*($C45*O$10)))))*(304.8*($C45*O$10)/(O$10-$C45))*((1/$J$4)-(1/(2*(304.8*($C45*O$10)/($C45+O$10)))))))</f>
        <v>1000.22914083545</v>
      </c>
      <c r="P45" s="50" t="n">
        <f aca="false">IF((P$10/$C45&lt;2),(($AC$4)*ABS((1-($J$4*($C45+P$10)/(2*304.8*($C45*P$10)))))*(304.8*($C45*2*$C45)/(2*$C45-$C45))*((1/$J$4)-(1/(2*(304.8*($C45*2*$C45)/($C45+2*$C45)))))),(($AC$4)*ABS((1-($J$4*($C45+P$10)/(2*304.8*($C45*P$10)))))*(304.8*($C45*P$10)/(P$10-$C45))*((1/$J$4)-(1/(2*(304.8*($C45*P$10)/($C45+P$10)))))))</f>
        <v>911.068459683437</v>
      </c>
      <c r="Q45" s="51" t="n">
        <f aca="false">IF((Q$10/$C45&lt;2),(($AC$4)*ABS((1-($J$4*($C45+Q$10)/(2*304.8*($C45*Q$10)))))*(304.8*($C45*2*$C45)/(2*$C45-$C45))*((1/$J$4)-(1/(2*(304.8*($C45*2*$C45)/($C45+2*$C45)))))),(($AC$4)*ABS((1-($J$4*($C45+Q$10)/(2*304.8*($C45*Q$10)))))*(304.8*($C45*Q$10)/(Q$10-$C45))*((1/$J$4)-(1/(2*(304.8*($C45*Q$10)/($C45+Q$10)))))))</f>
        <v>848.415028869338</v>
      </c>
      <c r="R45" s="51" t="n">
        <f aca="false">IF((R$10/$C45&lt;2),(($AC$4)*ABS((1-($J$4*($C45+R$10)/(2*304.8*($C45*R$10)))))*(304.8*($C45*2*$C45)/(2*$C45-$C45))*((1/$J$4)-(1/(2*(304.8*($C45*2*$C45)/($C45+2*$C45)))))),(($AC$4)*ABS((1-($J$4*($C45+R$10)/(2*304.8*($C45*R$10)))))*(304.8*($C45*R$10)/(R$10-$C45))*((1/$J$4)-(1/(2*(304.8*($C45*R$10)/($C45+R$10)))))))</f>
        <v>812.422642011852</v>
      </c>
      <c r="S45" s="50" t="n">
        <f aca="false">IF((S$10/$C45&lt;2),(($AC$4)*ABS((1-($J$4*($C45+S$10)/(2*304.8*($C45*S$10)))))*(304.8*($C45*2*$C45)/(2*$C45-$C45))*((1/$J$4)-(1/(2*(304.8*($C45*2*$C45)/($C45+2*$C45)))))),(($AC$4)*ABS((1-($J$4*($C45+S$10)/(2*304.8*($C45*S$10)))))*(304.8*($C45*S$10)/(S$10-$C45))*((1/$J$4)-(1/(2*(304.8*($C45*S$10)/($C45+S$10)))))))</f>
        <v>780.203657469585</v>
      </c>
      <c r="T45" s="51" t="n">
        <f aca="false">IF((T$10/$C45&lt;2),(($AC$4)*ABS((1-($J$4*($C45+T$10)/(2*304.8*($C45*T$10)))))*(304.8*($C45*2*$C45)/(2*$C45-$C45))*((1/$J$4)-(1/(2*(304.8*($C45*2*$C45)/($C45+2*$C45)))))),(($AC$4)*ABS((1-($J$4*($C45+T$10)/(2*304.8*($C45*T$10)))))*(304.8*($C45*T$10)/(T$10-$C45))*((1/$J$4)-(1/(2*(304.8*($C45*T$10)/($C45+T$10)))))))</f>
        <v>759.239018629564</v>
      </c>
      <c r="U45" s="51" t="n">
        <f aca="false">IF((U$10/$C45&lt;2),(($AC$4)*ABS((1-($J$4*($C45+U$10)/(2*304.8*($C45*U$10)))))*(304.8*($C45*2*$C45)/(2*$C45-$C45))*((1/$J$4)-(1/(2*(304.8*($C45*2*$C45)/($C45+2*$C45)))))),(($AC$4)*ABS((1-($J$4*($C45+U$10)/(2*304.8*($C45*U$10)))))*(304.8*($C45*U$10)/(U$10-$C45))*((1/$J$4)-(1/(2*(304.8*($C45*U$10)/($C45+U$10)))))))</f>
        <v>739.871428308368</v>
      </c>
      <c r="V45" s="50" t="n">
        <f aca="false">IF((V$10/$C45&lt;2),(($AC$4)*ABS((1-($J$4*($C45+V$10)/(2*304.8*($C45*V$10)))))*(304.8*($C45*2*$C45)/(2*$C45-$C45))*((1/$J$4)-(1/(2*(304.8*($C45*2*$C45)/($C45+2*$C45)))))),(($AC$4)*ABS((1-($J$4*($C45+V$10)/(2*304.8*($C45*V$10)))))*(304.8*($C45*V$10)/(V$10-$C45))*((1/$J$4)-(1/(2*(304.8*($C45*V$10)/($C45+V$10)))))))</f>
        <v>728.054556988199</v>
      </c>
      <c r="W45" s="51" t="n">
        <f aca="false">IF((W$10/$C45&lt;2),(($AC$4)*ABS((1-($J$4*($C45+W$10)/(2*304.8*($C45*W$10)))))*(304.8*($C45*2*$C45)/(2*$C45-$C45))*((1/$J$4)-(1/(2*(304.8*($C45*2*$C45)/($C45+2*$C45)))))),(($AC$4)*ABS((1-($J$4*($C45+W$10)/(2*304.8*($C45*W$10)))))*(304.8*($C45*W$10)/(W$10-$C45))*((1/$J$4)-(1/(2*(304.8*($C45*W$10)/($C45+W$10)))))))</f>
        <v>717.013001862238</v>
      </c>
      <c r="X45" s="51" t="n">
        <f aca="false">IF((X$10/$C45&lt;2),(($AC$4)*ABS((1-($J$4*($C45+X$10)/(2*304.8*($C45*X$10)))))*(304.8*($C45*2*$C45)/(2*$C45-$C45))*((1/$J$4)-(1/(2*(304.8*($C45*2*$C45)/($C45+2*$C45)))))),(($AC$4)*ABS((1-($J$4*($C45+X$10)/(2*304.8*($C45*X$10)))))*(304.8*($C45*X$10)/(X$10-$C45))*((1/$J$4)-(1/(2*(304.8*($C45*X$10)/($C45+X$10)))))))</f>
        <v>708.261642626108</v>
      </c>
      <c r="Y45" s="50" t="n">
        <f aca="false">IF((Y$10/$C45&lt;2),(($AC$4)*ABS((1-($J$4*($C45+Y$10)/(2*304.8*($C45*Y$10)))))*(304.8*($C45*2*$C45)/(2*$C45-$C45))*((1/$J$4)-(1/(2*(304.8*($C45*2*$C45)/($C45+2*$C45)))))),(($AC$4)*ABS((1-($J$4*($C45+Y$10)/(2*304.8*($C45*Y$10)))))*(304.8*($C45*Y$10)/(Y$10-$C45))*((1/$J$4)-(1/(2*(304.8*($C45*Y$10)/($C45+Y$10)))))))</f>
        <v>702.803363433342</v>
      </c>
      <c r="Z45" s="51" t="n">
        <f aca="false">IF((Z$10/$C45&lt;2),(($AC$4)*ABS((1-($J$4*($C45+Z$10)/(2*304.8*($C45*Z$10)))))*(304.8*($C45*2*$C45)/(2*$C45-$C45))*((1/$J$4)-(1/(2*(304.8*($C45*2*$C45)/($C45+2*$C45)))))),(($AC$4)*ABS((1-($J$4*($C45+Z$10)/(2*304.8*($C45*Z$10)))))*(304.8*($C45*Z$10)/(Z$10-$C45))*((1/$J$4)-(1/(2*(304.8*($C45*Z$10)/($C45+Z$10)))))))</f>
        <v>697.619400082007</v>
      </c>
      <c r="AA45" s="51" t="n">
        <f aca="false">IF((AA$10/$C45&lt;2),(($AC$4)*ABS((1-($J$4*($C45+AA$10)/(2*304.8*($C45*AA$10)))))*(304.8*($C45*2*$C45)/(2*$C45-$C45))*((1/$J$4)-(1/(2*(304.8*($C45*2*$C45)/($C45+2*$C45)))))),(($AC$4)*ABS((1-($J$4*($C45+AA$10)/(2*304.8*($C45*AA$10)))))*(304.8*($C45*AA$10)/(AA$10-$C45))*((1/$J$4)-(1/(2*(304.8*($C45*AA$10)/($C45+AA$10)))))))</f>
        <v>694.305778428844</v>
      </c>
      <c r="AB45" s="50" t="n">
        <f aca="false">IF((AB$10/$C45&lt;2),(($AC$4)*ABS((1-($J$4*($C45+AB$10)/(2*304.8*($C45*AB$10)))))*(304.8*($C45*2*$C45)/(2*$C45-$C45))*((1/$J$4)-(1/(2*(304.8*($C45*2*$C45)/($C45+2*$C45)))))),(($AC$4)*ABS((1-($J$4*($C45+AB$10)/(2*304.8*($C45*AB$10)))))*(304.8*($C45*AB$10)/(AB$10-$C45))*((1/$J$4)-(1/(2*(304.8*($C45*AB$10)/($C45+AB$10)))))))</f>
        <v>691.38675036569</v>
      </c>
      <c r="AC45" s="52" t="n">
        <f aca="false">IF((AC$10/$C45&lt;2),(($AC$4)*ABS((1-($J$4*($C45+AC$10)/(2*304.8*($C45*AC$10)))))*(304.8*($C45*2*$C45)/(2*$C45-$C45))*((1/$J$4)-(1/(2*(304.8*($C45*2*$C45)/($C45+2*$C45)))))),(($AC$4)*ABS((1-($J$4*($C45+AC$10)/(2*304.8*($C45*AC$10)))))*(304.8*($C45*AC$10)/(AC$10-$C45))*((1/$J$4)-(1/(2*(304.8*($C45*AC$10)/($C45+AC$10)))))))</f>
        <v>688.652422430145</v>
      </c>
      <c r="AD45" s="2"/>
    </row>
    <row r="46" s="8" customFormat="true" ht="10.5" hidden="false" customHeight="false" outlineLevel="0" collapsed="false">
      <c r="A46" s="22"/>
      <c r="B46" s="64" t="n">
        <f aca="false">C46*0.3048</f>
        <v>11.5824</v>
      </c>
      <c r="C46" s="49" t="n">
        <v>38</v>
      </c>
      <c r="D46" s="58" t="n">
        <v>0</v>
      </c>
      <c r="E46" s="55" t="n">
        <v>0</v>
      </c>
      <c r="F46" s="55" t="n">
        <v>0</v>
      </c>
      <c r="G46" s="54" t="n">
        <v>0</v>
      </c>
      <c r="H46" s="55" t="n">
        <v>0</v>
      </c>
      <c r="I46" s="55" t="n">
        <v>0</v>
      </c>
      <c r="J46" s="54" t="n">
        <v>0</v>
      </c>
      <c r="K46" s="55" t="n">
        <f aca="false">IF((K$10/$C46&lt;2),(($AC$4)*ABS((1-($J$4*($C46+K$10)/(2*304.8*($C46*K$10)))))*(304.8*($C46*2*$C46)/(2*$C46-$C46))*((1/$J$4)-(1/(2*(304.8*($C46*2*$C46)/($C46+2*$C46)))))),(($AC$4)*ABS((1-($J$4*($C46+K$10)/(2*304.8*($C46*K$10)))))*(304.8*($C46*K$10)/(K$10-$C46))*((1/$J$4)-(1/(2*(304.8*($C46*K$10)/($C46+K$10)))))))</f>
        <v>1392.00838624337</v>
      </c>
      <c r="L46" s="55" t="n">
        <f aca="false">IF((L$10/$C46&lt;2),(($AC$4)*ABS((1-($J$4*($C46+L$10)/(2*304.8*($C46*L$10)))))*(304.8*($C46*2*$C46)/(2*$C46-$C46))*((1/$J$4)-(1/(2*(304.8*($C46*2*$C46)/($C46+2*$C46)))))),(($AC$4)*ABS((1-($J$4*($C46+L$10)/(2*304.8*($C46*L$10)))))*(304.8*($C46*L$10)/(L$10-$C46))*((1/$J$4)-(1/(2*(304.8*($C46*L$10)/($C46+L$10)))))))</f>
        <v>1392.4188746485</v>
      </c>
      <c r="M46" s="54" t="n">
        <f aca="false">IF((M$10/$C46&lt;2),(($AC$4)*ABS((1-($J$4*($C46+M$10)/(2*304.8*($C46*M$10)))))*(304.8*($C46*2*$C46)/(2*$C46-$C46))*((1/$J$4)-(1/(2*(304.8*($C46*2*$C46)/($C46+2*$C46)))))),(($AC$4)*ABS((1-($J$4*($C46+M$10)/(2*304.8*($C46*M$10)))))*(304.8*($C46*M$10)/(M$10-$C46))*((1/$J$4)-(1/(2*(304.8*($C46*M$10)/($C46+M$10)))))))</f>
        <v>1392.74726537261</v>
      </c>
      <c r="N46" s="55" t="n">
        <f aca="false">IF((N$10/$C46&lt;2),(($AC$4)*ABS((1-($J$4*($C46+N$10)/(2*304.8*($C46*N$10)))))*(304.8*($C46*2*$C46)/(2*$C46-$C46))*((1/$J$4)-(1/(2*(304.8*($C46*2*$C46)/($C46+2*$C46)))))),(($AC$4)*ABS((1-($J$4*($C46+N$10)/(2*304.8*($C46*N$10)))))*(304.8*($C46*N$10)/(N$10-$C46))*((1/$J$4)-(1/(2*(304.8*($C46*N$10)/($C46+N$10)))))))</f>
        <v>1161.06925751974</v>
      </c>
      <c r="O46" s="55" t="n">
        <f aca="false">IF((O$10/$C46&lt;2),(($AC$4)*ABS((1-($J$4*($C46+O$10)/(2*304.8*($C46*O$10)))))*(304.8*($C46*2*$C46)/(2*$C46-$C46))*((1/$J$4)-(1/(2*(304.8*($C46*2*$C46)/($C46+2*$C46)))))),(($AC$4)*ABS((1-($J$4*($C46+O$10)/(2*304.8*($C46*O$10)))))*(304.8*($C46*O$10)/(O$10-$C46))*((1/$J$4)-(1/(2*(304.8*($C46*O$10)/($C46+O$10)))))))</f>
        <v>1040.70810960051</v>
      </c>
      <c r="P46" s="54" t="n">
        <f aca="false">IF((P$10/$C46&lt;2),(($AC$4)*ABS((1-($J$4*($C46+P$10)/(2*304.8*($C46*P$10)))))*(304.8*($C46*2*$C46)/(2*$C46-$C46))*((1/$J$4)-(1/(2*(304.8*($C46*2*$C46)/($C46+2*$C46)))))),(($AC$4)*ABS((1-($J$4*($C46+P$10)/(2*304.8*($C46*P$10)))))*(304.8*($C46*P$10)/(P$10-$C46))*((1/$J$4)-(1/(2*(304.8*($C46*P$10)/($C46+P$10)))))))</f>
        <v>944.531709153598</v>
      </c>
      <c r="Q46" s="55" t="n">
        <f aca="false">IF((Q$10/$C46&lt;2),(($AC$4)*ABS((1-($J$4*($C46+Q$10)/(2*304.8*($C46*Q$10)))))*(304.8*($C46*2*$C46)/(2*$C46-$C46))*((1/$J$4)-(1/(2*(304.8*($C46*2*$C46)/($C46+2*$C46)))))),(($AC$4)*ABS((1-($J$4*($C46+Q$10)/(2*304.8*($C46*Q$10)))))*(304.8*($C46*Q$10)/(Q$10-$C46))*((1/$J$4)-(1/(2*(304.8*($C46*Q$10)/($C46+Q$10)))))))</f>
        <v>877.360911307775</v>
      </c>
      <c r="R46" s="55" t="n">
        <f aca="false">IF((R$10/$C46&lt;2),(($AC$4)*ABS((1-($J$4*($C46+R$10)/(2*304.8*($C46*R$10)))))*(304.8*($C46*2*$C46)/(2*$C46-$C46))*((1/$J$4)-(1/(2*(304.8*($C46*2*$C46)/($C46+2*$C46)))))),(($AC$4)*ABS((1-($J$4*($C46+R$10)/(2*304.8*($C46*R$10)))))*(304.8*($C46*R$10)/(R$10-$C46))*((1/$J$4)-(1/(2*(304.8*($C46*R$10)/($C46+R$10)))))))</f>
        <v>838.92629354214</v>
      </c>
      <c r="S46" s="54" t="n">
        <f aca="false">IF((S$10/$C46&lt;2),(($AC$4)*ABS((1-($J$4*($C46+S$10)/(2*304.8*($C46*S$10)))))*(304.8*($C46*2*$C46)/(2*$C46-$C46))*((1/$J$4)-(1/(2*(304.8*($C46*2*$C46)/($C46+2*$C46)))))),(($AC$4)*ABS((1-($J$4*($C46+S$10)/(2*304.8*($C46*S$10)))))*(304.8*($C46*S$10)/(S$10-$C46))*((1/$J$4)-(1/(2*(304.8*($C46*S$10)/($C46+S$10)))))))</f>
        <v>804.615235019598</v>
      </c>
      <c r="T46" s="55" t="n">
        <f aca="false">IF((T$10/$C46&lt;2),(($AC$4)*ABS((1-($J$4*($C46+T$10)/(2*304.8*($C46*T$10)))))*(304.8*($C46*2*$C46)/(2*$C46-$C46))*((1/$J$4)-(1/(2*(304.8*($C46*2*$C46)/($C46+2*$C46)))))),(($AC$4)*ABS((1-($J$4*($C46+T$10)/(2*304.8*($C46*T$10)))))*(304.8*($C46*T$10)/(T$10-$C46))*((1/$J$4)-(1/(2*(304.8*($C46*T$10)/($C46+T$10)))))))</f>
        <v>782.336878146792</v>
      </c>
      <c r="U46" s="55" t="n">
        <f aca="false">IF((U$10/$C46&lt;2),(($AC$4)*ABS((1-($J$4*($C46+U$10)/(2*304.8*($C46*U$10)))))*(304.8*($C46*2*$C46)/(2*$C46-$C46))*((1/$J$4)-(1/(2*(304.8*($C46*2*$C46)/($C46+2*$C46)))))),(($AC$4)*ABS((1-($J$4*($C46+U$10)/(2*304.8*($C46*U$10)))))*(304.8*($C46*U$10)/(U$10-$C46))*((1/$J$4)-(1/(2*(304.8*($C46*U$10)/($C46+U$10)))))))</f>
        <v>761.788882198042</v>
      </c>
      <c r="V46" s="54" t="n">
        <f aca="false">IF((V$10/$C46&lt;2),(($AC$4)*ABS((1-($J$4*($C46+V$10)/(2*304.8*($C46*V$10)))))*(304.8*($C46*2*$C46)/(2*$C46-$C46))*((1/$J$4)-(1/(2*(304.8*($C46*2*$C46)/($C46+2*$C46)))))),(($AC$4)*ABS((1-($J$4*($C46+V$10)/(2*304.8*($C46*V$10)))))*(304.8*($C46*V$10)/(V$10-$C46))*((1/$J$4)-(1/(2*(304.8*($C46*V$10)/($C46+V$10)))))))</f>
        <v>749.267448737979</v>
      </c>
      <c r="W46" s="55" t="n">
        <f aca="false">IF((W$10/$C46&lt;2),(($AC$4)*ABS((1-($J$4*($C46+W$10)/(2*304.8*($C46*W$10)))))*(304.8*($C46*2*$C46)/(2*$C46-$C46))*((1/$J$4)-(1/(2*(304.8*($C46*2*$C46)/($C46+2*$C46)))))),(($AC$4)*ABS((1-($J$4*($C46+W$10)/(2*304.8*($C46*W$10)))))*(304.8*($C46*W$10)/(W$10-$C46))*((1/$J$4)-(1/(2*(304.8*($C46*W$10)/($C46+W$10)))))))</f>
        <v>737.578256707558</v>
      </c>
      <c r="X46" s="55" t="n">
        <f aca="false">IF((X$10/$C46&lt;2),(($AC$4)*ABS((1-($J$4*($C46+X$10)/(2*304.8*($C46*X$10)))))*(304.8*($C46*2*$C46)/(2*$C46-$C46))*((1/$J$4)-(1/(2*(304.8*($C46*2*$C46)/($C46+2*$C46)))))),(($AC$4)*ABS((1-($J$4*($C46+X$10)/(2*304.8*($C46*X$10)))))*(304.8*($C46*X$10)/(X$10-$C46))*((1/$J$4)-(1/(2*(304.8*($C46*X$10)/($C46+X$10)))))))</f>
        <v>728.320923696497</v>
      </c>
      <c r="Y46" s="54" t="n">
        <f aca="false">IF((Y$10/$C46&lt;2),(($AC$4)*ABS((1-($J$4*($C46+Y$10)/(2*304.8*($C46*Y$10)))))*(304.8*($C46*2*$C46)/(2*$C46-$C46))*((1/$J$4)-(1/(2*(304.8*($C46*2*$C46)/($C46+2*$C46)))))),(($AC$4)*ABS((1-($J$4*($C46+Y$10)/(2*304.8*($C46*Y$10)))))*(304.8*($C46*Y$10)/(Y$10-$C46))*((1/$J$4)-(1/(2*(304.8*($C46*Y$10)/($C46+Y$10)))))))</f>
        <v>722.550345493962</v>
      </c>
      <c r="Z46" s="55" t="n">
        <f aca="false">IF((Z$10/$C46&lt;2),(($AC$4)*ABS((1-($J$4*($C46+Z$10)/(2*304.8*($C46*Z$10)))))*(304.8*($C46*2*$C46)/(2*$C46-$C46))*((1/$J$4)-(1/(2*(304.8*($C46*2*$C46)/($C46+2*$C46)))))),(($AC$4)*ABS((1-($J$4*($C46+Z$10)/(2*304.8*($C46*Z$10)))))*(304.8*($C46*Z$10)/(Z$10-$C46))*((1/$J$4)-(1/(2*(304.8*($C46*Z$10)/($C46+Z$10)))))))</f>
        <v>717.07210963582</v>
      </c>
      <c r="AA46" s="55" t="n">
        <f aca="false">IF((AA$10/$C46&lt;2),(($AC$4)*ABS((1-($J$4*($C46+AA$10)/(2*304.8*($C46*AA$10)))))*(304.8*($C46*2*$C46)/(2*$C46-$C46))*((1/$J$4)-(1/(2*(304.8*($C46*2*$C46)/($C46+2*$C46)))))),(($AC$4)*ABS((1-($J$4*($C46+AA$10)/(2*304.8*($C46*AA$10)))))*(304.8*($C46*AA$10)/(AA$10-$C46))*((1/$J$4)-(1/(2*(304.8*($C46*AA$10)/($C46+AA$10)))))))</f>
        <v>713.571576397682</v>
      </c>
      <c r="AB46" s="54" t="n">
        <f aca="false">IF((AB$10/$C46&lt;2),(($AC$4)*ABS((1-($J$4*($C46+AB$10)/(2*304.8*($C46*AB$10)))))*(304.8*($C46*2*$C46)/(2*$C46-$C46))*((1/$J$4)-(1/(2*(304.8*($C46*2*$C46)/($C46+2*$C46)))))),(($AC$4)*ABS((1-($J$4*($C46+AB$10)/(2*304.8*($C46*AB$10)))))*(304.8*($C46*AB$10)/(AB$10-$C46))*((1/$J$4)-(1/(2*(304.8*($C46*AB$10)/($C46+AB$10)))))))</f>
        <v>710.488662641496</v>
      </c>
      <c r="AC46" s="56" t="n">
        <f aca="false">IF((AC$10/$C46&lt;2),(($AC$4)*ABS((1-($J$4*($C46+AC$10)/(2*304.8*($C46*AC$10)))))*(304.8*($C46*2*$C46)/(2*$C46-$C46))*((1/$J$4)-(1/(2*(304.8*($C46*2*$C46)/($C46+2*$C46)))))),(($AC$4)*ABS((1-($J$4*($C46+AC$10)/(2*304.8*($C46*AC$10)))))*(304.8*($C46*AC$10)/(AC$10-$C46))*((1/$J$4)-(1/(2*(304.8*($C46*AC$10)/($C46+AC$10)))))))</f>
        <v>707.601471139886</v>
      </c>
      <c r="AD46" s="2"/>
    </row>
    <row r="47" s="8" customFormat="true" ht="10.5" hidden="false" customHeight="false" outlineLevel="0" collapsed="false">
      <c r="A47" s="22"/>
      <c r="B47" s="64" t="n">
        <f aca="false">C47*0.3048</f>
        <v>11.8872</v>
      </c>
      <c r="C47" s="49" t="n">
        <v>39</v>
      </c>
      <c r="D47" s="57" t="n">
        <v>0</v>
      </c>
      <c r="E47" s="51" t="n">
        <v>0</v>
      </c>
      <c r="F47" s="51" t="n">
        <v>0</v>
      </c>
      <c r="G47" s="50" t="n">
        <v>0</v>
      </c>
      <c r="H47" s="51" t="n">
        <v>0</v>
      </c>
      <c r="I47" s="51" t="n">
        <v>0</v>
      </c>
      <c r="J47" s="50" t="n">
        <v>0</v>
      </c>
      <c r="K47" s="51" t="n">
        <f aca="false">IF((K$10/$C47&lt;2),(($AC$4)*ABS((1-($J$4*($C47+K$10)/(2*304.8*($C47*K$10)))))*(304.8*($C47*2*$C47)/(2*$C47-$C47))*((1/$J$4)-(1/(2*(304.8*($C47*2*$C47)/($C47+2*$C47)))))),(($AC$4)*ABS((1-($J$4*($C47+K$10)/(2*304.8*($C47*K$10)))))*(304.8*($C47*K$10)/(K$10-$C47))*((1/$J$4)-(1/(2*(304.8*($C47*K$10)/($C47+K$10)))))))</f>
        <v>1428.81069825362</v>
      </c>
      <c r="L47" s="51" t="n">
        <f aca="false">IF((L$10/$C47&lt;2),(($AC$4)*ABS((1-($J$4*($C47+L$10)/(2*304.8*($C47*L$10)))))*(304.8*($C47*2*$C47)/(2*$C47-$C47))*((1/$J$4)-(1/(2*(304.8*($C47*2*$C47)/($C47+2*$C47)))))),(($AC$4)*ABS((1-($J$4*($C47+L$10)/(2*304.8*($C47*L$10)))))*(304.8*($C47*L$10)/(L$10-$C47))*((1/$J$4)-(1/(2*(304.8*($C47*L$10)/($C47+L$10)))))))</f>
        <v>1429.23201914715</v>
      </c>
      <c r="M47" s="50" t="n">
        <f aca="false">IF((M$10/$C47&lt;2),(($AC$4)*ABS((1-($J$4*($C47+M$10)/(2*304.8*($C47*M$10)))))*(304.8*($C47*2*$C47)/(2*$C47-$C47))*((1/$J$4)-(1/(2*(304.8*($C47*2*$C47)/($C47+2*$C47)))))),(($AC$4)*ABS((1-($J$4*($C47+M$10)/(2*304.8*($C47*M$10)))))*(304.8*($C47*M$10)/(M$10-$C47))*((1/$J$4)-(1/(2*(304.8*($C47*M$10)/($C47+M$10)))))))</f>
        <v>1429.56907586198</v>
      </c>
      <c r="N47" s="51" t="n">
        <f aca="false">IF((N$10/$C47&lt;2),(($AC$4)*ABS((1-($J$4*($C47+N$10)/(2*304.8*($C47*N$10)))))*(304.8*($C47*2*$C47)/(2*$C47-$C47))*((1/$J$4)-(1/(2*(304.8*($C47*2*$C47)/($C47+2*$C47)))))),(($AC$4)*ABS((1-($J$4*($C47+N$10)/(2*304.8*($C47*N$10)))))*(304.8*($C47*N$10)/(N$10-$C47))*((1/$J$4)-(1/(2*(304.8*($C47*N$10)/($C47+N$10)))))))</f>
        <v>1213.01847003446</v>
      </c>
      <c r="O47" s="51" t="n">
        <f aca="false">IF((O$10/$C47&lt;2),(($AC$4)*ABS((1-($J$4*($C47+O$10)/(2*304.8*($C47*O$10)))))*(304.8*($C47*2*$C47)/(2*$C47-$C47))*((1/$J$4)-(1/(2*(304.8*($C47*2*$C47)/($C47+2*$C47)))))),(($AC$4)*ABS((1-($J$4*($C47+O$10)/(2*304.8*($C47*O$10)))))*(304.8*($C47*O$10)/(O$10-$C47))*((1/$J$4)-(1/(2*(304.8*($C47*O$10)/($C47+O$10)))))))</f>
        <v>1082.25231944626</v>
      </c>
      <c r="P47" s="50" t="n">
        <f aca="false">IF((P$10/$C47&lt;2),(($AC$4)*ABS((1-($J$4*($C47+P$10)/(2*304.8*($C47*P$10)))))*(304.8*($C47*2*$C47)/(2*$C47-$C47))*((1/$J$4)-(1/(2*(304.8*($C47*2*$C47)/($C47+2*$C47)))))),(($AC$4)*ABS((1-($J$4*($C47+P$10)/(2*304.8*($C47*P$10)))))*(304.8*($C47*P$10)/(P$10-$C47))*((1/$J$4)-(1/(2*(304.8*($C47*P$10)/($C47+P$10)))))))</f>
        <v>978.626345264065</v>
      </c>
      <c r="Q47" s="51" t="n">
        <f aca="false">IF((Q$10/$C47&lt;2),(($AC$4)*ABS((1-($J$4*($C47+Q$10)/(2*304.8*($C47*Q$10)))))*(304.8*($C47*2*$C47)/(2*$C47-$C47))*((1/$J$4)-(1/(2*(304.8*($C47*2*$C47)/($C47+2*$C47)))))),(($AC$4)*ABS((1-($J$4*($C47+Q$10)/(2*304.8*($C47*Q$10)))))*(304.8*($C47*Q$10)/(Q$10-$C47))*((1/$J$4)-(1/(2*(304.8*($C47*Q$10)/($C47+Q$10)))))))</f>
        <v>906.703316921441</v>
      </c>
      <c r="R47" s="51" t="n">
        <f aca="false">IF((R$10/$C47&lt;2),(($AC$4)*ABS((1-($J$4*($C47+R$10)/(2*304.8*($C47*R$10)))))*(304.8*($C47*2*$C47)/(2*$C47-$C47))*((1/$J$4)-(1/(2*(304.8*($C47*2*$C47)/($C47+2*$C47)))))),(($AC$4)*ABS((1-($J$4*($C47+R$10)/(2*304.8*($C47*R$10)))))*(304.8*($C47*R$10)/(R$10-$C47))*((1/$J$4)-(1/(2*(304.8*($C47*R$10)/($C47+R$10)))))))</f>
        <v>865.71493461835</v>
      </c>
      <c r="S47" s="50" t="n">
        <f aca="false">IF((S$10/$C47&lt;2),(($AC$4)*ABS((1-($J$4*($C47+S$10)/(2*304.8*($C47*S$10)))))*(304.8*($C47*2*$C47)/(2*$C47-$C47))*((1/$J$4)-(1/(2*(304.8*($C47*2*$C47)/($C47+2*$C47)))))),(($AC$4)*ABS((1-($J$4*($C47+S$10)/(2*304.8*($C47*S$10)))))*(304.8*($C47*S$10)/(S$10-$C47))*((1/$J$4)-(1/(2*(304.8*($C47*S$10)/($C47+S$10)))))))</f>
        <v>829.225284554337</v>
      </c>
      <c r="T47" s="51" t="n">
        <f aca="false">IF((T$10/$C47&lt;2),(($AC$4)*ABS((1-($J$4*($C47+T$10)/(2*304.8*($C47*T$10)))))*(304.8*($C47*2*$C47)/(2*$C47-$C47))*((1/$J$4)-(1/(2*(304.8*($C47*2*$C47)/($C47+2*$C47)))))),(($AC$4)*ABS((1-($J$4*($C47+T$10)/(2*304.8*($C47*T$10)))))*(304.8*($C47*T$10)/(T$10-$C47))*((1/$J$4)-(1/(2*(304.8*($C47*T$10)/($C47+T$10)))))))</f>
        <v>805.583280717268</v>
      </c>
      <c r="U47" s="51" t="n">
        <f aca="false">IF((U$10/$C47&lt;2),(($AC$4)*ABS((1-($J$4*($C47+U$10)/(2*304.8*($C47*U$10)))))*(304.8*($C47*2*$C47)/(2*$C47-$C47))*((1/$J$4)-(1/(2*(304.8*($C47*2*$C47)/($C47+2*$C47)))))),(($AC$4)*ABS((1-($J$4*($C47+U$10)/(2*304.8*($C47*U$10)))))*(304.8*($C47*U$10)/(U$10-$C47))*((1/$J$4)-(1/(2*(304.8*($C47*U$10)/($C47+U$10)))))))</f>
        <v>783.81299402626</v>
      </c>
      <c r="V47" s="50" t="n">
        <f aca="false">IF((V$10/$C47&lt;2),(($AC$4)*ABS((1-($J$4*($C47+V$10)/(2*304.8*($C47*V$10)))))*(304.8*($C47*2*$C47)/(2*$C47-$C47))*((1/$J$4)-(1/(2*(304.8*($C47*2*$C47)/($C47+2*$C47)))))),(($AC$4)*ABS((1-($J$4*($C47+V$10)/(2*304.8*($C47*V$10)))))*(304.8*($C47*V$10)/(V$10-$C47))*((1/$J$4)-(1/(2*(304.8*($C47*V$10)/($C47+V$10)))))))</f>
        <v>770.563369103998</v>
      </c>
      <c r="W47" s="51" t="n">
        <f aca="false">IF((W$10/$C47&lt;2),(($AC$4)*ABS((1-($J$4*($C47+W$10)/(2*304.8*($C47*W$10)))))*(304.8*($C47*2*$C47)/(2*$C47-$C47))*((1/$J$4)-(1/(2*(304.8*($C47*2*$C47)/($C47+2*$C47)))))),(($AC$4)*ABS((1-($J$4*($C47+W$10)/(2*304.8*($C47*W$10)))))*(304.8*($C47*W$10)/(W$10-$C47))*((1/$J$4)-(1/(2*(304.8*($C47*W$10)/($C47+W$10)))))))</f>
        <v>758.205739768827</v>
      </c>
      <c r="X47" s="51" t="n">
        <f aca="false">IF((X$10/$C47&lt;2),(($AC$4)*ABS((1-($J$4*($C47+X$10)/(2*304.8*($C47*X$10)))))*(304.8*($C47*2*$C47)/(2*$C47-$C47))*((1/$J$4)-(1/(2*(304.8*($C47*2*$C47)/($C47+2*$C47)))))),(($AC$4)*ABS((1-($J$4*($C47+X$10)/(2*304.8*($C47*X$10)))))*(304.8*($C47*X$10)/(X$10-$C47))*((1/$J$4)-(1/(2*(304.8*($C47*X$10)/($C47+X$10)))))))</f>
        <v>748.426803573002</v>
      </c>
      <c r="Y47" s="50" t="n">
        <f aca="false">IF((Y$10/$C47&lt;2),(($AC$4)*ABS((1-($J$4*($C47+Y$10)/(2*304.8*($C47*Y$10)))))*(304.8*($C47*2*$C47)/(2*$C47-$C47))*((1/$J$4)-(1/(2*(304.8*($C47*2*$C47)/($C47+2*$C47)))))),(($AC$4)*ABS((1-($J$4*($C47+Y$10)/(2*304.8*($C47*Y$10)))))*(304.8*($C47*Y$10)/(Y$10-$C47))*((1/$J$4)-(1/(2*(304.8*($C47*Y$10)/($C47+Y$10)))))))</f>
        <v>742.334554362232</v>
      </c>
      <c r="Z47" s="51" t="n">
        <f aca="false">IF((Z$10/$C47&lt;2),(($AC$4)*ABS((1-($J$4*($C47+Z$10)/(2*304.8*($C47*Z$10)))))*(304.8*($C47*2*$C47)/(2*$C47-$C47))*((1/$J$4)-(1/(2*(304.8*($C47*2*$C47)/($C47+2*$C47)))))),(($AC$4)*ABS((1-($J$4*($C47+Z$10)/(2*304.8*($C47*Z$10)))))*(304.8*($C47*Z$10)/(Z$10-$C47))*((1/$J$4)-(1/(2*(304.8*($C47*Z$10)/($C47+Z$10)))))))</f>
        <v>736.553408536592</v>
      </c>
      <c r="AA47" s="51" t="n">
        <f aca="false">IF((AA$10/$C47&lt;2),(($AC$4)*ABS((1-($J$4*($C47+AA$10)/(2*304.8*($C47*AA$10)))))*(304.8*($C47*2*$C47)/(2*$C47-$C47))*((1/$J$4)-(1/(2*(304.8*($C47*2*$C47)/($C47+2*$C47)))))),(($AC$4)*ABS((1-($J$4*($C47+AA$10)/(2*304.8*($C47*AA$10)))))*(304.8*($C47*AA$10)/(AA$10-$C47))*((1/$J$4)-(1/(2*(304.8*($C47*AA$10)/($C47+AA$10)))))))</f>
        <v>732.860575619592</v>
      </c>
      <c r="AB47" s="50" t="n">
        <f aca="false">IF((AB$10/$C47&lt;2),(($AC$4)*ABS((1-($J$4*($C47+AB$10)/(2*304.8*($C47*AB$10)))))*(304.8*($C47*2*$C47)/(2*$C47-$C47))*((1/$J$4)-(1/(2*(304.8*($C47*2*$C47)/($C47+2*$C47)))))),(($AC$4)*ABS((1-($J$4*($C47+AB$10)/(2*304.8*($C47*AB$10)))))*(304.8*($C47*AB$10)/(AB$10-$C47))*((1/$J$4)-(1/(2*(304.8*($C47*AB$10)/($C47+AB$10)))))))</f>
        <v>729.609114872521</v>
      </c>
      <c r="AC47" s="52" t="n">
        <f aca="false">IF((AC$10/$C47&lt;2),(($AC$4)*ABS((1-($J$4*($C47+AC$10)/(2*304.8*($C47*AC$10)))))*(304.8*($C47*2*$C47)/(2*$C47-$C47))*((1/$J$4)-(1/(2*(304.8*($C47*2*$C47)/($C47+2*$C47)))))),(($AC$4)*ABS((1-($J$4*($C47+AC$10)/(2*304.8*($C47*AC$10)))))*(304.8*($C47*AC$10)/(AC$10-$C47))*((1/$J$4)-(1/(2*(304.8*($C47*AC$10)/($C47+AC$10)))))))</f>
        <v>726.564765293892</v>
      </c>
      <c r="AD47" s="2"/>
    </row>
    <row r="48" s="8" customFormat="true" ht="10.5" hidden="false" customHeight="false" outlineLevel="0" collapsed="false">
      <c r="A48" s="22"/>
      <c r="B48" s="64" t="n">
        <f aca="false">C48*0.3048</f>
        <v>12.192</v>
      </c>
      <c r="C48" s="49" t="n">
        <v>40</v>
      </c>
      <c r="D48" s="57" t="n">
        <v>0</v>
      </c>
      <c r="E48" s="51" t="n">
        <v>0</v>
      </c>
      <c r="F48" s="51" t="n">
        <v>0</v>
      </c>
      <c r="G48" s="50" t="n">
        <v>0</v>
      </c>
      <c r="H48" s="51" t="n">
        <v>0</v>
      </c>
      <c r="I48" s="51" t="n">
        <v>0</v>
      </c>
      <c r="J48" s="50" t="n">
        <v>0</v>
      </c>
      <c r="K48" s="51" t="n">
        <f aca="false">IF((K$10/$C48&lt;2),(($AC$4)*ABS((1-($J$4*($C48+K$10)/(2*304.8*($C48*K$10)))))*(304.8*($C48*2*$C48)/(2*$C48-$C48))*((1/$J$4)-(1/(2*(304.8*($C48*2*$C48)/($C48+2*$C48)))))),(($AC$4)*ABS((1-($J$4*($C48+K$10)/(2*304.8*($C48*K$10)))))*(304.8*($C48*K$10)/(K$10-$C48))*((1/$J$4)-(1/(2*(304.8*($C48*K$10)/($C48+K$10)))))))</f>
        <v>1465.61301954447</v>
      </c>
      <c r="L48" s="51" t="n">
        <f aca="false">IF((L$10/$C48&lt;2),(($AC$4)*ABS((1-($J$4*($C48+L$10)/(2*304.8*($C48*L$10)))))*(304.8*($C48*2*$C48)/(2*$C48-$C48))*((1/$J$4)-(1/(2*(304.8*($C48*2*$C48)/($C48+2*$C48)))))),(($AC$4)*ABS((1-($J$4*($C48+L$10)/(2*304.8*($C48*L$10)))))*(304.8*($C48*L$10)/(L$10-$C48))*((1/$J$4)-(1/(2*(304.8*($C48*L$10)/($C48+L$10)))))))</f>
        <v>1466.0451729264</v>
      </c>
      <c r="M48" s="50" t="n">
        <f aca="false">IF((M$10/$C48&lt;2),(($AC$4)*ABS((1-($J$4*($C48+M$10)/(2*304.8*($C48*M$10)))))*(304.8*($C48*2*$C48)/(2*$C48-$C48))*((1/$J$4)-(1/(2*(304.8*($C48*2*$C48)/($C48+2*$C48)))))),(($AC$4)*ABS((1-($J$4*($C48+M$10)/(2*304.8*($C48*M$10)))))*(304.8*($C48*M$10)/(M$10-$C48))*((1/$J$4)-(1/(2*(304.8*($C48*M$10)/($C48+M$10)))))))</f>
        <v>1466.39089563194</v>
      </c>
      <c r="N48" s="51" t="n">
        <f aca="false">IF((N$10/$C48&lt;2),(($AC$4)*ABS((1-($J$4*($C48+N$10)/(2*304.8*($C48*N$10)))))*(304.8*($C48*2*$C48)/(2*$C48-$C48))*((1/$J$4)-(1/(2*(304.8*($C48*2*$C48)/($C48+2*$C48)))))),(($AC$4)*ABS((1-($J$4*($C48+N$10)/(2*304.8*($C48*N$10)))))*(304.8*($C48*N$10)/(N$10-$C48))*((1/$J$4)-(1/(2*(304.8*($C48*N$10)/($C48+N$10)))))))</f>
        <v>1266.85675016582</v>
      </c>
      <c r="O48" s="51" t="n">
        <f aca="false">IF((O$10/$C48&lt;2),(($AC$4)*ABS((1-($J$4*($C48+O$10)/(2*304.8*($C48*O$10)))))*(304.8*($C48*2*$C48)/(2*$C48-$C48))*((1/$J$4)-(1/(2*(304.8*($C48*2*$C48)/($C48+2*$C48)))))),(($AC$4)*ABS((1-($J$4*($C48+O$10)/(2*304.8*($C48*O$10)))))*(304.8*($C48*O$10)/(O$10-$C48))*((1/$J$4)-(1/(2*(304.8*($C48*O$10)/($C48+O$10)))))))</f>
        <v>1124.9043796313</v>
      </c>
      <c r="P48" s="50" t="n">
        <f aca="false">IF((P$10/$C48&lt;2),(($AC$4)*ABS((1-($J$4*($C48+P$10)/(2*304.8*($C48*P$10)))))*(304.8*($C48*2*$C48)/(2*$C48-$C48))*((1/$J$4)-(1/(2*(304.8*($C48*2*$C48)/($C48+2*$C48)))))),(($AC$4)*ABS((1-($J$4*($C48+P$10)/(2*304.8*($C48*P$10)))))*(304.8*($C48*P$10)/(P$10-$C48))*((1/$J$4)-(1/(2*(304.8*($C48*P$10)/($C48+P$10)))))))</f>
        <v>1013.37040728675</v>
      </c>
      <c r="Q48" s="51" t="n">
        <f aca="false">IF((Q$10/$C48&lt;2),(($AC$4)*ABS((1-($J$4*($C48+Q$10)/(2*304.8*($C48*Q$10)))))*(304.8*($C48*2*$C48)/(2*$C48-$C48))*((1/$J$4)-(1/(2*(304.8*($C48*2*$C48)/($C48+2*$C48)))))),(($AC$4)*ABS((1-($J$4*($C48+Q$10)/(2*304.8*($C48*Q$10)))))*(304.8*($C48*Q$10)/(Q$10-$C48))*((1/$J$4)-(1/(2*(304.8*($C48*Q$10)/($C48+Q$10)))))))</f>
        <v>936.450449318079</v>
      </c>
      <c r="R48" s="51" t="n">
        <f aca="false">IF((R$10/$C48&lt;2),(($AC$4)*ABS((1-($J$4*($C48+R$10)/(2*304.8*($C48*R$10)))))*(304.8*($C48*2*$C48)/(2*$C48-$C48))*((1/$J$4)-(1/(2*(304.8*($C48*2*$C48)/($C48+2*$C48)))))),(($AC$4)*ABS((1-($J$4*($C48+R$10)/(2*304.8*($C48*R$10)))))*(304.8*($C48*R$10)/(R$10-$C48))*((1/$J$4)-(1/(2*(304.8*($C48*R$10)/($C48+R$10)))))))</f>
        <v>892.793186387518</v>
      </c>
      <c r="S48" s="50" t="n">
        <f aca="false">IF((S$10/$C48&lt;2),(($AC$4)*ABS((1-($J$4*($C48+S$10)/(2*304.8*($C48*S$10)))))*(304.8*($C48*2*$C48)/(2*$C48-$C48))*((1/$J$4)-(1/(2*(304.8*($C48*2*$C48)/($C48+2*$C48)))))),(($AC$4)*ABS((1-($J$4*($C48+S$10)/(2*304.8*($C48*S$10)))))*(304.8*($C48*S$10)/(S$10-$C48))*((1/$J$4)-(1/(2*(304.8*($C48*S$10)/($C48+S$10)))))))</f>
        <v>854.036236051225</v>
      </c>
      <c r="T48" s="51" t="n">
        <f aca="false">IF((T$10/$C48&lt;2),(($AC$4)*ABS((1-($J$4*($C48+T$10)/(2*304.8*($C48*T$10)))))*(304.8*($C48*2*$C48)/(2*$C48-$C48))*((1/$J$4)-(1/(2*(304.8*($C48*2*$C48)/($C48+2*$C48)))))),(($AC$4)*ABS((1-($J$4*($C48+T$10)/(2*304.8*($C48*T$10)))))*(304.8*($C48*T$10)/(T$10-$C48))*((1/$J$4)-(1/(2*(304.8*($C48*T$10)/($C48+T$10)))))))</f>
        <v>828.97966357122</v>
      </c>
      <c r="U48" s="51" t="n">
        <f aca="false">IF((U$10/$C48&lt;2),(($AC$4)*ABS((1-($J$4*($C48+U$10)/(2*304.8*($C48*U$10)))))*(304.8*($C48*2*$C48)/(2*$C48-$C48))*((1/$J$4)-(1/(2*(304.8*($C48*2*$C48)/($C48+2*$C48)))))),(($AC$4)*ABS((1-($J$4*($C48+U$10)/(2*304.8*($C48*U$10)))))*(304.8*($C48*U$10)/(U$10-$C48))*((1/$J$4)-(1/(2*(304.8*($C48*U$10)/($C48+U$10)))))))</f>
        <v>805.944543941664</v>
      </c>
      <c r="V48" s="50" t="n">
        <f aca="false">IF((V$10/$C48&lt;2),(($AC$4)*ABS((1-($J$4*($C48+V$10)/(2*304.8*($C48*V$10)))))*(304.8*($C48*2*$C48)/(2*$C48-$C48))*((1/$J$4)-(1/(2*(304.8*($C48*2*$C48)/($C48+2*$C48)))))),(($AC$4)*ABS((1-($J$4*($C48+V$10)/(2*304.8*($C48*V$10)))))*(304.8*($C48*V$10)/(V$10-$C48))*((1/$J$4)-(1/(2*(304.8*($C48*V$10)/($C48+V$10)))))))</f>
        <v>791.94280621938</v>
      </c>
      <c r="W48" s="51" t="n">
        <f aca="false">IF((W$10/$C48&lt;2),(($AC$4)*ABS((1-($J$4*($C48+W$10)/(2*304.8*($C48*W$10)))))*(304.8*($C48*2*$C48)/(2*$C48-$C48))*((1/$J$4)-(1/(2*(304.8*($C48*2*$C48)/($C48+2*$C48)))))),(($AC$4)*ABS((1-($J$4*($C48+W$10)/(2*304.8*($C48*W$10)))))*(304.8*($C48*W$10)/(W$10-$C48))*((1/$J$4)-(1/(2*(304.8*($C48*W$10)/($C48+W$10)))))))</f>
        <v>778.895733635544</v>
      </c>
      <c r="X48" s="51" t="n">
        <f aca="false">IF((X$10/$C48&lt;2),(($AC$4)*ABS((1-($J$4*($C48+X$10)/(2*304.8*($C48*X$10)))))*(304.8*($C48*2*$C48)/(2*$C48-$C48))*((1/$J$4)-(1/(2*(304.8*($C48*2*$C48)/($C48+2*$C48)))))),(($AC$4)*ABS((1-($J$4*($C48+X$10)/(2*304.8*($C48*X$10)))))*(304.8*($C48*X$10)/(X$10-$C48))*((1/$J$4)-(1/(2*(304.8*($C48*X$10)/($C48+X$10)))))))</f>
        <v>768.579444547102</v>
      </c>
      <c r="Y48" s="50" t="n">
        <f aca="false">IF((Y$10/$C48&lt;2),(($AC$4)*ABS((1-($J$4*($C48+Y$10)/(2*304.8*($C48*Y$10)))))*(304.8*($C48*2*$C48)/(2*$C48-$C48))*((1/$J$4)-(1/(2*(304.8*($C48*2*$C48)/($C48+2*$C48)))))),(($AC$4)*ABS((1-($J$4*($C48+Y$10)/(2*304.8*($C48*Y$10)))))*(304.8*($C48*Y$10)/(Y$10-$C48))*((1/$J$4)-(1/(2*(304.8*($C48*Y$10)/($C48+Y$10)))))))</f>
        <v>762.15609513675</v>
      </c>
      <c r="Z48" s="51" t="n">
        <f aca="false">IF((Z$10/$C48&lt;2),(($AC$4)*ABS((1-($J$4*($C48+Z$10)/(2*304.8*($C48*Z$10)))))*(304.8*($C48*2*$C48)/(2*$C48-$C48))*((1/$J$4)-(1/(2*(304.8*($C48*2*$C48)/($C48+2*$C48)))))),(($AC$4)*ABS((1-($J$4*($C48+Z$10)/(2*304.8*($C48*Z$10)))))*(304.8*($C48*Z$10)/(Z$10-$C48))*((1/$J$4)-(1/(2*(304.8*($C48*Z$10)/($C48+Z$10)))))))</f>
        <v>756.063359590855</v>
      </c>
      <c r="AA48" s="51" t="n">
        <f aca="false">IF((AA$10/$C48&lt;2),(($AC$4)*ABS((1-($J$4*($C48+AA$10)/(2*304.8*($C48*AA$10)))))*(304.8*($C48*2*$C48)/(2*$C48-$C48))*((1/$J$4)-(1/(2*(304.8*($C48*2*$C48)/($C48+2*$C48)))))),(($AC$4)*ABS((1-($J$4*($C48+AA$10)/(2*304.8*($C48*AA$10)))))*(304.8*($C48*AA$10)/(AA$10-$C48))*((1/$J$4)-(1/(2*(304.8*($C48*AA$10)/($C48+AA$10)))))))</f>
        <v>752.172817767676</v>
      </c>
      <c r="AB48" s="50" t="n">
        <f aca="false">IF((AB$10/$C48&lt;2),(($AC$4)*ABS((1-($J$4*($C48+AB$10)/(2*304.8*($C48*AB$10)))))*(304.8*($C48*2*$C48)/(2*$C48-$C48))*((1/$J$4)-(1/(2*(304.8*($C48*2*$C48)/($C48+2*$C48)))))),(($AC$4)*ABS((1-($J$4*($C48+AB$10)/(2*304.8*($C48*AB$10)))))*(304.8*($C48*AB$10)/(AB$10-$C48))*((1/$J$4)-(1/(2*(304.8*($C48*AB$10)/($C48+AB$10)))))))</f>
        <v>748.748133803003</v>
      </c>
      <c r="AC48" s="52" t="n">
        <f aca="false">IF((AC$10/$C48&lt;2),(($AC$4)*ABS((1-($J$4*($C48+AC$10)/(2*304.8*($C48*AC$10)))))*(304.8*($C48*2*$C48)/(2*$C48-$C48))*((1/$J$4)-(1/(2*(304.8*($C48*2*$C48)/($C48+2*$C48)))))),(($AC$4)*ABS((1-($J$4*($C48+AC$10)/(2*304.8*($C48*AC$10)))))*(304.8*($C48*AC$10)/(AC$10-$C48))*((1/$J$4)-(1/(2*(304.8*($C48*AC$10)/($C48+AC$10)))))))</f>
        <v>745.542320703857</v>
      </c>
      <c r="AD48" s="2"/>
    </row>
    <row r="49" s="8" customFormat="true" ht="10.5" hidden="false" customHeight="false" outlineLevel="0" collapsed="false">
      <c r="A49" s="22"/>
      <c r="B49" s="64" t="n">
        <f aca="false">C49*0.3048</f>
        <v>12.4968</v>
      </c>
      <c r="C49" s="49" t="n">
        <v>41</v>
      </c>
      <c r="D49" s="58" t="n">
        <v>0</v>
      </c>
      <c r="E49" s="55" t="n">
        <v>0</v>
      </c>
      <c r="F49" s="55" t="n">
        <v>0</v>
      </c>
      <c r="G49" s="54" t="n">
        <v>0</v>
      </c>
      <c r="H49" s="55" t="n">
        <v>0</v>
      </c>
      <c r="I49" s="55" t="n">
        <v>0</v>
      </c>
      <c r="J49" s="54" t="n">
        <v>0</v>
      </c>
      <c r="K49" s="55" t="n">
        <f aca="false">IF((K$10/$C49&lt;2),(($AC$4)*ABS((1-($J$4*($C49+K$10)/(2*304.8*($C49*K$10)))))*(304.8*($C49*2*$C49)/(2*$C49-$C49))*((1/$J$4)-(1/(2*(304.8*($C49*2*$C49)/($C49+2*$C49)))))),(($AC$4)*ABS((1-($J$4*($C49+K$10)/(2*304.8*($C49*K$10)))))*(304.8*($C49*K$10)/(K$10-$C49))*((1/$J$4)-(1/(2*(304.8*($C49*K$10)/($C49+K$10)))))))</f>
        <v>1502.41534943685</v>
      </c>
      <c r="L49" s="55" t="n">
        <f aca="false">IF((L$10/$C49&lt;2),(($AC$4)*ABS((1-($J$4*($C49+L$10)/(2*304.8*($C49*L$10)))))*(304.8*($C49*2*$C49)/(2*$C49-$C49))*((1/$J$4)-(1/(2*(304.8*($C49*2*$C49)/($C49+2*$C49)))))),(($AC$4)*ABS((1-($J$4*($C49+L$10)/(2*304.8*($C49*L$10)))))*(304.8*($C49*L$10)/(L$10-$C49))*((1/$J$4)-(1/(2*(304.8*($C49*L$10)/($C49+L$10)))))))</f>
        <v>1502.85833530718</v>
      </c>
      <c r="M49" s="54" t="n">
        <f aca="false">IF((M$10/$C49&lt;2),(($AC$4)*ABS((1-($J$4*($C49+M$10)/(2*304.8*($C49*M$10)))))*(304.8*($C49*2*$C49)/(2*$C49-$C49))*((1/$J$4)-(1/(2*(304.8*($C49*2*$C49)/($C49+2*$C49)))))),(($AC$4)*ABS((1-($J$4*($C49+M$10)/(2*304.8*($C49*M$10)))))*(304.8*($C49*M$10)/(M$10-$C49))*((1/$J$4)-(1/(2*(304.8*($C49*M$10)/($C49+M$10)))))))</f>
        <v>1503.21272400344</v>
      </c>
      <c r="N49" s="55" t="n">
        <f aca="false">IF((N$10/$C49&lt;2),(($AC$4)*ABS((1-($J$4*($C49+N$10)/(2*304.8*($C49*N$10)))))*(304.8*($C49*2*$C49)/(2*$C49-$C49))*((1/$J$4)-(1/(2*(304.8*($C49*2*$C49)/($C49+2*$C49)))))),(($AC$4)*ABS((1-($J$4*($C49+N$10)/(2*304.8*($C49*N$10)))))*(304.8*($C49*N$10)/(N$10-$C49))*((1/$J$4)-(1/(2*(304.8*($C49*N$10)/($C49+N$10)))))))</f>
        <v>1322.68904571653</v>
      </c>
      <c r="O49" s="55" t="n">
        <f aca="false">IF((O$10/$C49&lt;2),(($AC$4)*ABS((1-($J$4*($C49+O$10)/(2*304.8*($C49*O$10)))))*(304.8*($C49*2*$C49)/(2*$C49-$C49))*((1/$J$4)-(1/(2*(304.8*($C49*2*$C49)/($C49+2*$C49)))))),(($AC$4)*ABS((1-($J$4*($C49+O$10)/(2*304.8*($C49*O$10)))))*(304.8*($C49*O$10)/(O$10-$C49))*((1/$J$4)-(1/(2*(304.8*($C49*O$10)/($C49+O$10)))))))</f>
        <v>1168.70920265548</v>
      </c>
      <c r="P49" s="54" t="n">
        <f aca="false">IF((P$10/$C49&lt;2),(($AC$4)*ABS((1-($J$4*($C49+P$10)/(2*304.8*($C49*P$10)))))*(304.8*($C49*2*$C49)/(2*$C49-$C49))*((1/$J$4)-(1/(2*(304.8*($C49*2*$C49)/($C49+2*$C49)))))),(($AC$4)*ABS((1-($J$4*($C49+P$10)/(2*304.8*($C49*P$10)))))*(304.8*($C49*P$10)/(P$10-$C49))*((1/$J$4)-(1/(2*(304.8*($C49*P$10)/($C49+P$10)))))))</f>
        <v>1048.78262834585</v>
      </c>
      <c r="Q49" s="55" t="n">
        <f aca="false">IF((Q$10/$C49&lt;2),(($AC$4)*ABS((1-($J$4*($C49+Q$10)/(2*304.8*($C49*Q$10)))))*(304.8*($C49*2*$C49)/(2*$C49-$C49))*((1/$J$4)-(1/(2*(304.8*($C49*2*$C49)/($C49+2*$C49)))))),(($AC$4)*ABS((1-($J$4*($C49+Q$10)/(2*304.8*($C49*Q$10)))))*(304.8*($C49*Q$10)/(Q$10-$C49))*((1/$J$4)-(1/(2*(304.8*($C49*Q$10)/($C49+Q$10)))))))</f>
        <v>966.610740014864</v>
      </c>
      <c r="R49" s="55" t="n">
        <f aca="false">IF((R$10/$C49&lt;2),(($AC$4)*ABS((1-($J$4*($C49+R$10)/(2*304.8*($C49*R$10)))))*(304.8*($C49*2*$C49)/(2*$C49-$C49))*((1/$J$4)-(1/(2*(304.8*($C49*2*$C49)/($C49+2*$C49)))))),(($AC$4)*ABS((1-($J$4*($C49+R$10)/(2*304.8*($C49*R$10)))))*(304.8*($C49*R$10)/(R$10-$C49))*((1/$J$4)-(1/(2*(304.8*($C49*R$10)/($C49+R$10)))))))</f>
        <v>920.165770486324</v>
      </c>
      <c r="S49" s="54" t="n">
        <f aca="false">IF((S$10/$C49&lt;2),(($AC$4)*ABS((1-($J$4*($C49+S$10)/(2*304.8*($C49*S$10)))))*(304.8*($C49*2*$C49)/(2*$C49-$C49))*((1/$J$4)-(1/(2*(304.8*($C49*2*$C49)/($C49+2*$C49)))))),(($AC$4)*ABS((1-($J$4*($C49+S$10)/(2*304.8*($C49*S$10)))))*(304.8*($C49*S$10)/(S$10-$C49))*((1/$J$4)-(1/(2*(304.8*($C49*S$10)/($C49+S$10)))))))</f>
        <v>879.050559351962</v>
      </c>
      <c r="T49" s="55" t="n">
        <f aca="false">IF((T$10/$C49&lt;2),(($AC$4)*ABS((1-($J$4*($C49+T$10)/(2*304.8*($C49*T$10)))))*(304.8*($C49*2*$C49)/(2*$C49-$C49))*((1/$J$4)-(1/(2*(304.8*($C49*2*$C49)/($C49+2*$C49)))))),(($AC$4)*ABS((1-($J$4*($C49+T$10)/(2*304.8*($C49*T$10)))))*(304.8*($C49*T$10)/(T$10-$C49))*((1/$J$4)-(1/(2*(304.8*($C49*T$10)/($C49+T$10)))))))</f>
        <v>852.527482571515</v>
      </c>
      <c r="U49" s="55" t="n">
        <f aca="false">IF((U$10/$C49&lt;2),(($AC$4)*ABS((1-($J$4*($C49+U$10)/(2*304.8*($C49*U$10)))))*(304.8*($C49*2*$C49)/(2*$C49-$C49))*((1/$J$4)-(1/(2*(304.8*($C49*2*$C49)/($C49+2*$C49)))))),(($AC$4)*ABS((1-($J$4*($C49+U$10)/(2*304.8*($C49*U$10)))))*(304.8*($C49*U$10)/(U$10-$C49))*((1/$J$4)-(1/(2*(304.8*($C49*U$10)/($C49+U$10)))))))</f>
        <v>828.184319749636</v>
      </c>
      <c r="V49" s="54" t="n">
        <f aca="false">IF((V$10/$C49&lt;2),(($AC$4)*ABS((1-($J$4*($C49+V$10)/(2*304.8*($C49*V$10)))))*(304.8*($C49*2*$C49)/(2*$C49-$C49))*((1/$J$4)-(1/(2*(304.8*($C49*2*$C49)/($C49+2*$C49)))))),(($AC$4)*ABS((1-($J$4*($C49+V$10)/(2*304.8*($C49*V$10)))))*(304.8*($C49*V$10)/(V$10-$C49))*((1/$J$4)-(1/(2*(304.8*($C49*V$10)/($C49+V$10)))))))</f>
        <v>813.406252079709</v>
      </c>
      <c r="W49" s="55" t="n">
        <f aca="false">IF((W$10/$C49&lt;2),(($AC$4)*ABS((1-($J$4*($C49+W$10)/(2*304.8*($C49*W$10)))))*(304.8*($C49*2*$C49)/(2*$C49-$C49))*((1/$J$4)-(1/(2*(304.8*($C49*2*$C49)/($C49+2*$C49)))))),(($AC$4)*ABS((1-($J$4*($C49+W$10)/(2*304.8*($C49*W$10)))))*(304.8*($C49*W$10)/(W$10-$C49))*((1/$J$4)-(1/(2*(304.8*($C49*W$10)/($C49+W$10)))))))</f>
        <v>799.648522638464</v>
      </c>
      <c r="X49" s="55" t="n">
        <f aca="false">IF((X$10/$C49&lt;2),(($AC$4)*ABS((1-($J$4*($C49+X$10)/(2*304.8*($C49*X$10)))))*(304.8*($C49*2*$C49)/(2*$C49-$C49))*((1/$J$4)-(1/(2*(304.8*($C49*2*$C49)/($C49+2*$C49)))))),(($AC$4)*ABS((1-($J$4*($C49+X$10)/(2*304.8*($C49*X$10)))))*(304.8*($C49*X$10)/(X$10-$C49))*((1/$J$4)-(1/(2*(304.8*($C49*X$10)/($C49+X$10)))))))</f>
        <v>788.779009691642</v>
      </c>
      <c r="Y49" s="54" t="n">
        <f aca="false">IF((Y$10/$C49&lt;2),(($AC$4)*ABS((1-($J$4*($C49+Y$10)/(2*304.8*($C49*Y$10)))))*(304.8*($C49*2*$C49)/(2*$C49-$C49))*((1/$J$4)-(1/(2*(304.8*($C49*2*$C49)/($C49+2*$C49)))))),(($AC$4)*ABS((1-($J$4*($C49+Y$10)/(2*304.8*($C49*Y$10)))))*(304.8*($C49*Y$10)/(Y$10-$C49))*((1/$J$4)-(1/(2*(304.8*($C49*Y$10)/($C49+Y$10)))))))</f>
        <v>782.015073338506</v>
      </c>
      <c r="Z49" s="55" t="n">
        <f aca="false">IF((Z$10/$C49&lt;2),(($AC$4)*ABS((1-($J$4*($C49+Z$10)/(2*304.8*($C49*Z$10)))))*(304.8*($C49*2*$C49)/(2*$C49-$C49))*((1/$J$4)-(1/(2*(304.8*($C49*2*$C49)/($C49+2*$C49)))))),(($AC$4)*ABS((1-($J$4*($C49+Z$10)/(2*304.8*($C49*Z$10)))))*(304.8*($C49*Z$10)/(Z$10-$C49))*((1/$J$4)-(1/(2*(304.8*($C49*Z$10)/($C49+Z$10)))))))</f>
        <v>775.602025815212</v>
      </c>
      <c r="AA49" s="55" t="n">
        <f aca="false">IF((AA$10/$C49&lt;2),(($AC$4)*ABS((1-($J$4*($C49+AA$10)/(2*304.8*($C49*AA$10)))))*(304.8*($C49*2*$C49)/(2*$C49-$C49))*((1/$J$4)-(1/(2*(304.8*($C49*2*$C49)/($C49+2*$C49)))))),(($AC$4)*ABS((1-($J$4*($C49+AA$10)/(2*304.8*($C49*AA$10)))))*(304.8*($C49*AA$10)/(AA$10-$C49))*((1/$J$4)-(1/(2*(304.8*($C49*AA$10)/($C49+AA$10)))))))</f>
        <v>771.508344640593</v>
      </c>
      <c r="AB49" s="54" t="n">
        <f aca="false">IF((AB$10/$C49&lt;2),(($AC$4)*ABS((1-($J$4*($C49+AB$10)/(2*304.8*($C49*AB$10)))))*(304.8*($C49*2*$C49)/(2*$C49-$C49))*((1/$J$4)-(1/(2*(304.8*($C49*2*$C49)/($C49+2*$C49)))))),(($AC$4)*ABS((1-($J$4*($C49+AB$10)/(2*304.8*($C49*AB$10)))))*(304.8*($C49*AB$10)/(AB$10-$C49))*((1/$J$4)-(1/(2*(304.8*($C49*AB$10)/($C49+AB$10)))))))</f>
        <v>767.905746254095</v>
      </c>
      <c r="AC49" s="56" t="n">
        <f aca="false">IF((AC$10/$C49&lt;2),(($AC$4)*ABS((1-($J$4*($C49+AC$10)/(2*304.8*($C49*AC$10)))))*(304.8*($C49*2*$C49)/(2*$C49-$C49))*((1/$J$4)-(1/(2*(304.8*($C49*2*$C49)/($C49+2*$C49)))))),(($AC$4)*ABS((1-($J$4*($C49+AC$10)/(2*304.8*($C49*AC$10)))))*(304.8*($C49*AC$10)/(AC$10-$C49))*((1/$J$4)-(1/(2*(304.8*($C49*AC$10)/($C49+AC$10)))))))</f>
        <v>764.534153230105</v>
      </c>
      <c r="AD49" s="2"/>
    </row>
    <row r="50" s="8" customFormat="true" ht="10.5" hidden="false" customHeight="false" outlineLevel="0" collapsed="false">
      <c r="A50" s="22"/>
      <c r="B50" s="64" t="n">
        <f aca="false">C50*0.3048</f>
        <v>12.8016</v>
      </c>
      <c r="C50" s="49" t="n">
        <v>42</v>
      </c>
      <c r="D50" s="57" t="n">
        <v>0</v>
      </c>
      <c r="E50" s="51" t="n">
        <v>0</v>
      </c>
      <c r="F50" s="51" t="n">
        <v>0</v>
      </c>
      <c r="G50" s="50" t="n">
        <v>0</v>
      </c>
      <c r="H50" s="51" t="n">
        <v>0</v>
      </c>
      <c r="I50" s="51" t="n">
        <v>0</v>
      </c>
      <c r="J50" s="50" t="n">
        <v>0</v>
      </c>
      <c r="K50" s="51" t="n">
        <f aca="false">IF((K$10/$C50&lt;2),(($AC$4)*ABS((1-($J$4*($C50+K$10)/(2*304.8*($C50*K$10)))))*(304.8*($C50*2*$C50)/(2*$C50-$C50))*((1/$J$4)-(1/(2*(304.8*($C50*2*$C50)/($C50+2*$C50)))))),(($AC$4)*ABS((1-($J$4*($C50+K$10)/(2*304.8*($C50*K$10)))))*(304.8*($C50*K$10)/(K$10-$C50))*((1/$J$4)-(1/(2*(304.8*($C50*K$10)/($C50+K$10)))))))</f>
        <v>1539.21768731636</v>
      </c>
      <c r="L50" s="51" t="n">
        <f aca="false">IF((L$10/$C50&lt;2),(($AC$4)*ABS((1-($J$4*($C50+L$10)/(2*304.8*($C50*L$10)))))*(304.8*($C50*2*$C50)/(2*$C50-$C50))*((1/$J$4)-(1/(2*(304.8*($C50*2*$C50)/($C50+2*$C50)))))),(($AC$4)*ABS((1-($J$4*($C50+L$10)/(2*304.8*($C50*L$10)))))*(304.8*($C50*L$10)/(L$10-$C50))*((1/$J$4)-(1/(2*(304.8*($C50*L$10)/($C50+L$10)))))))</f>
        <v>1539.67150567509</v>
      </c>
      <c r="M50" s="50" t="n">
        <f aca="false">IF((M$10/$C50&lt;2),(($AC$4)*ABS((1-($J$4*($C50+M$10)/(2*304.8*($C50*M$10)))))*(304.8*($C50*2*$C50)/(2*$C50-$C50))*((1/$J$4)-(1/(2*(304.8*($C50*2*$C50)/($C50+2*$C50)))))),(($AC$4)*ABS((1-($J$4*($C50+M$10)/(2*304.8*($C50*M$10)))))*(304.8*($C50*M$10)/(M$10-$C50))*((1/$J$4)-(1/(2*(304.8*($C50*M$10)/($C50+M$10)))))))</f>
        <v>1540.03456036208</v>
      </c>
      <c r="N50" s="51" t="n">
        <f aca="false">IF((N$10/$C50&lt;2),(($AC$4)*ABS((1-($J$4*($C50+N$10)/(2*304.8*($C50*N$10)))))*(304.8*($C50*2*$C50)/(2*$C50-$C50))*((1/$J$4)-(1/(2*(304.8*($C50*2*$C50)/($C50+2*$C50)))))),(($AC$4)*ABS((1-($J$4*($C50+N$10)/(2*304.8*($C50*N$10)))))*(304.8*($C50*N$10)/(N$10-$C50))*((1/$J$4)-(1/(2*(304.8*($C50*N$10)/($C50+N$10)))))))</f>
        <v>1380.6282251168</v>
      </c>
      <c r="O50" s="51" t="n">
        <f aca="false">IF((O$10/$C50&lt;2),(($AC$4)*ABS((1-($J$4*($C50+O$10)/(2*304.8*($C50*O$10)))))*(304.8*($C50*2*$C50)/(2*$C50-$C50))*((1/$J$4)-(1/(2*(304.8*($C50*2*$C50)/($C50+2*$C50)))))),(($AC$4)*ABS((1-($J$4*($C50+O$10)/(2*304.8*($C50*O$10)))))*(304.8*($C50*O$10)/(O$10-$C50))*((1/$J$4)-(1/(2*(304.8*($C50*O$10)/($C50+O$10)))))))</f>
        <v>1213.71416201146</v>
      </c>
      <c r="P50" s="50" t="n">
        <f aca="false">IF((P$10/$C50&lt;2),(($AC$4)*ABS((1-($J$4*($C50+P$10)/(2*304.8*($C50*P$10)))))*(304.8*($C50*2*$C50)/(2*$C50-$C50))*((1/$J$4)-(1/(2*(304.8*($C50*2*$C50)/($C50+2*$C50)))))),(($AC$4)*ABS((1-($J$4*($C50+P$10)/(2*304.8*($C50*P$10)))))*(304.8*($C50*P$10)/(P$10-$C50))*((1/$J$4)-(1/(2*(304.8*($C50*P$10)/($C50+P$10)))))))</f>
        <v>1084.88246909584</v>
      </c>
      <c r="Q50" s="51" t="n">
        <f aca="false">IF((Q$10/$C50&lt;2),(($AC$4)*ABS((1-($J$4*($C50+Q$10)/(2*304.8*($C50*Q$10)))))*(304.8*($C50*2*$C50)/(2*$C50-$C50))*((1/$J$4)-(1/(2*(304.8*($C50*2*$C50)/($C50+2*$C50)))))),(($AC$4)*ABS((1-($J$4*($C50+Q$10)/(2*304.8*($C50*Q$10)))))*(304.8*($C50*Q$10)/(Q$10-$C50))*((1/$J$4)-(1/(2*(304.8*($C50*Q$10)/($C50+Q$10)))))))</f>
        <v>997.192856403491</v>
      </c>
      <c r="R50" s="51" t="n">
        <f aca="false">IF((R$10/$C50&lt;2),(($AC$4)*ABS((1-($J$4*($C50+R$10)/(2*304.8*($C50*R$10)))))*(304.8*($C50*2*$C50)/(2*$C50-$C50))*((1/$J$4)-(1/(2*(304.8*($C50*2*$C50)/($C50+2*$C50)))))),(($AC$4)*ABS((1-($J$4*($C50+R$10)/(2*304.8*($C50*R$10)))))*(304.8*($C50*R$10)/(R$10-$C50))*((1/$J$4)-(1/(2*(304.8*($C50*R$10)/($C50+R$10)))))))</f>
        <v>947.837511783123</v>
      </c>
      <c r="S50" s="50" t="n">
        <f aca="false">IF((S$10/$C50&lt;2),(($AC$4)*ABS((1-($J$4*($C50+S$10)/(2*304.8*($C50*S$10)))))*(304.8*($C50*2*$C50)/(2*$C50-$C50))*((1/$J$4)-(1/(2*(304.8*($C50*2*$C50)/($C50+2*$C50)))))),(($AC$4)*ABS((1-($J$4*($C50+S$10)/(2*304.8*($C50*S$10)))))*(304.8*($C50*S$10)/(S$10-$C50))*((1/$J$4)-(1/(2*(304.8*($C50*S$10)/($C50+S$10)))))))</f>
        <v>904.270764979363</v>
      </c>
      <c r="T50" s="51" t="n">
        <f aca="false">IF((T$10/$C50&lt;2),(($AC$4)*ABS((1-($J$4*($C50+T$10)/(2*304.8*($C50*T$10)))))*(304.8*($C50*2*$C50)/(2*$C50-$C50))*((1/$J$4)-(1/(2*(304.8*($C50*2*$C50)/($C50+2*$C50)))))),(($AC$4)*ABS((1-($J$4*($C50+T$10)/(2*304.8*($C50*T$10)))))*(304.8*($C50*T$10)/(T$10-$C50))*((1/$J$4)-(1/(2*(304.8*($C50*T$10)/($C50+T$10)))))))</f>
        <v>876.228212512827</v>
      </c>
      <c r="U50" s="51" t="n">
        <f aca="false">IF((U$10/$C50&lt;2),(($AC$4)*ABS((1-($J$4*($C50+U$10)/(2*304.8*($C50*U$10)))))*(304.8*($C50*2*$C50)/(2*$C50-$C50))*((1/$J$4)-(1/(2*(304.8*($C50*2*$C50)/($C50+2*$C50)))))),(($AC$4)*ABS((1-($J$4*($C50+U$10)/(2*304.8*($C50*U$10)))))*(304.8*($C50*U$10)/(U$10-$C50))*((1/$J$4)-(1/(2*(304.8*($C50*U$10)/($C50+U$10)))))))</f>
        <v>850.533117002918</v>
      </c>
      <c r="V50" s="50" t="n">
        <f aca="false">IF((V$10/$C50&lt;2),(($AC$4)*ABS((1-($J$4*($C50+V$10)/(2*304.8*($C50*V$10)))))*(304.8*($C50*2*$C50)/(2*$C50-$C50))*((1/$J$4)-(1/(2*(304.8*($C50*2*$C50)/($C50+2*$C50)))))),(($AC$4)*ABS((1-($J$4*($C50+V$10)/(2*304.8*($C50*V$10)))))*(304.8*($C50*V$10)/(V$10-$C50))*((1/$J$4)-(1/(2*(304.8*($C50*V$10)/($C50+V$10)))))))</f>
        <v>834.954202577891</v>
      </c>
      <c r="W50" s="51" t="n">
        <f aca="false">IF((W$10/$C50&lt;2),(($AC$4)*ABS((1-($J$4*($C50+W$10)/(2*304.8*($C50*W$10)))))*(304.8*($C50*2*$C50)/(2*$C50-$C50))*((1/$J$4)-(1/(2*(304.8*($C50*2*$C50)/($C50+2*$C50)))))),(($AC$4)*ABS((1-($J$4*($C50+W$10)/(2*304.8*($C50*W$10)))))*(304.8*($C50*W$10)/(W$10-$C50))*((1/$J$4)-(1/(2*(304.8*($C50*W$10)/($C50+W$10)))))))</f>
        <v>820.464392859729</v>
      </c>
      <c r="X50" s="51" t="n">
        <f aca="false">IF((X$10/$C50&lt;2),(($AC$4)*ABS((1-($J$4*($C50+X$10)/(2*304.8*($C50*X$10)))))*(304.8*($C50*2*$C50)/(2*$C50-$C50))*((1/$J$4)-(1/(2*(304.8*($C50*2*$C50)/($C50+2*$C50)))))),(($AC$4)*ABS((1-($J$4*($C50+X$10)/(2*304.8*($C50*X$10)))))*(304.8*($C50*X$10)/(X$10-$C50))*((1/$J$4)-(1/(2*(304.8*($C50*X$10)/($C50+X$10)))))))</f>
        <v>809.025662862325</v>
      </c>
      <c r="Y50" s="50" t="n">
        <f aca="false">IF((Y$10/$C50&lt;2),(($AC$4)*ABS((1-($J$4*($C50+Y$10)/(2*304.8*($C50*Y$10)))))*(304.8*($C50*2*$C50)/(2*$C50-$C50))*((1/$J$4)-(1/(2*(304.8*($C50*2*$C50)/($C50+2*$C50)))))),(($AC$4)*ABS((1-($J$4*($C50+Y$10)/(2*304.8*($C50*Y$10)))))*(304.8*($C50*Y$10)/(Y$10-$C50))*((1/$J$4)-(1/(2*(304.8*($C50*Y$10)/($C50+Y$10)))))))</f>
        <v>801.911594909845</v>
      </c>
      <c r="Z50" s="51" t="n">
        <f aca="false">IF((Z$10/$C50&lt;2),(($AC$4)*ABS((1-($J$4*($C50+Z$10)/(2*304.8*($C50*Z$10)))))*(304.8*($C50*2*$C50)/(2*$C50-$C50))*((1/$J$4)-(1/(2*(304.8*($C50*2*$C50)/($C50+2*$C50)))))),(($AC$4)*ABS((1-($J$4*($C50+Z$10)/(2*304.8*($C50*Z$10)))))*(304.8*($C50*Z$10)/(Z$10-$C50))*((1/$J$4)-(1/(2*(304.8*($C50*Z$10)/($C50+Z$10)))))))</f>
        <v>795.169470434103</v>
      </c>
      <c r="AA50" s="51" t="n">
        <f aca="false">IF((AA$10/$C50&lt;2),(($AC$4)*ABS((1-($J$4*($C50+AA$10)/(2*304.8*($C50*AA$10)))))*(304.8*($C50*2*$C50)/(2*$C50-$C50))*((1/$J$4)-(1/(2*(304.8*($C50*2*$C50)/($C50+2*$C50)))))),(($AC$4)*ABS((1-($J$4*($C50+AA$10)/(2*304.8*($C50*AA$10)))))*(304.8*($C50*AA$10)/(AA$10-$C50))*((1/$J$4)-(1/(2*(304.8*($C50*AA$10)/($C50+AA$10)))))))</f>
        <v>790.867198159945</v>
      </c>
      <c r="AB50" s="50" t="n">
        <f aca="false">IF((AB$10/$C50&lt;2),(($AC$4)*ABS((1-($J$4*($C50+AB$10)/(2*304.8*($C50*AB$10)))))*(304.8*($C50*2*$C50)/(2*$C50-$C50))*((1/$J$4)-(1/(2*(304.8*($C50*2*$C50)/($C50+2*$C50)))))),(($AC$4)*ABS((1-($J$4*($C50+AB$10)/(2*304.8*($C50*AB$10)))))*(304.8*($C50*AB$10)/(AB$10-$C50))*((1/$J$4)-(1/(2*(304.8*($C50*AB$10)/($C50+AB$10)))))))</f>
        <v>787.081979121074</v>
      </c>
      <c r="AC50" s="52" t="n">
        <f aca="false">IF((AC$10/$C50&lt;2),(($AC$4)*ABS((1-($J$4*($C50+AC$10)/(2*304.8*($C50*AC$10)))))*(304.8*($C50*2*$C50)/(2*$C50-$C50))*((1/$J$4)-(1/(2*(304.8*($C50*2*$C50)/($C50+2*$C50)))))),(($AC$4)*ABS((1-($J$4*($C50+AC$10)/(2*304.8*($C50*AC$10)))))*(304.8*($C50*AC$10)/(AC$10-$C50))*((1/$J$4)-(1/(2*(304.8*($C50*AC$10)/($C50+AC$10)))))))</f>
        <v>783.540278778728</v>
      </c>
      <c r="AD50" s="2"/>
    </row>
    <row r="51" s="8" customFormat="true" ht="10.5" hidden="false" customHeight="false" outlineLevel="0" collapsed="false">
      <c r="A51" s="22"/>
      <c r="B51" s="64" t="n">
        <f aca="false">C51*0.3048</f>
        <v>13.1064</v>
      </c>
      <c r="C51" s="49" t="n">
        <v>43</v>
      </c>
      <c r="D51" s="57" t="n">
        <v>0</v>
      </c>
      <c r="E51" s="51" t="n">
        <v>0</v>
      </c>
      <c r="F51" s="51" t="n">
        <v>0</v>
      </c>
      <c r="G51" s="50" t="n">
        <v>0</v>
      </c>
      <c r="H51" s="51" t="n">
        <v>0</v>
      </c>
      <c r="I51" s="51" t="n">
        <v>0</v>
      </c>
      <c r="J51" s="50" t="n">
        <v>0</v>
      </c>
      <c r="K51" s="51" t="n">
        <f aca="false">IF((K$10/$C51&lt;2),(($AC$4)*ABS((1-($J$4*($C51+K$10)/(2*304.8*($C51*K$10)))))*(304.8*($C51*2*$C51)/(2*$C51-$C51))*((1/$J$4)-(1/(2*(304.8*($C51*2*$C51)/($C51+2*$C51)))))),(($AC$4)*ABS((1-($J$4*($C51+K$10)/(2*304.8*($C51*K$10)))))*(304.8*($C51*K$10)/(K$10-$C51))*((1/$J$4)-(1/(2*(304.8*($C51*K$10)/($C51+K$10)))))))</f>
        <v>1576.02003262578</v>
      </c>
      <c r="L51" s="51" t="n">
        <f aca="false">IF((L$10/$C51&lt;2),(($AC$4)*ABS((1-($J$4*($C51+L$10)/(2*304.8*($C51*L$10)))))*(304.8*($C51*2*$C51)/(2*$C51-$C51))*((1/$J$4)-(1/(2*(304.8*($C51*2*$C51)/($C51+2*$C51)))))),(($AC$4)*ABS((1-($J$4*($C51+L$10)/(2*304.8*($C51*L$10)))))*(304.8*($C51*L$10)/(L$10-$C51))*((1/$J$4)-(1/(2*(304.8*($C51*L$10)/($C51+L$10)))))))</f>
        <v>1576.4846834729</v>
      </c>
      <c r="M51" s="50" t="n">
        <f aca="false">IF((M$10/$C51&lt;2),(($AC$4)*ABS((1-($J$4*($C51+M$10)/(2*304.8*($C51*M$10)))))*(304.8*($C51*2*$C51)/(2*$C51-$C51))*((1/$J$4)-(1/(2*(304.8*($C51*2*$C51)/($C51+2*$C51)))))),(($AC$4)*ABS((1-($J$4*($C51+M$10)/(2*304.8*($C51*M$10)))))*(304.8*($C51*M$10)/(M$10-$C51))*((1/$J$4)-(1/(2*(304.8*($C51*M$10)/($C51+M$10)))))))</f>
        <v>1576.85640415061</v>
      </c>
      <c r="N51" s="51" t="n">
        <f aca="false">IF((N$10/$C51&lt;2),(($AC$4)*ABS((1-($J$4*($C51+N$10)/(2*304.8*($C51*N$10)))))*(304.8*($C51*2*$C51)/(2*$C51-$C51))*((1/$J$4)-(1/(2*(304.8*($C51*2*$C51)/($C51+2*$C51)))))),(($AC$4)*ABS((1-($J$4*($C51+N$10)/(2*304.8*($C51*N$10)))))*(304.8*($C51*N$10)/(N$10-$C51))*((1/$J$4)-(1/(2*(304.8*($C51*N$10)/($C51+N$10)))))))</f>
        <v>1440.79583901863</v>
      </c>
      <c r="O51" s="51" t="n">
        <f aca="false">IF((O$10/$C51&lt;2),(($AC$4)*ABS((1-($J$4*($C51+O$10)/(2*304.8*($C51*O$10)))))*(304.8*($C51*2*$C51)/(2*$C51-$C51))*((1/$J$4)-(1/(2*(304.8*($C51*2*$C51)/($C51+2*$C51)))))),(($AC$4)*ABS((1-($J$4*($C51+O$10)/(2*304.8*($C51*O$10)))))*(304.8*($C51*O$10)/(O$10-$C51))*((1/$J$4)-(1/(2*(304.8*($C51*O$10)/($C51+O$10)))))))</f>
        <v>1259.96926308306</v>
      </c>
      <c r="P51" s="50" t="n">
        <f aca="false">IF((P$10/$C51&lt;2),(($AC$4)*ABS((1-($J$4*($C51+P$10)/(2*304.8*($C51*P$10)))))*(304.8*($C51*2*$C51)/(2*$C51-$C51))*((1/$J$4)-(1/(2*(304.8*($C51*2*$C51)/($C51+2*$C51)))))),(($AC$4)*ABS((1-($J$4*($C51+P$10)/(2*304.8*($C51*P$10)))))*(304.8*($C51*P$10)/(P$10-$C51))*((1/$J$4)-(1/(2*(304.8*($C51*P$10)/($C51+P$10)))))))</f>
        <v>1121.69015338125</v>
      </c>
      <c r="Q51" s="51" t="n">
        <f aca="false">IF((Q$10/$C51&lt;2),(($AC$4)*ABS((1-($J$4*($C51+Q$10)/(2*304.8*($C51*Q$10)))))*(304.8*($C51*2*$C51)/(2*$C51-$C51))*((1/$J$4)-(1/(2*(304.8*($C51*2*$C51)/($C51+2*$C51)))))),(($AC$4)*ABS((1-($J$4*($C51+Q$10)/(2*304.8*($C51*Q$10)))))*(304.8*($C51*Q$10)/(Q$10-$C51))*((1/$J$4)-(1/(2*(304.8*($C51*Q$10)/($C51+Q$10)))))))</f>
        <v>1028.20571005236</v>
      </c>
      <c r="R51" s="51" t="n">
        <f aca="false">IF((R$10/$C51&lt;2),(($AC$4)*ABS((1-($J$4*($C51+R$10)/(2*304.8*($C51*R$10)))))*(304.8*($C51*2*$C51)/(2*$C51-$C51))*((1/$J$4)-(1/(2*(304.8*($C51*2*$C51)/($C51+2*$C51)))))),(($AC$4)*ABS((1-($J$4*($C51+R$10)/(2*304.8*($C51*R$10)))))*(304.8*($C51*R$10)/(R$10-$C51))*((1/$J$4)-(1/(2*(304.8*($C51*R$10)/($C51+R$10)))))))</f>
        <v>975.813341210888</v>
      </c>
      <c r="S51" s="50" t="n">
        <f aca="false">IF((S$10/$C51&lt;2),(($AC$4)*ABS((1-($J$4*($C51+S$10)/(2*304.8*($C51*S$10)))))*(304.8*($C51*2*$C51)/(2*$C51-$C51))*((1/$J$4)-(1/(2*(304.8*($C51*2*$C51)/($C51+2*$C51)))))),(($AC$4)*ABS((1-($J$4*($C51+S$10)/(2*304.8*($C51*S$10)))))*(304.8*($C51*S$10)/(S$10-$C51))*((1/$J$4)-(1/(2*(304.8*($C51*S$10)/($C51+S$10)))))))</f>
        <v>929.699404974925</v>
      </c>
      <c r="T51" s="51" t="n">
        <f aca="false">IF((T$10/$C51&lt;2),(($AC$4)*ABS((1-($J$4*($C51+T$10)/(2*304.8*($C51*T$10)))))*(304.8*($C51*2*$C51)/(2*$C51-$C51))*((1/$J$4)-(1/(2*(304.8*($C51*2*$C51)/($C51+2*$C51)))))),(($AC$4)*ABS((1-($J$4*($C51+T$10)/(2*304.8*($C51*T$10)))))*(304.8*($C51*T$10)/(T$10-$C51))*((1/$J$4)-(1/(2*(304.8*($C51*T$10)/($C51+T$10)))))))</f>
        <v>900.083347427115</v>
      </c>
      <c r="U51" s="51" t="n">
        <f aca="false">IF((U$10/$C51&lt;2),(($AC$4)*ABS((1-($J$4*($C51+U$10)/(2*304.8*($C51*U$10)))))*(304.8*($C51*2*$C51)/(2*$C51-$C51))*((1/$J$4)-(1/(2*(304.8*($C51*2*$C51)/($C51+2*$C51)))))),(($AC$4)*ABS((1-($J$4*($C51+U$10)/(2*304.8*($C51*U$10)))))*(304.8*($C51*U$10)/(U$10-$C51))*((1/$J$4)-(1/(2*(304.8*($C51*U$10)/($C51+U$10)))))))</f>
        <v>872.991739094016</v>
      </c>
      <c r="V51" s="50" t="n">
        <f aca="false">IF((V$10/$C51&lt;2),(($AC$4)*ABS((1-($J$4*($C51+V$10)/(2*304.8*($C51*V$10)))))*(304.8*($C51*2*$C51)/(2*$C51-$C51))*((1/$J$4)-(1/(2*(304.8*($C51*2*$C51)/($C51+2*$C51)))))),(($AC$4)*ABS((1-($J$4*($C51+V$10)/(2*304.8*($C51*V$10)))))*(304.8*($C51*V$10)/(V$10-$C51))*((1/$J$4)-(1/(2*(304.8*($C51*V$10)/($C51+V$10)))))))</f>
        <v>856.587157539866</v>
      </c>
      <c r="W51" s="51" t="n">
        <f aca="false">IF((W$10/$C51&lt;2),(($AC$4)*ABS((1-($J$4*($C51+W$10)/(2*304.8*($C51*W$10)))))*(304.8*($C51*2*$C51)/(2*$C51-$C51))*((1/$J$4)-(1/(2*(304.8*($C51*2*$C51)/($C51+2*$C51)))))),(($AC$4)*ABS((1-($J$4*($C51+W$10)/(2*304.8*($C51*W$10)))))*(304.8*($C51*W$10)/(W$10-$C51))*((1/$J$4)-(1/(2*(304.8*($C51*W$10)/($C51+W$10)))))))</f>
        <v>841.343632143527</v>
      </c>
      <c r="X51" s="51" t="n">
        <f aca="false">IF((X$10/$C51&lt;2),(($AC$4)*ABS((1-($J$4*($C51+X$10)/(2*304.8*($C51*X$10)))))*(304.8*($C51*2*$C51)/(2*$C51-$C51))*((1/$J$4)-(1/(2*(304.8*($C51*2*$C51)/($C51+2*$C51)))))),(($AC$4)*ABS((1-($J$4*($C51+X$10)/(2*304.8*($C51*X$10)))))*(304.8*($C51*X$10)/(X$10-$C51))*((1/$J$4)-(1/(2*(304.8*($C51*X$10)/($C51+X$10)))))))</f>
        <v>829.319568699646</v>
      </c>
      <c r="Y51" s="50" t="n">
        <f aca="false">IF((Y$10/$C51&lt;2),(($AC$4)*ABS((1-($J$4*($C51+Y$10)/(2*304.8*($C51*Y$10)))))*(304.8*($C51*2*$C51)/(2*$C51-$C51))*((1/$J$4)-(1/(2*(304.8*($C51*2*$C51)/($C51+2*$C51)))))),(($AC$4)*ABS((1-($J$4*($C51+Y$10)/(2*304.8*($C51*Y$10)))))*(304.8*($C51*Y$10)/(Y$10-$C51))*((1/$J$4)-(1/(2*(304.8*($C51*Y$10)/($C51+Y$10)))))))</f>
        <v>821.84576621386</v>
      </c>
      <c r="Z51" s="51" t="n">
        <f aca="false">IF((Z$10/$C51&lt;2),(($AC$4)*ABS((1-($J$4*($C51+Z$10)/(2*304.8*($C51*Z$10)))))*(304.8*($C51*2*$C51)/(2*$C51-$C51))*((1/$J$4)-(1/(2*(304.8*($C51*2*$C51)/($C51+2*$C51)))))),(($AC$4)*ABS((1-($J$4*($C51+Z$10)/(2*304.8*($C51*Z$10)))))*(304.8*($C51*Z$10)/(Z$10-$C51))*((1/$J$4)-(1/(2*(304.8*($C51*Z$10)/($C51+Z$10)))))))</f>
        <v>814.765756877992</v>
      </c>
      <c r="AA51" s="51" t="n">
        <f aca="false">IF((AA$10/$C51&lt;2),(($AC$4)*ABS((1-($J$4*($C51+AA$10)/(2*304.8*($C51*AA$10)))))*(304.8*($C51*2*$C51)/(2*$C51-$C51))*((1/$J$4)-(1/(2*(304.8*($C51*2*$C51)/($C51+2*$C51)))))),(($AC$4)*ABS((1-($J$4*($C51+AA$10)/(2*304.8*($C51*AA$10)))))*(304.8*($C51*AA$10)/(AA$10-$C51))*((1/$J$4)-(1/(2*(304.8*($C51*AA$10)/($C51+AA$10)))))))</f>
        <v>810.249420368079</v>
      </c>
      <c r="AB51" s="50" t="n">
        <f aca="false">IF((AB$10/$C51&lt;2),(($AC$4)*ABS((1-($J$4*($C51+AB$10)/(2*304.8*($C51*AB$10)))))*(304.8*($C51*2*$C51)/(2*$C51-$C51))*((1/$J$4)-(1/(2*(304.8*($C51*2*$C51)/($C51+2*$C51)))))),(($AC$4)*ABS((1-($J$4*($C51+AB$10)/(2*304.8*($C51*AB$10)))))*(304.8*($C51*AB$10)/(AB$10-$C51))*((1/$J$4)-(1/(2*(304.8*($C51*AB$10)/($C51+AB$10)))))))</f>
        <v>806.276859370969</v>
      </c>
      <c r="AC51" s="52" t="n">
        <f aca="false">IF((AC$10/$C51&lt;2),(($AC$4)*ABS((1-($J$4*($C51+AC$10)/(2*304.8*($C51*AC$10)))))*(304.8*($C51*2*$C51)/(2*$C51-$C51))*((1/$J$4)-(1/(2*(304.8*($C51*2*$C51)/($C51+2*$C51)))))),(($AC$4)*ABS((1-($J$4*($C51+AC$10)/(2*304.8*($C51*AC$10)))))*(304.8*($C51*AC$10)/(AC$10-$C51))*((1/$J$4)-(1/(2*(304.8*($C51*AC$10)/($C51+AC$10)))))))</f>
        <v>802.560713299126</v>
      </c>
      <c r="AD51" s="2"/>
    </row>
    <row r="52" s="8" customFormat="true" ht="10.5" hidden="false" customHeight="false" outlineLevel="0" collapsed="false">
      <c r="A52" s="22"/>
      <c r="B52" s="64" t="n">
        <f aca="false">C52*0.3048</f>
        <v>13.4112</v>
      </c>
      <c r="C52" s="49" t="n">
        <v>44</v>
      </c>
      <c r="D52" s="58" t="n">
        <v>0</v>
      </c>
      <c r="E52" s="55" t="n">
        <v>0</v>
      </c>
      <c r="F52" s="55" t="n">
        <v>0</v>
      </c>
      <c r="G52" s="54" t="n">
        <v>0</v>
      </c>
      <c r="H52" s="55" t="n">
        <v>0</v>
      </c>
      <c r="I52" s="55" t="n">
        <v>0</v>
      </c>
      <c r="J52" s="54" t="n">
        <v>0</v>
      </c>
      <c r="K52" s="55" t="n">
        <f aca="false">IF((K$10/$C52&lt;2),(($AC$4)*ABS((1-($J$4*($C52+K$10)/(2*304.8*($C52*K$10)))))*(304.8*($C52*2*$C52)/(2*$C52-$C52))*((1/$J$4)-(1/(2*(304.8*($C52*2*$C52)/($C52+2*$C52)))))),(($AC$4)*ABS((1-($J$4*($C52+K$10)/(2*304.8*($C52*K$10)))))*(304.8*($C52*K$10)/(K$10-$C52))*((1/$J$4)-(1/(2*(304.8*($C52*K$10)/($C52+K$10)))))))</f>
        <v>1612.8223848585</v>
      </c>
      <c r="L52" s="55" t="n">
        <f aca="false">IF((L$10/$C52&lt;2),(($AC$4)*ABS((1-($J$4*($C52+L$10)/(2*304.8*($C52*L$10)))))*(304.8*($C52*2*$C52)/(2*$C52-$C52))*((1/$J$4)-(1/(2*(304.8*($C52*2*$C52)/($C52+2*$C52)))))),(($AC$4)*ABS((1-($J$4*($C52+L$10)/(2*304.8*($C52*L$10)))))*(304.8*($C52*L$10)/(L$10-$C52))*((1/$J$4)-(1/(2*(304.8*($C52*L$10)/($C52+L$10)))))))</f>
        <v>1613.29786819402</v>
      </c>
      <c r="M52" s="54" t="n">
        <f aca="false">IF((M$10/$C52&lt;2),(($AC$4)*ABS((1-($J$4*($C52+M$10)/(2*304.8*($C52*M$10)))))*(304.8*($C52*2*$C52)/(2*$C52-$C52))*((1/$J$4)-(1/(2*(304.8*($C52*2*$C52)/($C52+2*$C52)))))),(($AC$4)*ABS((1-($J$4*($C52+M$10)/(2*304.8*($C52*M$10)))))*(304.8*($C52*M$10)/(M$10-$C52))*((1/$J$4)-(1/(2*(304.8*($C52*M$10)/($C52+M$10)))))))</f>
        <v>1613.67825486245</v>
      </c>
      <c r="N52" s="55" t="n">
        <f aca="false">IF((N$10/$C52&lt;2),(($AC$4)*ABS((1-($J$4*($C52+N$10)/(2*304.8*($C52*N$10)))))*(304.8*($C52*2*$C52)/(2*$C52-$C52))*((1/$J$4)-(1/(2*(304.8*($C52*2*$C52)/($C52+2*$C52)))))),(($AC$4)*ABS((1-($J$4*($C52+N$10)/(2*304.8*($C52*N$10)))))*(304.8*($C52*N$10)/(N$10-$C52))*((1/$J$4)-(1/(2*(304.8*($C52*N$10)/($C52+N$10)))))))</f>
        <v>1503.3229714899</v>
      </c>
      <c r="O52" s="55" t="n">
        <f aca="false">IF((O$10/$C52&lt;2),(($AC$4)*ABS((1-($J$4*($C52+O$10)/(2*304.8*($C52*O$10)))))*(304.8*($C52*2*$C52)/(2*$C52-$C52))*((1/$J$4)-(1/(2*(304.8*($C52*2*$C52)/($C52+2*$C52)))))),(($AC$4)*ABS((1-($J$4*($C52+O$10)/(2*304.8*($C52*O$10)))))*(304.8*($C52*O$10)/(O$10-$C52))*((1/$J$4)-(1/(2*(304.8*($C52*O$10)/($C52+O$10)))))))</f>
        <v>1307.52732848617</v>
      </c>
      <c r="P52" s="54" t="n">
        <f aca="false">IF((P$10/$C52&lt;2),(($AC$4)*ABS((1-($J$4*($C52+P$10)/(2*304.8*($C52*P$10)))))*(304.8*($C52*2*$C52)/(2*$C52-$C52))*((1/$J$4)-(1/(2*(304.8*($C52*2*$C52)/($C52+2*$C52)))))),(($AC$4)*ABS((1-($J$4*($C52+P$10)/(2*304.8*($C52*P$10)))))*(304.8*($C52*P$10)/(P$10-$C52))*((1/$J$4)-(1/(2*(304.8*($C52*P$10)/($C52+P$10)))))))</f>
        <v>1159.22670601514</v>
      </c>
      <c r="Q52" s="55" t="n">
        <f aca="false">IF((Q$10/$C52&lt;2),(($AC$4)*ABS((1-($J$4*($C52+Q$10)/(2*304.8*($C52*Q$10)))))*(304.8*($C52*2*$C52)/(2*$C52-$C52))*((1/$J$4)-(1/(2*(304.8*($C52*2*$C52)/($C52+2*$C52)))))),(($AC$4)*ABS((1-($J$4*($C52+Q$10)/(2*304.8*($C52*Q$10)))))*(304.8*($C52*Q$10)/(Q$10-$C52))*((1/$J$4)-(1/(2*(304.8*($C52*Q$10)/($C52+Q$10)))))))</f>
        <v>1059.65846536247</v>
      </c>
      <c r="R52" s="55" t="n">
        <f aca="false">IF((R$10/$C52&lt;2),(($AC$4)*ABS((1-($J$4*($C52+R$10)/(2*304.8*($C52*R$10)))))*(304.8*($C52*2*$C52)/(2*$C52-$C52))*((1/$J$4)-(1/(2*(304.8*($C52*2*$C52)/($C52+2*$C52)))))),(($AC$4)*ABS((1-($J$4*($C52+R$10)/(2*304.8*($C52*R$10)))))*(304.8*($C52*R$10)/(R$10-$C52))*((1/$J$4)-(1/(2*(304.8*($C52*R$10)/($C52+R$10)))))))</f>
        <v>1004.09829869447</v>
      </c>
      <c r="S52" s="54" t="n">
        <f aca="false">IF((S$10/$C52&lt;2),(($AC$4)*ABS((1-($J$4*($C52+S$10)/(2*304.8*($C52*S$10)))))*(304.8*($C52*2*$C52)/(2*$C52-$C52))*((1/$J$4)-(1/(2*(304.8*($C52*2*$C52)/($C52+2*$C52)))))),(($AC$4)*ABS((1-($J$4*($C52+S$10)/(2*304.8*($C52*S$10)))))*(304.8*($C52*S$10)/(S$10-$C52))*((1/$J$4)-(1/(2*(304.8*($C52*S$10)/($C52+S$10)))))))</f>
        <v>955.339073757646</v>
      </c>
      <c r="T52" s="55" t="n">
        <f aca="false">IF((T$10/$C52&lt;2),(($AC$4)*ABS((1-($J$4*($C52+T$10)/(2*304.8*($C52*T$10)))))*(304.8*($C52*2*$C52)/(2*$C52-$C52))*((1/$J$4)-(1/(2*(304.8*($C52*2*$C52)/($C52+2*$C52)))))),(($AC$4)*ABS((1-($J$4*($C52+T$10)/(2*304.8*($C52*T$10)))))*(304.8*($C52*T$10)/(T$10-$C52))*((1/$J$4)-(1/(2*(304.8*($C52*T$10)/($C52+T$10)))))))</f>
        <v>924.094400895481</v>
      </c>
      <c r="U52" s="55" t="n">
        <f aca="false">IF((U$10/$C52&lt;2),(($AC$4)*ABS((1-($J$4*($C52+U$10)/(2*304.8*($C52*U$10)))))*(304.8*($C52*2*$C52)/(2*$C52-$C52))*((1/$J$4)-(1/(2*(304.8*($C52*2*$C52)/($C52+2*$C52)))))),(($AC$4)*ABS((1-($J$4*($C52+U$10)/(2*304.8*($C52*U$10)))))*(304.8*($C52*U$10)/(U$10-$C52))*((1/$J$4)-(1/(2*(304.8*($C52*U$10)/($C52+U$10)))))))</f>
        <v>895.560997349346</v>
      </c>
      <c r="V52" s="54" t="n">
        <f aca="false">IF((V$10/$C52&lt;2),(($AC$4)*ABS((1-($J$4*($C52+V$10)/(2*304.8*($C52*V$10)))))*(304.8*($C52*2*$C52)/(2*$C52-$C52))*((1/$J$4)-(1/(2*(304.8*($C52*2*$C52)/($C52+2*$C52)))))),(($AC$4)*ABS((1-($J$4*($C52+V$10)/(2*304.8*($C52*V$10)))))*(304.8*($C52*V$10)/(V$10-$C52))*((1/$J$4)-(1/(2*(304.8*($C52*V$10)/($C52+V$10)))))))</f>
        <v>878.305620761125</v>
      </c>
      <c r="W52" s="55" t="n">
        <f aca="false">IF((W$10/$C52&lt;2),(($AC$4)*ABS((1-($J$4*($C52+W$10)/(2*304.8*($C52*W$10)))))*(304.8*($C52*2*$C52)/(2*$C52-$C52))*((1/$J$4)-(1/(2*(304.8*($C52*2*$C52)/($C52+2*$C52)))))),(($AC$4)*ABS((1-($J$4*($C52+W$10)/(2*304.8*($C52*W$10)))))*(304.8*($C52*W$10)/(W$10-$C52))*((1/$J$4)-(1/(2*(304.8*($C52*W$10)/($C52+W$10)))))))</f>
        <v>862.286530107213</v>
      </c>
      <c r="X52" s="55" t="n">
        <f aca="false">IF((X$10/$C52&lt;2),(($AC$4)*ABS((1-($J$4*($C52+X$10)/(2*304.8*($C52*X$10)))))*(304.8*($C52*2*$C52)/(2*$C52-$C52))*((1/$J$4)-(1/(2*(304.8*($C52*2*$C52)/($C52+2*$C52)))))),(($AC$4)*ABS((1-($J$4*($C52+X$10)/(2*304.8*($C52*X$10)))))*(304.8*($C52*X$10)/(X$10-$C52))*((1/$J$4)-(1/(2*(304.8*($C52*X$10)/($C52+X$10)))))))</f>
        <v>849.660892631205</v>
      </c>
      <c r="Y52" s="54" t="n">
        <f aca="false">IF((Y$10/$C52&lt;2),(($AC$4)*ABS((1-($J$4*($C52+Y$10)/(2*304.8*($C52*Y$10)))))*(304.8*($C52*2*$C52)/(2*$C52-$C52))*((1/$J$4)-(1/(2*(304.8*($C52*2*$C52)/($C52+2*$C52)))))),(($AC$4)*ABS((1-($J$4*($C52+Y$10)/(2*304.8*($C52*Y$10)))))*(304.8*($C52*Y$10)/(Y$10-$C52))*((1/$J$4)-(1/(2*(304.8*($C52*Y$10)/($C52+Y$10)))))))</f>
        <v>841.817694034119</v>
      </c>
      <c r="Z52" s="55" t="n">
        <f aca="false">IF((Z$10/$C52&lt;2),(($AC$4)*ABS((1-($J$4*($C52+Z$10)/(2*304.8*($C52*Z$10)))))*(304.8*($C52*2*$C52)/(2*$C52-$C52))*((1/$J$4)-(1/(2*(304.8*($C52*2*$C52)/($C52+2*$C52)))))),(($AC$4)*ABS((1-($J$4*($C52+Z$10)/(2*304.8*($C52*Z$10)))))*(304.8*($C52*Z$10)/(Z$10-$C52))*((1/$J$4)-(1/(2*(304.8*($C52*Z$10)/($C52+Z$10)))))))</f>
        <v>834.390948781886</v>
      </c>
      <c r="AA52" s="55" t="n">
        <f aca="false">IF((AA$10/$C52&lt;2),(($AC$4)*ABS((1-($J$4*($C52+AA$10)/(2*304.8*($C52*AA$10)))))*(304.8*($C52*2*$C52)/(2*$C52-$C52))*((1/$J$4)-(1/(2*(304.8*($C52*2*$C52)/($C52+2*$C52)))))),(($AC$4)*ABS((1-($J$4*($C52+AA$10)/(2*304.8*($C52*AA$10)))))*(304.8*($C52*AA$10)/(AA$10-$C52))*((1/$J$4)-(1/(2*(304.8*($C52*AA$10)/($C52+AA$10)))))))</f>
        <v>829.655053426228</v>
      </c>
      <c r="AB52" s="54" t="n">
        <f aca="false">IF((AB$10/$C52&lt;2),(($AC$4)*ABS((1-($J$4*($C52+AB$10)/(2*304.8*($C52*AB$10)))))*(304.8*($C52*2*$C52)/(2*$C52-$C52))*((1/$J$4)-(1/(2*(304.8*($C52*2*$C52)/($C52+2*$C52)))))),(($AC$4)*ABS((1-($J$4*($C52+AB$10)/(2*304.8*($C52*AB$10)))))*(304.8*($C52*AB$10)/(AB$10-$C52))*((1/$J$4)-(1/(2*(304.8*($C52*AB$10)/($C52+AB$10)))))))</f>
        <v>825.490414040523</v>
      </c>
      <c r="AC52" s="56" t="n">
        <f aca="false">IF((AC$10/$C52&lt;2),(($AC$4)*ABS((1-($J$4*($C52+AC$10)/(2*304.8*($C52*AC$10)))))*(304.8*($C52*2*$C52)/(2*$C52-$C52))*((1/$J$4)-(1/(2*(304.8*($C52*2*$C52)/($C52+2*$C52)))))),(($AC$4)*ABS((1-($J$4*($C52+AC$10)/(2*304.8*($C52*AC$10)))))*(304.8*($C52*AC$10)/(AC$10-$C52))*((1/$J$4)-(1/(2*(304.8*($C52*AC$10)/($C52+AC$10)))))))</f>
        <v>821.59547278188</v>
      </c>
      <c r="AD52" s="2"/>
    </row>
    <row r="53" s="8" customFormat="true" ht="10.5" hidden="false" customHeight="false" outlineLevel="0" collapsed="false">
      <c r="A53" s="22"/>
      <c r="B53" s="64" t="n">
        <f aca="false">C53*0.3048</f>
        <v>13.716</v>
      </c>
      <c r="C53" s="49" t="n">
        <v>45</v>
      </c>
      <c r="D53" s="57" t="n">
        <v>0</v>
      </c>
      <c r="E53" s="51" t="n">
        <v>0</v>
      </c>
      <c r="F53" s="51" t="n">
        <v>0</v>
      </c>
      <c r="G53" s="50" t="n">
        <v>0</v>
      </c>
      <c r="H53" s="51" t="n">
        <v>0</v>
      </c>
      <c r="I53" s="51" t="n">
        <v>0</v>
      </c>
      <c r="J53" s="50" t="n">
        <v>0</v>
      </c>
      <c r="K53" s="51" t="n">
        <f aca="false">IF((K$10/$C53&lt;2),(($AC$4)*ABS((1-($J$4*($C53+K$10)/(2*304.8*($C53*K$10)))))*(304.8*($C53*2*$C53)/(2*$C53-$C53))*((1/$J$4)-(1/(2*(304.8*($C53*2*$C53)/($C53+2*$C53)))))),(($AC$4)*ABS((1-($J$4*($C53+K$10)/(2*304.8*($C53*K$10)))))*(304.8*($C53*K$10)/(K$10-$C53))*((1/$J$4)-(1/(2*(304.8*($C53*K$10)/($C53+K$10)))))))</f>
        <v>1649.62474355297</v>
      </c>
      <c r="L53" s="51" t="n">
        <f aca="false">IF((L$10/$C53&lt;2),(($AC$4)*ABS((1-($J$4*($C53+L$10)/(2*304.8*($C53*L$10)))))*(304.8*($C53*2*$C53)/(2*$C53-$C53))*((1/$J$4)-(1/(2*(304.8*($C53*2*$C53)/($C53+2*$C53)))))),(($AC$4)*ABS((1-($J$4*($C53+L$10)/(2*304.8*($C53*L$10)))))*(304.8*($C53*L$10)/(L$10-$C53))*((1/$J$4)-(1/(2*(304.8*($C53*L$10)/($C53+L$10)))))))</f>
        <v>1650.1110593769</v>
      </c>
      <c r="M53" s="50" t="n">
        <f aca="false">IF((M$10/$C53&lt;2),(($AC$4)*ABS((1-($J$4*($C53+M$10)/(2*304.8*($C53*M$10)))))*(304.8*($C53*2*$C53)/(2*$C53-$C53))*((1/$J$4)-(1/(2*(304.8*($C53*2*$C53)/($C53+2*$C53)))))),(($AC$4)*ABS((1-($J$4*($C53+M$10)/(2*304.8*($C53*M$10)))))*(304.8*($C53*M$10)/(M$10-$C53))*((1/$J$4)-(1/(2*(304.8*($C53*M$10)/($C53+M$10)))))))</f>
        <v>1650.50011203604</v>
      </c>
      <c r="N53" s="51" t="n">
        <f aca="false">IF((N$10/$C53&lt;2),(($AC$4)*ABS((1-($J$4*($C53+N$10)/(2*304.8*($C53*N$10)))))*(304.8*($C53*2*$C53)/(2*$C53-$C53))*((1/$J$4)-(1/(2*(304.8*($C53*2*$C53)/($C53+2*$C53)))))),(($AC$4)*ABS((1-($J$4*($C53+N$10)/(2*304.8*($C53*N$10)))))*(304.8*($C53*N$10)/(N$10-$C53))*((1/$J$4)-(1/(2*(304.8*($C53*N$10)/($C53+N$10)))))))</f>
        <v>1568.35119335247</v>
      </c>
      <c r="O53" s="51" t="n">
        <f aca="false">IF((O$10/$C53&lt;2),(($AC$4)*ABS((1-($J$4*($C53+O$10)/(2*304.8*($C53*O$10)))))*(304.8*($C53*2*$C53)/(2*$C53-$C53))*((1/$J$4)-(1/(2*(304.8*($C53*2*$C53)/($C53+2*$C53)))))),(($AC$4)*ABS((1-($J$4*($C53+O$10)/(2*304.8*($C53*O$10)))))*(304.8*($C53*O$10)/(O$10-$C53))*((1/$J$4)-(1/(2*(304.8*($C53*O$10)/($C53+O$10)))))))</f>
        <v>1356.44419929652</v>
      </c>
      <c r="P53" s="50" t="n">
        <f aca="false">IF((P$10/$C53&lt;2),(($AC$4)*ABS((1-($J$4*($C53+P$10)/(2*304.8*($C53*P$10)))))*(304.8*($C53*2*$C53)/(2*$C53-$C53))*((1/$J$4)-(1/(2*(304.8*($C53*2*$C53)/($C53+2*$C53)))))),(($AC$4)*ABS((1-($J$4*($C53+P$10)/(2*304.8*($C53*P$10)))))*(304.8*($C53*P$10)/(P$10-$C53))*((1/$J$4)-(1/(2*(304.8*($C53*P$10)/($C53+P$10)))))))</f>
        <v>1197.5139928249</v>
      </c>
      <c r="Q53" s="51" t="n">
        <f aca="false">IF((Q$10/$C53&lt;2),(($AC$4)*ABS((1-($J$4*($C53+Q$10)/(2*304.8*($C53*Q$10)))))*(304.8*($C53*2*$C53)/(2*$C53-$C53))*((1/$J$4)-(1/(2*(304.8*($C53*2*$C53)/($C53+2*$C53)))))),(($AC$4)*ABS((1-($J$4*($C53+Q$10)/(2*304.8*($C53*Q$10)))))*(304.8*($C53*Q$10)/(Q$10-$C53))*((1/$J$4)-(1/(2*(304.8*($C53*Q$10)/($C53+Q$10)))))))</f>
        <v>1091.56054859469</v>
      </c>
      <c r="R53" s="51" t="n">
        <f aca="false">IF((R$10/$C53&lt;2),(($AC$4)*ABS((1-($J$4*($C53+R$10)/(2*304.8*($C53*R$10)))))*(304.8*($C53*2*$C53)/(2*$C53-$C53))*((1/$J$4)-(1/(2*(304.8*($C53*2*$C53)/($C53+2*$C53)))))),(($AC$4)*ABS((1-($J$4*($C53+R$10)/(2*304.8*($C53*R$10)))))*(304.8*($C53*R$10)/(R$10-$C53))*((1/$J$4)-(1/(2*(304.8*($C53*R$10)/($C53+R$10)))))))</f>
        <v>1032.69753617583</v>
      </c>
      <c r="S53" s="50" t="n">
        <f aca="false">IF((S$10/$C53&lt;2),(($AC$4)*ABS((1-($J$4*($C53+S$10)/(2*304.8*($C53*S$10)))))*(304.8*($C53*2*$C53)/(2*$C53-$C53))*((1/$J$4)-(1/(2*(304.8*($C53*2*$C53)/($C53+2*$C53)))))),(($AC$4)*ABS((1-($J$4*($C53+S$10)/(2*304.8*($C53*S$10)))))*(304.8*($C53*S$10)/(S$10-$C53))*((1/$J$4)-(1/(2*(304.8*($C53*S$10)/($C53+S$10)))))))</f>
        <v>981.192409004669</v>
      </c>
      <c r="T53" s="51" t="n">
        <f aca="false">IF((T$10/$C53&lt;2),(($AC$4)*ABS((1-($J$4*($C53+T$10)/(2*304.8*($C53*T$10)))))*(304.8*($C53*2*$C53)/(2*$C53-$C53))*((1/$J$4)-(1/(2*(304.8*($C53*2*$C53)/($C53+2*$C53)))))),(($AC$4)*ABS((1-($J$4*($C53+T$10)/(2*304.8*($C53*T$10)))))*(304.8*($C53*T$10)/(T$10-$C53))*((1/$J$4)-(1/(2*(304.8*($C53*T$10)/($C53+T$10)))))))</f>
        <v>948.262906366498</v>
      </c>
      <c r="U53" s="51" t="n">
        <f aca="false">IF((U$10/$C53&lt;2),(($AC$4)*ABS((1-($J$4*($C53+U$10)/(2*304.8*($C53*U$10)))))*(304.8*($C53*2*$C53)/(2*$C53-$C53))*((1/$J$4)-(1/(2*(304.8*($C53*2*$C53)/($C53+2*$C53)))))),(($AC$4)*ABS((1-($J$4*($C53+U$10)/(2*304.8*($C53*U$10)))))*(304.8*($C53*U$10)/(U$10-$C53))*((1/$J$4)-(1/(2*(304.8*($C53*U$10)/($C53+U$10)))))))</f>
        <v>918.241711125107</v>
      </c>
      <c r="V53" s="50" t="n">
        <f aca="false">IF((V$10/$C53&lt;2),(($AC$4)*ABS((1-($J$4*($C53+V$10)/(2*304.8*($C53*V$10)))))*(304.8*($C53*2*$C53)/(2*$C53-$C53))*((1/$J$4)-(1/(2*(304.8*($C53*2*$C53)/($C53+2*$C53)))))),(($AC$4)*ABS((1-($J$4*($C53+V$10)/(2*304.8*($C53*V$10)))))*(304.8*($C53*V$10)/(V$10-$C53))*((1/$J$4)-(1/(2*(304.8*($C53*V$10)/($C53+V$10)))))))</f>
        <v>900.110100043965</v>
      </c>
      <c r="W53" s="51" t="n">
        <f aca="false">IF((W$10/$C53&lt;2),(($AC$4)*ABS((1-($J$4*($C53+W$10)/(2*304.8*($C53*W$10)))))*(304.8*($C53*2*$C53)/(2*$C53-$C53))*((1/$J$4)-(1/(2*(304.8*($C53*2*$C53)/($C53+2*$C53)))))),(($AC$4)*ABS((1-($J$4*($C53+W$10)/(2*304.8*($C53*W$10)))))*(304.8*($C53*W$10)/(W$10-$C53))*((1/$J$4)-(1/(2*(304.8*($C53*W$10)/($C53+W$10)))))))</f>
        <v>883.29337815284</v>
      </c>
      <c r="X53" s="51" t="n">
        <f aca="false">IF((X$10/$C53&lt;2),(($AC$4)*ABS((1-($J$4*($C53+X$10)/(2*304.8*($C53*X$10)))))*(304.8*($C53*2*$C53)/(2*$C53-$C53))*((1/$J$4)-(1/(2*(304.8*($C53*2*$C53)/($C53+2*$C53)))))),(($AC$4)*ABS((1-($J$4*($C53+X$10)/(2*304.8*($C53*X$10)))))*(304.8*($C53*X$10)/(X$10-$C53))*((1/$J$4)-(1/(2*(304.8*($C53*X$10)/($C53+X$10)))))))</f>
        <v>870.049800874332</v>
      </c>
      <c r="Y53" s="50" t="n">
        <f aca="false">IF((Y$10/$C53&lt;2),(($AC$4)*ABS((1-($J$4*($C53+Y$10)/(2*304.8*($C53*Y$10)))))*(304.8*($C53*2*$C53)/(2*$C53-$C53))*((1/$J$4)-(1/(2*(304.8*($C53*2*$C53)/($C53+2*$C53)))))),(($AC$4)*ABS((1-($J$4*($C53+Y$10)/(2*304.8*($C53*Y$10)))))*(304.8*($C53*Y$10)/(Y$10-$C53))*((1/$J$4)-(1/(2*(304.8*($C53*Y$10)/($C53+Y$10)))))))</f>
        <v>861.827485574712</v>
      </c>
      <c r="Z53" s="51" t="n">
        <f aca="false">IF((Z$10/$C53&lt;2),(($AC$4)*ABS((1-($J$4*($C53+Z$10)/(2*304.8*($C53*Z$10)))))*(304.8*($C53*2*$C53)/(2*$C53-$C53))*((1/$J$4)-(1/(2*(304.8*($C53*2*$C53)/($C53+2*$C53)))))),(($AC$4)*ABS((1-($J$4*($C53+Z$10)/(2*304.8*($C53*Z$10)))))*(304.8*($C53*Z$10)/(Z$10-$C53))*((1/$J$4)-(1/(2*(304.8*($C53*Z$10)/($C53+Z$10)))))))</f>
        <v>854.045109984152</v>
      </c>
      <c r="AA53" s="51" t="n">
        <f aca="false">IF((AA$10/$C53&lt;2),(($AC$4)*ABS((1-($J$4*($C53+AA$10)/(2*304.8*($C53*AA$10)))))*(304.8*($C53*2*$C53)/(2*$C53-$C53))*((1/$J$4)-(1/(2*(304.8*($C53*2*$C53)/($C53+2*$C53)))))),(($AC$4)*ABS((1-($J$4*($C53+AA$10)/(2*304.8*($C53*AA$10)))))*(304.8*($C53*AA$10)/(AA$10-$C53))*((1/$J$4)-(1/(2*(304.8*($C53*AA$10)/($C53+AA$10)))))))</f>
        <v>849.084139612945</v>
      </c>
      <c r="AB53" s="50" t="n">
        <f aca="false">IF((AB$10/$C53&lt;2),(($AC$4)*ABS((1-($J$4*($C53+AB$10)/(2*304.8*($C53*AB$10)))))*(304.8*($C53*2*$C53)/(2*$C53-$C53))*((1/$J$4)-(1/(2*(304.8*($C53*2*$C53)/($C53+2*$C53)))))),(($AC$4)*ABS((1-($J$4*($C53+AB$10)/(2*304.8*($C53*AB$10)))))*(304.8*($C53*AB$10)/(AB$10-$C53))*((1/$J$4)-(1/(2*(304.8*($C53*AB$10)/($C53+AB$10)))))))</f>
        <v>844.722670234441</v>
      </c>
      <c r="AC53" s="52" t="n">
        <f aca="false">IF((AC$10/$C53&lt;2),(($AC$4)*ABS((1-($J$4*($C53+AC$10)/(2*304.8*($C53*AC$10)))))*(304.8*($C53*2*$C53)/(2*$C53-$C53))*((1/$J$4)-(1/(2*(304.8*($C53*2*$C53)/($C53+2*$C53)))))),(($AC$4)*ABS((1-($J$4*($C53+AC$10)/(2*304.8*($C53*AC$10)))))*(304.8*($C53*AC$10)/(AC$10-$C53))*((1/$J$4)-(1/(2*(304.8*($C53*AC$10)/($C53+AC$10)))))))</f>
        <v>840.64457325693</v>
      </c>
      <c r="AD53" s="2"/>
    </row>
    <row r="54" s="8" customFormat="true" ht="10.5" hidden="false" customHeight="false" outlineLevel="0" collapsed="false">
      <c r="A54" s="22"/>
      <c r="B54" s="64" t="n">
        <f aca="false">C54*0.3048</f>
        <v>14.0208</v>
      </c>
      <c r="C54" s="49" t="n">
        <v>46</v>
      </c>
      <c r="D54" s="57" t="n">
        <v>0</v>
      </c>
      <c r="E54" s="51" t="n">
        <v>0</v>
      </c>
      <c r="F54" s="51" t="n">
        <v>0</v>
      </c>
      <c r="G54" s="50" t="n">
        <v>0</v>
      </c>
      <c r="H54" s="51" t="n">
        <v>0</v>
      </c>
      <c r="I54" s="51" t="n">
        <v>0</v>
      </c>
      <c r="J54" s="50" t="n">
        <v>0</v>
      </c>
      <c r="K54" s="51" t="n">
        <f aca="false">IF((K$10/$C54&lt;2),(($AC$4)*ABS((1-($J$4*($C54+K$10)/(2*304.8*($C54*K$10)))))*(304.8*($C54*2*$C54)/(2*$C54-$C54))*((1/$J$4)-(1/(2*(304.8*($C54*2*$C54)/($C54+2*$C54)))))),(($AC$4)*ABS((1-($J$4*($C54+K$10)/(2*304.8*($C54*K$10)))))*(304.8*($C54*K$10)/(K$10-$C54))*((1/$J$4)-(1/(2*(304.8*($C54*K$10)/($C54+K$10)))))))</f>
        <v>1686.42710828779</v>
      </c>
      <c r="L54" s="51" t="n">
        <f aca="false">IF((L$10/$C54&lt;2),(($AC$4)*ABS((1-($J$4*($C54+L$10)/(2*304.8*($C54*L$10)))))*(304.8*($C54*2*$C54)/(2*$C54-$C54))*((1/$J$4)-(1/(2*(304.8*($C54*2*$C54)/($C54+2*$C54)))))),(($AC$4)*ABS((1-($J$4*($C54+L$10)/(2*304.8*($C54*L$10)))))*(304.8*($C54*L$10)/(L$10-$C54))*((1/$J$4)-(1/(2*(304.8*($C54*L$10)/($C54+L$10)))))))</f>
        <v>1686.92425660012</v>
      </c>
      <c r="M54" s="50" t="n">
        <f aca="false">IF((M$10/$C54&lt;2),(($AC$4)*ABS((1-($J$4*($C54+M$10)/(2*304.8*($C54*M$10)))))*(304.8*($C54*2*$C54)/(2*$C54-$C54))*((1/$J$4)-(1/(2*(304.8*($C54*2*$C54)/($C54+2*$C54)))))),(($AC$4)*ABS((1-($J$4*($C54+M$10)/(2*304.8*($C54*M$10)))))*(304.8*($C54*M$10)/(M$10-$C54))*((1/$J$4)-(1/(2*(304.8*($C54*M$10)/($C54+M$10)))))))</f>
        <v>1687.32197524998</v>
      </c>
      <c r="N54" s="51" t="n">
        <f aca="false">IF((N$10/$C54&lt;2),(($AC$4)*ABS((1-($J$4*($C54+N$10)/(2*304.8*($C54*N$10)))))*(304.8*($C54*2*$C54)/(2*$C54-$C54))*((1/$J$4)-(1/(2*(304.8*($C54*2*$C54)/($C54+2*$C54)))))),(($AC$4)*ABS((1-($J$4*($C54+N$10)/(2*304.8*($C54*N$10)))))*(304.8*($C54*N$10)/(N$10-$C54))*((1/$J$4)-(1/(2*(304.8*($C54*N$10)/($C54+N$10)))))))</f>
        <v>1636.03363225591</v>
      </c>
      <c r="O54" s="51" t="n">
        <f aca="false">IF((O$10/$C54&lt;2),(($AC$4)*ABS((1-($J$4*($C54+O$10)/(2*304.8*($C54*O$10)))))*(304.8*($C54*2*$C54)/(2*$C54-$C54))*((1/$J$4)-(1/(2*(304.8*($C54*2*$C54)/($C54+2*$C54)))))),(($AC$4)*ABS((1-($J$4*($C54+O$10)/(2*304.8*($C54*O$10)))))*(304.8*($C54*O$10)/(O$10-$C54))*((1/$J$4)-(1/(2*(304.8*($C54*O$10)/($C54+O$10)))))))</f>
        <v>1406.77895377595</v>
      </c>
      <c r="P54" s="50" t="n">
        <f aca="false">IF((P$10/$C54&lt;2),(($AC$4)*ABS((1-($J$4*($C54+P$10)/(2*304.8*($C54*P$10)))))*(304.8*($C54*2*$C54)/(2*$C54-$C54))*((1/$J$4)-(1/(2*(304.8*($C54*2*$C54)/($C54+2*$C54)))))),(($AC$4)*ABS((1-($J$4*($C54+P$10)/(2*304.8*($C54*P$10)))))*(304.8*($C54*P$10)/(P$10-$C54))*((1/$J$4)-(1/(2*(304.8*($C54*P$10)/($C54+P$10)))))))</f>
        <v>1236.57476312525</v>
      </c>
      <c r="Q54" s="51" t="n">
        <f aca="false">IF((Q$10/$C54&lt;2),(($AC$4)*ABS((1-($J$4*($C54+Q$10)/(2*304.8*($C54*Q$10)))))*(304.8*($C54*2*$C54)/(2*$C54-$C54))*((1/$J$4)-(1/(2*(304.8*($C54*2*$C54)/($C54+2*$C54)))))),(($AC$4)*ABS((1-($J$4*($C54+Q$10)/(2*304.8*($C54*Q$10)))))*(304.8*($C54*Q$10)/(Q$10-$C54))*((1/$J$4)-(1/(2*(304.8*($C54*Q$10)/($C54+Q$10)))))))</f>
        <v>1123.92165728699</v>
      </c>
      <c r="R54" s="51" t="n">
        <f aca="false">IF((R$10/$C54&lt;2),(($AC$4)*ABS((1-($J$4*($C54+R$10)/(2*304.8*($C54*R$10)))))*(304.8*($C54*2*$C54)/(2*$C54-$C54))*((1/$J$4)-(1/(2*(304.8*($C54*2*$C54)/($C54+2*$C54)))))),(($AC$4)*ABS((1-($J$4*($C54+R$10)/(2*304.8*($C54*R$10)))))*(304.8*($C54*R$10)/(R$10-$C54))*((1/$J$4)-(1/(2*(304.8*($C54*R$10)/($C54+R$10)))))))</f>
        <v>1061.61632074092</v>
      </c>
      <c r="S54" s="50" t="n">
        <f aca="false">IF((S$10/$C54&lt;2),(($AC$4)*ABS((1-($J$4*($C54+S$10)/(2*304.8*($C54*S$10)))))*(304.8*($C54*2*$C54)/(2*$C54-$C54))*((1/$J$4)-(1/(2*(304.8*($C54*2*$C54)/($C54+2*$C54)))))),(($AC$4)*ABS((1-($J$4*($C54+S$10)/(2*304.8*($C54*S$10)))))*(304.8*($C54*S$10)/(S$10-$C54))*((1/$J$4)-(1/(2*(304.8*($C54*S$10)/($C54+S$10)))))))</f>
        <v>1007.26209255431</v>
      </c>
      <c r="T54" s="51" t="n">
        <f aca="false">IF((T$10/$C54&lt;2),(($AC$4)*ABS((1-($J$4*($C54+T$10)/(2*304.8*($C54*T$10)))))*(304.8*($C54*2*$C54)/(2*$C54-$C54))*((1/$J$4)-(1/(2*(304.8*($C54*2*$C54)/($C54+2*$C54)))))),(($AC$4)*ABS((1-($J$4*($C54+T$10)/(2*304.8*($C54*T$10)))))*(304.8*($C54*T$10)/(T$10-$C54))*((1/$J$4)-(1/(2*(304.8*($C54*T$10)/($C54+T$10)))))))</f>
        <v>972.590417481094</v>
      </c>
      <c r="U54" s="51" t="n">
        <f aca="false">IF((U$10/$C54&lt;2),(($AC$4)*ABS((1-($J$4*($C54+U$10)/(2*304.8*($C54*U$10)))))*(304.8*($C54*2*$C54)/(2*$C54-$C54))*((1/$J$4)-(1/(2*(304.8*($C54*2*$C54)/($C54+2*$C54)))))),(($AC$4)*ABS((1-($J$4*($C54+U$10)/(2*304.8*($C54*U$10)))))*(304.8*($C54*U$10)/(U$10-$C54))*((1/$J$4)-(1/(2*(304.8*($C54*U$10)/($C54+U$10)))))))</f>
        <v>941.034707904833</v>
      </c>
      <c r="V54" s="50" t="n">
        <f aca="false">IF((V$10/$C54&lt;2),(($AC$4)*ABS((1-($J$4*($C54+V$10)/(2*304.8*($C54*V$10)))))*(304.8*($C54*2*$C54)/(2*$C54-$C54))*((1/$J$4)-(1/(2*(304.8*($C54*2*$C54)/($C54+2*$C54)))))),(($AC$4)*ABS((1-($J$4*($C54+V$10)/(2*304.8*($C54*V$10)))))*(304.8*($C54*V$10)/(V$10-$C54))*((1/$J$4)-(1/(2*(304.8*($C54*V$10)/($C54+V$10)))))))</f>
        <v>922.001107235456</v>
      </c>
      <c r="W54" s="51" t="n">
        <f aca="false">IF((W$10/$C54&lt;2),(($AC$4)*ABS((1-($J$4*($C54+W$10)/(2*304.8*($C54*W$10)))))*(304.8*($C54*2*$C54)/(2*$C54-$C54))*((1/$J$4)-(1/(2*(304.8*($C54*2*$C54)/($C54+2*$C54)))))),(($AC$4)*ABS((1-($J$4*($C54+W$10)/(2*304.8*($C54*W$10)))))*(304.8*($C54*W$10)/(W$10-$C54))*((1/$J$4)-(1/(2*(304.8*($C54*W$10)/($C54+W$10)))))))</f>
        <v>904.364469479052</v>
      </c>
      <c r="X54" s="51" t="n">
        <f aca="false">IF((X$10/$C54&lt;2),(($AC$4)*ABS((1-($J$4*($C54+X$10)/(2*304.8*($C54*X$10)))))*(304.8*($C54*2*$C54)/(2*$C54-$C54))*((1/$J$4)-(1/(2*(304.8*($C54*2*$C54)/($C54+2*$C54)))))),(($AC$4)*ABS((1-($J$4*($C54+X$10)/(2*304.8*($C54*X$10)))))*(304.8*($C54*X$10)/(X$10-$C54))*((1/$J$4)-(1/(2*(304.8*($C54*X$10)/($C54+X$10)))))))</f>
        <v>890.486460438989</v>
      </c>
      <c r="Y54" s="50" t="n">
        <f aca="false">IF((Y$10/$C54&lt;2),(($AC$4)*ABS((1-($J$4*($C54+Y$10)/(2*304.8*($C54*Y$10)))))*(304.8*($C54*2*$C54)/(2*$C54-$C54))*((1/$J$4)-(1/(2*(304.8*($C54*2*$C54)/($C54+2*$C54)))))),(($AC$4)*ABS((1-($J$4*($C54+Y$10)/(2*304.8*($C54*Y$10)))))*(304.8*($C54*Y$10)/(Y$10-$C54))*((1/$J$4)-(1/(2*(304.8*($C54*Y$10)/($C54+Y$10)))))))</f>
        <v>881.875248460534</v>
      </c>
      <c r="Z54" s="51" t="n">
        <f aca="false">IF((Z$10/$C54&lt;2),(($AC$4)*ABS((1-($J$4*($C54+Z$10)/(2*304.8*($C54*Z$10)))))*(304.8*($C54*2*$C54)/(2*$C54-$C54))*((1/$J$4)-(1/(2*(304.8*($C54*2*$C54)/($C54+2*$C54)))))),(($AC$4)*ABS((1-($J$4*($C54+Z$10)/(2*304.8*($C54*Z$10)))))*(304.8*($C54*Z$10)/(Z$10-$C54))*((1/$J$4)-(1/(2*(304.8*($C54*Z$10)/($C54+Z$10)))))))</f>
        <v>873.728304525582</v>
      </c>
      <c r="AA54" s="51" t="n">
        <f aca="false">IF((AA$10/$C54&lt;2),(($AC$4)*ABS((1-($J$4*($C54+AA$10)/(2*304.8*($C54*AA$10)))))*(304.8*($C54*2*$C54)/(2*$C54-$C54))*((1/$J$4)-(1/(2*(304.8*($C54*2*$C54)/($C54+2*$C54)))))),(($AC$4)*ABS((1-($J$4*($C54+AA$10)/(2*304.8*($C54*AA$10)))))*(304.8*($C54*AA$10)/(AA$10-$C54))*((1/$J$4)-(1/(2*(304.8*($C54*AA$10)/($C54+AA$10)))))))</f>
        <v>868.536721322776</v>
      </c>
      <c r="AB54" s="50" t="n">
        <f aca="false">IF((AB$10/$C54&lt;2),(($AC$4)*ABS((1-($J$4*($C54+AB$10)/(2*304.8*($C54*AB$10)))))*(304.8*($C54*2*$C54)/(2*$C54-$C54))*((1/$J$4)-(1/(2*(304.8*($C54*2*$C54)/($C54+2*$C54)))))),(($AC$4)*ABS((1-($J$4*($C54+AB$10)/(2*304.8*($C54*AB$10)))))*(304.8*($C54*AB$10)/(AB$10-$C54))*((1/$J$4)-(1/(2*(304.8*($C54*AB$10)/($C54+AB$10)))))))</f>
        <v>863.973655123892</v>
      </c>
      <c r="AC54" s="52" t="n">
        <f aca="false">IF((AC$10/$C54&lt;2),(($AC$4)*ABS((1-($J$4*($C54+AC$10)/(2*304.8*($C54*AC$10)))))*(304.8*($C54*2*$C54)/(2*$C54-$C54))*((1/$J$4)-(1/(2*(304.8*($C54*2*$C54)/($C54+2*$C54)))))),(($AC$4)*ABS((1-($J$4*($C54+AC$10)/(2*304.8*($C54*AC$10)))))*(304.8*($C54*AC$10)/(AC$10-$C54))*((1/$J$4)-(1/(2*(304.8*($C54*AC$10)/($C54+AC$10)))))))</f>
        <v>859.708030791986</v>
      </c>
      <c r="AD54" s="2"/>
    </row>
    <row r="55" s="8" customFormat="true" ht="10.5" hidden="false" customHeight="false" outlineLevel="0" collapsed="false">
      <c r="B55" s="64" t="n">
        <f aca="false">C55*0.3048</f>
        <v>14.3256</v>
      </c>
      <c r="C55" s="49" t="n">
        <v>47</v>
      </c>
      <c r="D55" s="58" t="n">
        <v>0</v>
      </c>
      <c r="E55" s="55" t="n">
        <v>0</v>
      </c>
      <c r="F55" s="55" t="n">
        <v>0</v>
      </c>
      <c r="G55" s="54" t="n">
        <v>0</v>
      </c>
      <c r="H55" s="55" t="n">
        <v>0</v>
      </c>
      <c r="I55" s="55" t="n">
        <v>0</v>
      </c>
      <c r="J55" s="54" t="n">
        <v>0</v>
      </c>
      <c r="K55" s="55" t="n">
        <f aca="false">IF((K$10/$C55&lt;2),(($AC$4)*ABS((1-($J$4*($C55+K$10)/(2*304.8*($C55*K$10)))))*(304.8*($C55*2*$C55)/(2*$C55-$C55))*((1/$J$4)-(1/(2*(304.8*($C55*2*$C55)/($C55+2*$C55)))))),(($AC$4)*ABS((1-($J$4*($C55+K$10)/(2*304.8*($C55*K$10)))))*(304.8*($C55*K$10)/(K$10-$C55))*((1/$J$4)-(1/(2*(304.8*($C55*K$10)/($C55+K$10)))))))</f>
        <v>1723.22947867739</v>
      </c>
      <c r="L55" s="55" t="n">
        <f aca="false">IF((L$10/$C55&lt;2),(($AC$4)*ABS((1-($J$4*($C55+L$10)/(2*304.8*($C55*L$10)))))*(304.8*($C55*2*$C55)/(2*$C55-$C55))*((1/$J$4)-(1/(2*(304.8*($C55*2*$C55)/($C55+2*$C55)))))),(($AC$4)*ABS((1-($J$4*($C55+L$10)/(2*304.8*($C55*L$10)))))*(304.8*($C55*L$10)/(L$10-$C55))*((1/$J$4)-(1/(2*(304.8*($C55*L$10)/($C55+L$10)))))))</f>
        <v>1723.73745947811</v>
      </c>
      <c r="M55" s="54" t="n">
        <f aca="false">IF((M$10/$C55&lt;2),(($AC$4)*ABS((1-($J$4*($C55+M$10)/(2*304.8*($C55*M$10)))))*(304.8*($C55*2*$C55)/(2*$C55-$C55))*((1/$J$4)-(1/(2*(304.8*($C55*2*$C55)/($C55+2*$C55)))))),(($AC$4)*ABS((1-($J$4*($C55+M$10)/(2*304.8*($C55*M$10)))))*(304.8*($C55*M$10)/(M$10-$C55))*((1/$J$4)-(1/(2*(304.8*($C55*M$10)/($C55+M$10)))))))</f>
        <v>1724.1438441187</v>
      </c>
      <c r="N55" s="55" t="n">
        <f aca="false">IF((N$10/$C55&lt;2),(($AC$4)*ABS((1-($J$4*($C55+N$10)/(2*304.8*($C55*N$10)))))*(304.8*($C55*2*$C55)/(2*$C55-$C55))*((1/$J$4)-(1/(2*(304.8*($C55*2*$C55)/($C55+2*$C55)))))),(($AC$4)*ABS((1-($J$4*($C55+N$10)/(2*304.8*($C55*N$10)))))*(304.8*($C55*N$10)/(N$10-$C55))*((1/$J$4)-(1/(2*(304.8*($C55*N$10)/($C55+N$10)))))))</f>
        <v>1706.53617651091</v>
      </c>
      <c r="O55" s="55" t="n">
        <f aca="false">IF((O$10/$C55&lt;2),(($AC$4)*ABS((1-($J$4*($C55+O$10)/(2*304.8*($C55*O$10)))))*(304.8*($C55*2*$C55)/(2*$C55-$C55))*((1/$J$4)-(1/(2*(304.8*($C55*2*$C55)/($C55+2*$C55)))))),(($AC$4)*ABS((1-($J$4*($C55+O$10)/(2*304.8*($C55*O$10)))))*(304.8*($C55*O$10)/(O$10-$C55))*((1/$J$4)-(1/(2*(304.8*($C55*O$10)/($C55+O$10)))))))</f>
        <v>1458.5941453984</v>
      </c>
      <c r="P55" s="54" t="n">
        <f aca="false">IF((P$10/$C55&lt;2),(($AC$4)*ABS((1-($J$4*($C55+P$10)/(2*304.8*($C55*P$10)))))*(304.8*($C55*2*$C55)/(2*$C55-$C55))*((1/$J$4)-(1/(2*(304.8*($C55*2*$C55)/($C55+2*$C55)))))),(($AC$4)*ABS((1-($J$4*($C55+P$10)/(2*304.8*($C55*P$10)))))*(304.8*($C55*P$10)/(P$10-$C55))*((1/$J$4)-(1/(2*(304.8*($C55*P$10)/($C55+P$10)))))))</f>
        <v>1276.43269479208</v>
      </c>
      <c r="Q55" s="55" t="n">
        <f aca="false">IF((Q$10/$C55&lt;2),(($AC$4)*ABS((1-($J$4*($C55+Q$10)/(2*304.8*($C55*Q$10)))))*(304.8*($C55*2*$C55)/(2*$C55-$C55))*((1/$J$4)-(1/(2*(304.8*($C55*2*$C55)/($C55+2*$C55)))))),(($AC$4)*ABS((1-($J$4*($C55+Q$10)/(2*304.8*($C55*Q$10)))))*(304.8*($C55*Q$10)/(Q$10-$C55))*((1/$J$4)-(1/(2*(304.8*($C55*Q$10)/($C55+Q$10)))))))</f>
        <v>1156.75177008144</v>
      </c>
      <c r="R55" s="55" t="n">
        <f aca="false">IF((R$10/$C55&lt;2),(($AC$4)*ABS((1-($J$4*($C55+R$10)/(2*304.8*($C55*R$10)))))*(304.8*($C55*2*$C55)/(2*$C55-$C55))*((1/$J$4)-(1/(2*(304.8*($C55*2*$C55)/($C55+2*$C55)))))),(($AC$4)*ABS((1-($J$4*($C55+R$10)/(2*304.8*($C55*R$10)))))*(304.8*($C55*R$10)/(R$10-$C55))*((1/$J$4)-(1/(2*(304.8*($C55*R$10)/($C55+R$10)))))))</f>
        <v>1090.8600378523</v>
      </c>
      <c r="S55" s="54" t="n">
        <f aca="false">IF((S$10/$C55&lt;2),(($AC$4)*ABS((1-($J$4*($C55+S$10)/(2*304.8*($C55*S$10)))))*(304.8*($C55*2*$C55)/(2*$C55-$C55))*((1/$J$4)-(1/(2*(304.8*($C55*2*$C55)/($C55+2*$C55)))))),(($AC$4)*ABS((1-($J$4*($C55+S$10)/(2*304.8*($C55*S$10)))))*(304.8*($C55*S$10)/(S$10-$C55))*((1/$J$4)-(1/(2*(304.8*($C55*S$10)/($C55+S$10)))))))</f>
        <v>1033.55085133212</v>
      </c>
      <c r="T55" s="55" t="n">
        <f aca="false">IF((T$10/$C55&lt;2),(($AC$4)*ABS((1-($J$4*($C55+T$10)/(2*304.8*($C55*T$10)))))*(304.8*($C55*2*$C55)/(2*$C55-$C55))*((1/$J$4)-(1/(2*(304.8*($C55*2*$C55)/($C55+2*$C55)))))),(($AC$4)*ABS((1-($J$4*($C55+T$10)/(2*304.8*($C55*T$10)))))*(304.8*($C55*T$10)/(T$10-$C55))*((1/$J$4)-(1/(2*(304.8*($C55*T$10)/($C55+T$10)))))))</f>
        <v>997.078508404119</v>
      </c>
      <c r="U55" s="55" t="n">
        <f aca="false">IF((U$10/$C55&lt;2),(($AC$4)*ABS((1-($J$4*($C55+U$10)/(2*304.8*($C55*U$10)))))*(304.8*($C55*2*$C55)/(2*$C55-$C55))*((1/$J$4)-(1/(2*(304.8*($C55*2*$C55)/($C55+2*$C55)))))),(($AC$4)*ABS((1-($J$4*($C55+U$10)/(2*304.8*($C55*U$10)))))*(304.8*($C55*U$10)/(U$10-$C55))*((1/$J$4)-(1/(2*(304.8*($C55*U$10)/($C55+U$10)))))))</f>
        <v>963.940823398646</v>
      </c>
      <c r="V55" s="54" t="n">
        <f aca="false">IF((V$10/$C55&lt;2),(($AC$4)*ABS((1-($J$4*($C55+V$10)/(2*304.8*($C55*V$10)))))*(304.8*($C55*2*$C55)/(2*$C55-$C55))*((1/$J$4)-(1/(2*(304.8*($C55*2*$C55)/($C55+2*$C55)))))),(($AC$4)*ABS((1-($J$4*($C55+V$10)/(2*304.8*($C55*V$10)))))*(304.8*($C55*V$10)/(V$10-$C55))*((1/$J$4)-(1/(2*(304.8*($C55*V$10)/($C55+V$10)))))))</f>
        <v>943.9791582661</v>
      </c>
      <c r="W55" s="55" t="n">
        <f aca="false">IF((W$10/$C55&lt;2),(($AC$4)*ABS((1-($J$4*($C55+W$10)/(2*304.8*($C55*W$10)))))*(304.8*($C55*2*$C55)/(2*$C55-$C55))*((1/$J$4)-(1/(2*(304.8*($C55*2*$C55)/($C55+2*$C55)))))),(($AC$4)*ABS((1-($J$4*($C55+W$10)/(2*304.8*($C55*W$10)))))*(304.8*($C55*W$10)/(W$10-$C55))*((1/$J$4)-(1/(2*(304.8*($C55*W$10)/($C55+W$10)))))))</f>
        <v>925.500099093323</v>
      </c>
      <c r="X55" s="55" t="n">
        <f aca="false">IF((X$10/$C55&lt;2),(($AC$4)*ABS((1-($J$4*($C55+X$10)/(2*304.8*($C55*X$10)))))*(304.8*($C55*2*$C55)/(2*$C55-$C55))*((1/$J$4)-(1/(2*(304.8*($C55*2*$C55)/($C55+2*$C55)))))),(($AC$4)*ABS((1-($J$4*($C55+X$10)/(2*304.8*($C55*X$10)))))*(304.8*($C55*X$10)/(X$10-$C55))*((1/$J$4)-(1/(2*(304.8*($C55*X$10)/($C55+X$10)))))))</f>
        <v>910.971039130921</v>
      </c>
      <c r="Y55" s="54" t="n">
        <f aca="false">IF((Y$10/$C55&lt;2),(($AC$4)*ABS((1-($J$4*($C55+Y$10)/(2*304.8*($C55*Y$10)))))*(304.8*($C55*2*$C55)/(2*$C55-$C55))*((1/$J$4)-(1/(2*(304.8*($C55*2*$C55)/($C55+2*$C55)))))),(($AC$4)*ABS((1-($J$4*($C55+Y$10)/(2*304.8*($C55*Y$10)))))*(304.8*($C55*Y$10)/(Y$10-$C55))*((1/$J$4)-(1/(2*(304.8*($C55*Y$10)/($C55+Y$10)))))))</f>
        <v>901.961090737802</v>
      </c>
      <c r="Z55" s="55" t="n">
        <f aca="false">IF((Z$10/$C55&lt;2),(($AC$4)*ABS((1-($J$4*($C55+Z$10)/(2*304.8*($C55*Z$10)))))*(304.8*($C55*2*$C55)/(2*$C55-$C55))*((1/$J$4)-(1/(2*(304.8*($C55*2*$C55)/($C55+2*$C55)))))),(($AC$4)*ABS((1-($J$4*($C55+Z$10)/(2*304.8*($C55*Z$10)))))*(304.8*($C55*Z$10)/(Z$10-$C55))*((1/$J$4)-(1/(2*(304.8*($C55*Z$10)/($C55+Z$10)))))))</f>
        <v>893.44059664867</v>
      </c>
      <c r="AA55" s="55" t="n">
        <f aca="false">IF((AA$10/$C55&lt;2),(($AC$4)*ABS((1-($J$4*($C55+AA$10)/(2*304.8*($C55*AA$10)))))*(304.8*($C55*2*$C55)/(2*$C55-$C55))*((1/$J$4)-(1/(2*(304.8*($C55*2*$C55)/($C55+2*$C55)))))),(($AC$4)*ABS((1-($J$4*($C55+AA$10)/(2*304.8*($C55*AA$10)))))*(304.8*($C55*AA$10)/(AA$10-$C55))*((1/$J$4)-(1/(2*(304.8*($C55*AA$10)/($C55+AA$10)))))))</f>
        <v>888.012841065152</v>
      </c>
      <c r="AB55" s="54" t="n">
        <f aca="false">IF((AB$10/$C55&lt;2),(($AC$4)*ABS((1-($J$4*($C55+AB$10)/(2*304.8*($C55*AB$10)))))*(304.8*($C55*2*$C55)/(2*$C55-$C55))*((1/$J$4)-(1/(2*(304.8*($C55*2*$C55)/($C55+2*$C55)))))),(($AC$4)*ABS((1-($J$4*($C55+AB$10)/(2*304.8*($C55*AB$10)))))*(304.8*($C55*AB$10)/(AB$10-$C55))*((1/$J$4)-(1/(2*(304.8*($C55*AB$10)/($C55+AB$10)))))))</f>
        <v>883.243395945213</v>
      </c>
      <c r="AC55" s="56" t="n">
        <f aca="false">IF((AC$10/$C55&lt;2),(($AC$4)*ABS((1-($J$4*($C55+AC$10)/(2*304.8*($C55*AC$10)))))*(304.8*($C55*2*$C55)/(2*$C55-$C55))*((1/$J$4)-(1/(2*(304.8*($C55*2*$C55)/($C55+2*$C55)))))),(($AC$4)*ABS((1-($J$4*($C55+AC$10)/(2*304.8*($C55*AC$10)))))*(304.8*($C55*AC$10)/(AC$10-$C55))*((1/$J$4)-(1/(2*(304.8*($C55*AC$10)/($C55+AC$10)))))))</f>
        <v>878.785861491148</v>
      </c>
      <c r="AD55" s="2"/>
    </row>
    <row r="56" s="8" customFormat="true" ht="10.5" hidden="false" customHeight="false" outlineLevel="0" collapsed="false">
      <c r="B56" s="64" t="n">
        <f aca="false">C56*0.3048</f>
        <v>14.6304</v>
      </c>
      <c r="C56" s="49" t="n">
        <v>48</v>
      </c>
      <c r="D56" s="57" t="n">
        <v>0</v>
      </c>
      <c r="E56" s="51" t="n">
        <v>0</v>
      </c>
      <c r="F56" s="51" t="n">
        <v>0</v>
      </c>
      <c r="G56" s="50" t="n">
        <v>0</v>
      </c>
      <c r="H56" s="51" t="n">
        <v>0</v>
      </c>
      <c r="I56" s="51" t="n">
        <v>0</v>
      </c>
      <c r="J56" s="50" t="n">
        <v>0</v>
      </c>
      <c r="K56" s="51" t="n">
        <v>0</v>
      </c>
      <c r="L56" s="51" t="n">
        <f aca="false">IF((L$10/$C56&lt;2),(($AC$4)*ABS((1-($J$4*($C56+L$10)/(2*304.8*($C56*L$10)))))*(304.8*($C56*2*$C56)/(2*$C56-$C56))*((1/$J$4)-(1/(2*(304.8*($C56*2*$C56)/($C56+2*$C56)))))),(($AC$4)*ABS((1-($J$4*($C56+L$10)/(2*304.8*($C56*L$10)))))*(304.8*($C56*L$10)/(L$10-$C56))*((1/$J$4)-(1/(2*(304.8*($C56*L$10)/($C56+L$10)))))))</f>
        <v>1760.55066765747</v>
      </c>
      <c r="M56" s="50" t="n">
        <f aca="false">IF((M$10/$C56&lt;2),(($AC$4)*ABS((1-($J$4*($C56+M$10)/(2*304.8*($C56*M$10)))))*(304.8*($C56*2*$C56)/(2*$C56-$C56))*((1/$J$4)-(1/(2*(304.8*($C56*2*$C56)/($C56+2*$C56)))))),(($AC$4)*ABS((1-($J$4*($C56+M$10)/(2*304.8*($C56*M$10)))))*(304.8*($C56*M$10)/(M$10-$C56))*((1/$J$4)-(1/(2*(304.8*($C56*M$10)/($C56+M$10)))))))</f>
        <v>1760.96571828877</v>
      </c>
      <c r="N56" s="51" t="n">
        <f aca="false">IF((N$10/$C56&lt;2),(($AC$4)*ABS((1-($J$4*($C56+N$10)/(2*304.8*($C56*N$10)))))*(304.8*($C56*2*$C56)/(2*$C56-$C56))*((1/$J$4)-(1/(2*(304.8*($C56*2*$C56)/($C56+2*$C56)))))),(($AC$4)*ABS((1-($J$4*($C56+N$10)/(2*304.8*($C56*N$10)))))*(304.8*($C56*N$10)/(N$10-$C56))*((1/$J$4)-(1/(2*(304.8*($C56*N$10)/($C56+N$10)))))))</f>
        <v>1761.31523460987</v>
      </c>
      <c r="O56" s="51" t="n">
        <f aca="false">IF((O$10/$C56&lt;2),(($AC$4)*ABS((1-($J$4*($C56+O$10)/(2*304.8*($C56*O$10)))))*(304.8*($C56*2*$C56)/(2*$C56-$C56))*((1/$J$4)-(1/(2*(304.8*($C56*2*$C56)/($C56+2*$C56)))))),(($AC$4)*ABS((1-($J$4*($C56+O$10)/(2*304.8*($C56*O$10)))))*(304.8*($C56*O$10)/(O$10-$C56))*((1/$J$4)-(1/(2*(304.8*($C56*O$10)/($C56+O$10)))))))</f>
        <v>1511.95606219196</v>
      </c>
      <c r="P56" s="50" t="n">
        <f aca="false">IF((P$10/$C56&lt;2),(($AC$4)*ABS((1-($J$4*($C56+P$10)/(2*304.8*($C56*P$10)))))*(304.8*($C56*2*$C56)/(2*$C56-$C56))*((1/$J$4)-(1/(2*(304.8*($C56*2*$C56)/($C56+2*$C56)))))),(($AC$4)*ABS((1-($J$4*($C56+P$10)/(2*304.8*($C56*P$10)))))*(304.8*($C56*P$10)/(P$10-$C56))*((1/$J$4)-(1/(2*(304.8*($C56*P$10)/($C56+P$10)))))))</f>
        <v>1317.11244212455</v>
      </c>
      <c r="Q56" s="51" t="n">
        <f aca="false">IF((Q$10/$C56&lt;2),(($AC$4)*ABS((1-($J$4*($C56+Q$10)/(2*304.8*($C56*Q$10)))))*(304.8*($C56*2*$C56)/(2*$C56-$C56))*((1/$J$4)-(1/(2*(304.8*($C56*2*$C56)/($C56+2*$C56)))))),(($AC$4)*ABS((1-($J$4*($C56+Q$10)/(2*304.8*($C56*Q$10)))))*(304.8*($C56*Q$10)/(Q$10-$C56))*((1/$J$4)-(1/(2*(304.8*($C56*Q$10)/($C56+Q$10)))))))</f>
        <v>1190.06115698178</v>
      </c>
      <c r="R56" s="51" t="n">
        <f aca="false">IF((R$10/$C56&lt;2),(($AC$4)*ABS((1-($J$4*($C56+R$10)/(2*304.8*($C56*R$10)))))*(304.8*($C56*2*$C56)/(2*$C56-$C56))*((1/$J$4)-(1/(2*(304.8*($C56*2*$C56)/($C56+2*$C56)))))),(($AC$4)*ABS((1-($J$4*($C56+R$10)/(2*304.8*($C56*R$10)))))*(304.8*($C56*R$10)/(R$10-$C56))*((1/$J$4)-(1/(2*(304.8*($C56*R$10)/($C56+R$10)))))))</f>
        <v>1120.4341946915</v>
      </c>
      <c r="S56" s="50" t="n">
        <f aca="false">IF((S$10/$C56&lt;2),(($AC$4)*ABS((1-($J$4*($C56+S$10)/(2*304.8*($C56*S$10)))))*(304.8*($C56*2*$C56)/(2*$C56-$C56))*((1/$J$4)-(1/(2*(304.8*($C56*2*$C56)/($C56+2*$C56)))))),(($AC$4)*ABS((1-($J$4*($C56+S$10)/(2*304.8*($C56*S$10)))))*(304.8*($C56*S$10)/(S$10-$C56))*((1/$J$4)-(1/(2*(304.8*($C56*S$10)/($C56+S$10)))))))</f>
        <v>1060.06145830058</v>
      </c>
      <c r="T56" s="51" t="n">
        <f aca="false">IF((T$10/$C56&lt;2),(($AC$4)*ABS((1-($J$4*($C56+T$10)/(2*304.8*($C56*T$10)))))*(304.8*($C56*2*$C56)/(2*$C56-$C56))*((1/$J$4)-(1/(2*(304.8*($C56*2*$C56)/($C56+2*$C56)))))),(($AC$4)*ABS((1-($J$4*($C56+T$10)/(2*304.8*($C56*T$10)))))*(304.8*($C56*T$10)/(T$10-$C56))*((1/$J$4)-(1/(2*(304.8*($C56*T$10)/($C56+T$10)))))))</f>
        <v>1021.7287741627</v>
      </c>
      <c r="U56" s="51" t="n">
        <f aca="false">IF((U$10/$C56&lt;2),(($AC$4)*ABS((1-($J$4*($C56+U$10)/(2*304.8*($C56*U$10)))))*(304.8*($C56*2*$C56)/(2*$C56-$C56))*((1/$J$4)-(1/(2*(304.8*($C56*2*$C56)/($C56+2*$C56)))))),(($AC$4)*ABS((1-($J$4*($C56+U$10)/(2*304.8*($C56*U$10)))))*(304.8*($C56*U$10)/(U$10-$C56))*((1/$J$4)-(1/(2*(304.8*($C56*U$10)/($C56+U$10)))))))</f>
        <v>986.96090164418</v>
      </c>
      <c r="V56" s="50" t="n">
        <f aca="false">IF((V$10/$C56&lt;2),(($AC$4)*ABS((1-($J$4*($C56+V$10)/(2*304.8*($C56*V$10)))))*(304.8*($C56*2*$C56)/(2*$C56-$C56))*((1/$J$4)-(1/(2*(304.8*($C56*2*$C56)/($C56+2*$C56)))))),(($AC$4)*ABS((1-($J$4*($C56+V$10)/(2*304.8*($C56*V$10)))))*(304.8*($C56*V$10)/(V$10-$C56))*((1/$J$4)-(1/(2*(304.8*($C56*V$10)/($C56+V$10)))))))</f>
        <v>966.044773189128</v>
      </c>
      <c r="W56" s="51" t="n">
        <f aca="false">IF((W$10/$C56&lt;2),(($AC$4)*ABS((1-($J$4*($C56+W$10)/(2*304.8*($C56*W$10)))))*(304.8*($C56*2*$C56)/(2*$C56-$C56))*((1/$J$4)-(1/(2*(304.8*($C56*2*$C56)/($C56+2*$C56)))))),(($AC$4)*ABS((1-($J$4*($C56+W$10)/(2*304.8*($C56*W$10)))))*(304.8*($C56*W$10)/(W$10-$C56))*((1/$J$4)-(1/(2*(304.8*($C56*W$10)/($C56+W$10)))))))</f>
        <v>946.700563824483</v>
      </c>
      <c r="X56" s="51" t="n">
        <f aca="false">IF((X$10/$C56&lt;2),(($AC$4)*ABS((1-($J$4*($C56+X$10)/(2*304.8*($C56*X$10)))))*(304.8*($C56*2*$C56)/(2*$C56-$C56))*((1/$J$4)-(1/(2*(304.8*($C56*2*$C56)/($C56+2*$C56)))))),(($AC$4)*ABS((1-($J$4*($C56+X$10)/(2*304.8*($C56*X$10)))))*(304.8*($C56*X$10)/(X$10-$C56))*((1/$J$4)-(1/(2*(304.8*($C56*X$10)/($C56+X$10)))))))</f>
        <v>931.503705555002</v>
      </c>
      <c r="Y56" s="50" t="n">
        <f aca="false">IF((Y$10/$C56&lt;2),(($AC$4)*ABS((1-($J$4*($C56+Y$10)/(2*304.8*($C56*Y$10)))))*(304.8*($C56*2*$C56)/(2*$C56-$C56))*((1/$J$4)-(1/(2*(304.8*($C56*2*$C56)/($C56+2*$C56)))))),(($AC$4)*ABS((1-($J$4*($C56+Y$10)/(2*304.8*($C56*Y$10)))))*(304.8*($C56*Y$10)/(Y$10-$C56))*((1/$J$4)-(1/(2*(304.8*($C56*Y$10)/($C56+Y$10)))))))</f>
        <v>922.085120874752</v>
      </c>
      <c r="Z56" s="51" t="n">
        <f aca="false">IF((Z$10/$C56&lt;2),(($AC$4)*ABS((1-($J$4*($C56+Z$10)/(2*304.8*($C56*Z$10)))))*(304.8*($C56*2*$C56)/(2*$C56-$C56))*((1/$J$4)-(1/(2*(304.8*($C56*2*$C56)/($C56+2*$C56)))))),(($AC$4)*ABS((1-($J$4*($C56+Z$10)/(2*304.8*($C56*Z$10)))))*(304.8*($C56*Z$10)/(Z$10-$C56))*((1/$J$4)-(1/(2*(304.8*($C56*Z$10)/($C56+Z$10)))))))</f>
        <v>913.182050797063</v>
      </c>
      <c r="AA56" s="51" t="n">
        <f aca="false">IF((AA$10/$C56&lt;2),(($AC$4)*ABS((1-($J$4*($C56+AA$10)/(2*304.8*($C56*AA$10)))))*(304.8*($C56*2*$C56)/(2*$C56-$C56))*((1/$J$4)-(1/(2*(304.8*($C56*2*$C56)/($C56+2*$C56)))))),(($AC$4)*ABS((1-($J$4*($C56+AA$10)/(2*304.8*($C56*AA$10)))))*(304.8*($C56*AA$10)/(AA$10-$C56))*((1/$J$4)-(1/(2*(304.8*($C56*AA$10)/($C56+AA$10)))))))</f>
        <v>907.512541463453</v>
      </c>
      <c r="AB56" s="50" t="n">
        <f aca="false">IF((AB$10/$C56&lt;2),(($AC$4)*ABS((1-($J$4*($C56+AB$10)/(2*304.8*($C56*AB$10)))))*(304.8*($C56*2*$C56)/(2*$C56-$C56))*((1/$J$4)-(1/(2*(304.8*($C56*2*$C56)/($C56+2*$C56)))))),(($AC$4)*ABS((1-($J$4*($C56+AB$10)/(2*304.8*($C56*AB$10)))))*(304.8*($C56*AB$10)/(AB$10-$C56))*((1/$J$4)-(1/(2*(304.8*($C56*AB$10)/($C56+AB$10)))))))</f>
        <v>902.531919998791</v>
      </c>
      <c r="AC56" s="52" t="n">
        <f aca="false">IF((AC$10/$C56&lt;2),(($AC$4)*ABS((1-($J$4*($C56+AC$10)/(2*304.8*($C56*AC$10)))))*(304.8*($C56*2*$C56)/(2*$C56-$C56))*((1/$J$4)-(1/(2*(304.8*($C56*2*$C56)/($C56+2*$C56)))))),(($AC$4)*ABS((1-($J$4*($C56+AC$10)/(2*304.8*($C56*AC$10)))))*(304.8*($C56*AC$10)/(AC$10-$C56))*((1/$J$4)-(1/(2*(304.8*($C56*AC$10)/($C56+AC$10)))))))</f>
        <v>897.878081493713</v>
      </c>
      <c r="AD56" s="2"/>
    </row>
    <row r="57" s="8" customFormat="true" ht="10.5" hidden="false" customHeight="false" outlineLevel="0" collapsed="false">
      <c r="B57" s="64" t="n">
        <f aca="false">C57*0.3048</f>
        <v>14.9352</v>
      </c>
      <c r="C57" s="49" t="n">
        <v>49</v>
      </c>
      <c r="D57" s="57" t="n">
        <v>0</v>
      </c>
      <c r="E57" s="51" t="n">
        <v>0</v>
      </c>
      <c r="F57" s="51" t="n">
        <v>0</v>
      </c>
      <c r="G57" s="50" t="n">
        <v>0</v>
      </c>
      <c r="H57" s="51" t="n">
        <v>0</v>
      </c>
      <c r="I57" s="51" t="n">
        <v>0</v>
      </c>
      <c r="J57" s="50" t="n">
        <v>0</v>
      </c>
      <c r="K57" s="51" t="n">
        <v>0</v>
      </c>
      <c r="L57" s="51" t="n">
        <f aca="false">IF((L$10/$C57&lt;2),(($AC$4)*ABS((1-($J$4*($C57+L$10)/(2*304.8*($C57*L$10)))))*(304.8*($C57*2*$C57)/(2*$C57-$C57))*((1/$J$4)-(1/(2*(304.8*($C57*2*$C57)/($C57+2*$C57)))))),(($AC$4)*ABS((1-($J$4*($C57+L$10)/(2*304.8*($C57*L$10)))))*(304.8*($C57*L$10)/(L$10-$C57))*((1/$J$4)-(1/(2*(304.8*($C57*L$10)/($C57+L$10)))))))</f>
        <v>1797.36388081362</v>
      </c>
      <c r="M57" s="50" t="n">
        <f aca="false">IF((M$10/$C57&lt;2),(($AC$4)*ABS((1-($J$4*($C57+M$10)/(2*304.8*($C57*M$10)))))*(304.8*($C57*2*$C57)/(2*$C57-$C57))*((1/$J$4)-(1/(2*(304.8*($C57*2*$C57)/($C57+2*$C57)))))),(($AC$4)*ABS((1-($J$4*($C57+M$10)/(2*304.8*($C57*M$10)))))*(304.8*($C57*M$10)/(M$10-$C57))*((1/$J$4)-(1/(2*(304.8*($C57*M$10)/($C57+M$10)))))))</f>
        <v>1797.78759743564</v>
      </c>
      <c r="N57" s="51" t="n">
        <f aca="false">IF((N$10/$C57&lt;2),(($AC$4)*ABS((1-($J$4*($C57+N$10)/(2*304.8*($C57*N$10)))))*(304.8*($C57*2*$C57)/(2*$C57-$C57))*((1/$J$4)-(1/(2*(304.8*($C57*2*$C57)/($C57+2*$C57)))))),(($AC$4)*ABS((1-($J$4*($C57+N$10)/(2*304.8*($C57*N$10)))))*(304.8*($C57*N$10)/(N$10-$C57))*((1/$J$4)-(1/(2*(304.8*($C57*N$10)/($C57+N$10)))))))</f>
        <v>1798.14441143313</v>
      </c>
      <c r="O57" s="51" t="n">
        <f aca="false">IF((O$10/$C57&lt;2),(($AC$4)*ABS((1-($J$4*($C57+O$10)/(2*304.8*($C57*O$10)))))*(304.8*($C57*2*$C57)/(2*$C57-$C57))*((1/$J$4)-(1/(2*(304.8*($C57*2*$C57)/($C57+2*$C57)))))),(($AC$4)*ABS((1-($J$4*($C57+O$10)/(2*304.8*($C57*O$10)))))*(304.8*($C57*O$10)/(O$10-$C57))*((1/$J$4)-(1/(2*(304.8*($C57*O$10)/($C57+O$10)))))))</f>
        <v>1566.9350096577</v>
      </c>
      <c r="P57" s="50" t="n">
        <f aca="false">IF((P$10/$C57&lt;2),(($AC$4)*ABS((1-($J$4*($C57+P$10)/(2*304.8*($C57*P$10)))))*(304.8*($C57*2*$C57)/(2*$C57-$C57))*((1/$J$4)-(1/(2*(304.8*($C57*2*$C57)/($C57+2*$C57)))))),(($AC$4)*ABS((1-($J$4*($C57+P$10)/(2*304.8*($C57*P$10)))))*(304.8*($C57*P$10)/(P$10-$C57))*((1/$J$4)-(1/(2*(304.8*($C57*P$10)/($C57+P$10)))))))</f>
        <v>1358.63968669878</v>
      </c>
      <c r="Q57" s="51" t="n">
        <f aca="false">IF((Q$10/$C57&lt;2),(($AC$4)*ABS((1-($J$4*($C57+Q$10)/(2*304.8*($C57*Q$10)))))*(304.8*($C57*2*$C57)/(2*$C57-$C57))*((1/$J$4)-(1/(2*(304.8*($C57*2*$C57)/($C57+2*$C57)))))),(($AC$4)*ABS((1-($J$4*($C57+Q$10)/(2*304.8*($C57*Q$10)))))*(304.8*($C57*Q$10)/(Q$10-$C57))*((1/$J$4)-(1/(2*(304.8*($C57*Q$10)/($C57+Q$10)))))))</f>
        <v>1223.86039006375</v>
      </c>
      <c r="R57" s="51" t="n">
        <f aca="false">IF((R$10/$C57&lt;2),(($AC$4)*ABS((1-($J$4*($C57+R$10)/(2*304.8*($C57*R$10)))))*(304.8*($C57*2*$C57)/(2*$C57-$C57))*((1/$J$4)-(1/(2*(304.8*($C57*2*$C57)/($C57+2*$C57)))))),(($AC$4)*ABS((1-($J$4*($C57+R$10)/(2*304.8*($C57*R$10)))))*(304.8*($C57*R$10)/(R$10-$C57))*((1/$J$4)-(1/(2*(304.8*($C57*R$10)/($C57+R$10)))))))</f>
        <v>1150.34442361557</v>
      </c>
      <c r="S57" s="50" t="n">
        <f aca="false">IF((S$10/$C57&lt;2),(($AC$4)*ABS((1-($J$4*($C57+S$10)/(2*304.8*($C57*S$10)))))*(304.8*($C57*2*$C57)/(2*$C57-$C57))*((1/$J$4)-(1/(2*(304.8*($C57*2*$C57)/($C57+2*$C57)))))),(($AC$4)*ABS((1-($J$4*($C57+S$10)/(2*304.8*($C57*S$10)))))*(304.8*($C57*S$10)/(S$10-$C57))*((1/$J$4)-(1/(2*(304.8*($C57*S$10)/($C57+S$10)))))))</f>
        <v>1086.79673343316</v>
      </c>
      <c r="T57" s="51" t="n">
        <f aca="false">IF((T$10/$C57&lt;2),(($AC$4)*ABS((1-($J$4*($C57+T$10)/(2*304.8*($C57*T$10)))))*(304.8*($C57*2*$C57)/(2*$C57-$C57))*((1/$J$4)-(1/(2*(304.8*($C57*2*$C57)/($C57+2*$C57)))))),(($AC$4)*ABS((1-($J$4*($C57+T$10)/(2*304.8*($C57*T$10)))))*(304.8*($C57*T$10)/(T$10-$C57))*((1/$J$4)-(1/(2*(304.8*($C57*T$10)/($C57+T$10)))))))</f>
        <v>1046.54283099152</v>
      </c>
      <c r="U57" s="51" t="n">
        <f aca="false">IF((U$10/$C57&lt;2),(($AC$4)*ABS((1-($J$4*($C57+U$10)/(2*304.8*($C57*U$10)))))*(304.8*($C57*2*$C57)/(2*$C57-$C57))*((1/$J$4)-(1/(2*(304.8*($C57*2*$C57)/($C57+2*$C57)))))),(($AC$4)*ABS((1-($J$4*($C57+U$10)/(2*304.8*($C57*U$10)))))*(304.8*($C57*U$10)/(U$10-$C57))*((1/$J$4)-(1/(2*(304.8*($C57*U$10)/($C57+U$10)))))))</f>
        <v>1010.09579510919</v>
      </c>
      <c r="V57" s="50" t="n">
        <f aca="false">IF((V$10/$C57&lt;2),(($AC$4)*ABS((1-($J$4*($C57+V$10)/(2*304.8*($C57*V$10)))))*(304.8*($C57*2*$C57)/(2*$C57-$C57))*((1/$J$4)-(1/(2*(304.8*($C57*2*$C57)/($C57+2*$C57)))))),(($AC$4)*ABS((1-($J$4*($C57+V$10)/(2*304.8*($C57*V$10)))))*(304.8*($C57*V$10)/(V$10-$C57))*((1/$J$4)-(1/(2*(304.8*($C57*V$10)/($C57+V$10)))))))</f>
        <v>988.198476220455</v>
      </c>
      <c r="W57" s="51" t="n">
        <f aca="false">IF((W$10/$C57&lt;2),(($AC$4)*ABS((1-($J$4*($C57+W$10)/(2*304.8*($C57*W$10)))))*(304.8*($C57*2*$C57)/(2*$C57-$C57))*((1/$J$4)-(1/(2*(304.8*($C57*2*$C57)/($C57+2*$C57)))))),(($AC$4)*ABS((1-($J$4*($C57+W$10)/(2*304.8*($C57*W$10)))))*(304.8*($C57*W$10)/(W$10-$C57))*((1/$J$4)-(1/(2*(304.8*($C57*W$10)/($C57+W$10)))))))</f>
        <v>967.966162335541</v>
      </c>
      <c r="X57" s="51" t="n">
        <f aca="false">IF((X$10/$C57&lt;2),(($AC$4)*ABS((1-($J$4*($C57+X$10)/(2*304.8*($C57*X$10)))))*(304.8*($C57*2*$C57)/(2*$C57-$C57))*((1/$J$4)-(1/(2*(304.8*($C57*2*$C57)/($C57+2*$C57)))))),(($AC$4)*ABS((1-($J$4*($C57+X$10)/(2*304.8*($C57*X$10)))))*(304.8*($C57*X$10)/(X$10-$C57))*((1/$J$4)-(1/(2*(304.8*($C57*X$10)/($C57+X$10)))))))</f>
        <v>952.084629118783</v>
      </c>
      <c r="Y57" s="50" t="n">
        <f aca="false">IF((Y$10/$C57&lt;2),(($AC$4)*ABS((1-($J$4*($C57+Y$10)/(2*304.8*($C57*Y$10)))))*(304.8*($C57*2*$C57)/(2*$C57-$C57))*((1/$J$4)-(1/(2*(304.8*($C57*2*$C57)/($C57+2*$C57)))))),(($AC$4)*ABS((1-($J$4*($C57+Y$10)/(2*304.8*($C57*Y$10)))))*(304.8*($C57*Y$10)/(Y$10-$C57))*((1/$J$4)-(1/(2*(304.8*($C57*Y$10)/($C57+Y$10)))))))</f>
        <v>942.247447762508</v>
      </c>
      <c r="Z57" s="51" t="n">
        <f aca="false">IF((Z$10/$C57&lt;2),(($AC$4)*ABS((1-($J$4*($C57+Z$10)/(2*304.8*($C57*Z$10)))))*(304.8*($C57*2*$C57)/(2*$C57-$C57))*((1/$J$4)-(1/(2*(304.8*($C57*2*$C57)/($C57+2*$C57)))))),(($AC$4)*ABS((1-($J$4*($C57+Z$10)/(2*304.8*($C57*Z$10)))))*(304.8*($C57*Z$10)/(Z$10-$C57))*((1/$J$4)-(1/(2*(304.8*($C57*Z$10)/($C57+Z$10)))))))</f>
        <v>932.952731615181</v>
      </c>
      <c r="AA57" s="51" t="n">
        <f aca="false">IF((AA$10/$C57&lt;2),(($AC$4)*ABS((1-($J$4*($C57+AA$10)/(2*304.8*($C57*AA$10)))))*(304.8*($C57*2*$C57)/(2*$C57-$C57))*((1/$J$4)-(1/(2*(304.8*($C57*2*$C57)/($C57+2*$C57)))))),(($AC$4)*ABS((1-($J$4*($C57+AA$10)/(2*304.8*($C57*AA$10)))))*(304.8*($C57*AA$10)/(AA$10-$C57))*((1/$J$4)-(1/(2*(304.8*($C57*AA$10)/($C57+AA$10)))))))</f>
        <v>927.03586525423</v>
      </c>
      <c r="AB57" s="50" t="n">
        <f aca="false">IF((AB$10/$C57&lt;2),(($AC$4)*ABS((1-($J$4*($C57+AB$10)/(2*304.8*($C57*AB$10)))))*(304.8*($C57*2*$C57)/(2*$C57-$C57))*((1/$J$4)-(1/(2*(304.8*($C57*2*$C57)/($C57+2*$C57)))))),(($AC$4)*ABS((1-($J$4*($C57+AB$10)/(2*304.8*($C57*AB$10)))))*(304.8*($C57*AB$10)/(AB$10-$C57))*((1/$J$4)-(1/(2*(304.8*($C57*AB$10)/($C57+AB$10)))))))</f>
        <v>921.839254648108</v>
      </c>
      <c r="AC57" s="52" t="n">
        <f aca="false">IF((AC$10/$C57&lt;2),(($AC$4)*ABS((1-($J$4*($C57+AC$10)/(2*304.8*($C57*AC$10)))))*(304.8*($C57*2*$C57)/(2*$C57-$C57))*((1/$J$4)-(1/(2*(304.8*($C57*2*$C57)/($C57+2*$C57)))))),(($AC$4)*ABS((1-($J$4*($C57+AC$10)/(2*304.8*($C57*AC$10)))))*(304.8*($C57*AC$10)/(AC$10-$C57))*((1/$J$4)-(1/(2*(304.8*($C57*AC$10)/($C57+AC$10)))))))</f>
        <v>916.984706973121</v>
      </c>
      <c r="AD57" s="2"/>
    </row>
    <row r="58" s="8" customFormat="true" ht="10.5" hidden="false" customHeight="false" outlineLevel="0" collapsed="false">
      <c r="B58" s="64" t="n">
        <f aca="false">C58*0.3048</f>
        <v>15.24</v>
      </c>
      <c r="C58" s="49" t="n">
        <v>50</v>
      </c>
      <c r="D58" s="58" t="n">
        <v>0</v>
      </c>
      <c r="E58" s="55" t="n">
        <v>0</v>
      </c>
      <c r="F58" s="55" t="n">
        <v>0</v>
      </c>
      <c r="G58" s="54" t="n">
        <v>0</v>
      </c>
      <c r="H58" s="55" t="n">
        <v>0</v>
      </c>
      <c r="I58" s="55" t="n">
        <v>0</v>
      </c>
      <c r="J58" s="54" t="n">
        <v>0</v>
      </c>
      <c r="K58" s="55" t="n">
        <v>0</v>
      </c>
      <c r="L58" s="55" t="n">
        <f aca="false">IF((L$10/$C58&lt;2),(($AC$4)*ABS((1-($J$4*($C58+L$10)/(2*304.8*($C58*L$10)))))*(304.8*($C58*2*$C58)/(2*$C58-$C58))*((1/$J$4)-(1/(2*(304.8*($C58*2*$C58)/($C58+2*$C58)))))),(($AC$4)*ABS((1-($J$4*($C58+L$10)/(2*304.8*($C58*L$10)))))*(304.8*($C58*L$10)/(L$10-$C58))*((1/$J$4)-(1/(2*(304.8*($C58*L$10)/($C58+L$10)))))))</f>
        <v>1834.17709864794</v>
      </c>
      <c r="M58" s="54" t="n">
        <f aca="false">IF((M$10/$C58&lt;2),(($AC$4)*ABS((1-($J$4*($C58+M$10)/(2*304.8*($C58*M$10)))))*(304.8*($C58*2*$C58)/(2*$C58-$C58))*((1/$J$4)-(1/(2*(304.8*($C58*2*$C58)/($C58+2*$C58)))))),(($AC$4)*ABS((1-($J$4*($C58+M$10)/(2*304.8*($C58*M$10)))))*(304.8*($C58*M$10)/(M$10-$C58))*((1/$J$4)-(1/(2*(304.8*($C58*M$10)/($C58+M$10)))))))</f>
        <v>1834.60948126068</v>
      </c>
      <c r="N58" s="55" t="n">
        <f aca="false">IF((N$10/$C58&lt;2),(($AC$4)*ABS((1-($J$4*($C58+N$10)/(2*304.8*($C58*N$10)))))*(304.8*($C58*2*$C58)/(2*$C58-$C58))*((1/$J$4)-(1/(2*(304.8*($C58*2*$C58)/($C58+2*$C58)))))),(($AC$4)*ABS((1-($J$4*($C58+N$10)/(2*304.8*($C58*N$10)))))*(304.8*($C58*N$10)/(N$10-$C58))*((1/$J$4)-(1/(2*(304.8*($C58*N$10)/($C58+N$10)))))))</f>
        <v>1834.97359293457</v>
      </c>
      <c r="O58" s="55" t="n">
        <f aca="false">IF((O$10/$C58&lt;2),(($AC$4)*ABS((1-($J$4*($C58+O$10)/(2*304.8*($C58*O$10)))))*(304.8*($C58*2*$C58)/(2*$C58-$C58))*((1/$J$4)-(1/(2*(304.8*($C58*2*$C58)/($C58+2*$C58)))))),(($AC$4)*ABS((1-($J$4*($C58+O$10)/(2*304.8*($C58*O$10)))))*(304.8*($C58*O$10)/(O$10-$C58))*((1/$J$4)-(1/(2*(304.8*($C58*O$10)/($C58+O$10)))))))</f>
        <v>1623.60561980439</v>
      </c>
      <c r="P58" s="54" t="n">
        <f aca="false">IF((P$10/$C58&lt;2),(($AC$4)*ABS((1-($J$4*($C58+P$10)/(2*304.8*($C58*P$10)))))*(304.8*($C58*2*$C58)/(2*$C58-$C58))*((1/$J$4)-(1/(2*(304.8*($C58*2*$C58)/($C58+2*$C58)))))),(($AC$4)*ABS((1-($J$4*($C58+P$10)/(2*304.8*($C58*P$10)))))*(304.8*($C58*P$10)/(P$10-$C58))*((1/$J$4)-(1/(2*(304.8*($C58*P$10)/($C58+P$10)))))))</f>
        <v>1401.04119143365</v>
      </c>
      <c r="Q58" s="55" t="n">
        <f aca="false">IF((Q$10/$C58&lt;2),(($AC$4)*ABS((1-($J$4*($C58+Q$10)/(2*304.8*($C58*Q$10)))))*(304.8*($C58*2*$C58)/(2*$C58-$C58))*((1/$J$4)-(1/(2*(304.8*($C58*2*$C58)/($C58+2*$C58)))))),(($AC$4)*ABS((1-($J$4*($C58+Q$10)/(2*304.8*($C58*Q$10)))))*(304.8*($C58*Q$10)/(Q$10-$C58))*((1/$J$4)-(1/(2*(304.8*($C58*Q$10)/($C58+Q$10)))))))</f>
        <v>1258.16035466166</v>
      </c>
      <c r="R58" s="55" t="n">
        <f aca="false">IF((R$10/$C58&lt;2),(($AC$4)*ABS((1-($J$4*($C58+R$10)/(2*304.8*($C58*R$10)))))*(304.8*($C58*2*$C58)/(2*$C58-$C58))*((1/$J$4)-(1/(2*(304.8*($C58*2*$C58)/($C58+2*$C58)))))),(($AC$4)*ABS((1-($J$4*($C58+R$10)/(2*304.8*($C58*R$10)))))*(304.8*($C58*R$10)/(R$10-$C58))*((1/$J$4)-(1/(2*(304.8*($C58*R$10)/($C58+R$10)))))))</f>
        <v>1180.59648573228</v>
      </c>
      <c r="S58" s="54" t="n">
        <f aca="false">IF((S$10/$C58&lt;2),(($AC$4)*ABS((1-($J$4*($C58+S$10)/(2*304.8*($C58*S$10)))))*(304.8*($C58*2*$C58)/(2*$C58-$C58))*((1/$J$4)-(1/(2*(304.8*($C58*2*$C58)/($C58+2*$C58)))))),(($AC$4)*ABS((1-($J$4*($C58+S$10)/(2*304.8*($C58*S$10)))))*(304.8*($C58*S$10)/(S$10-$C58))*((1/$J$4)-(1/(2*(304.8*($C58*S$10)/($C58+S$10)))))))</f>
        <v>1113.75954471337</v>
      </c>
      <c r="T58" s="55" t="n">
        <f aca="false">IF((T$10/$C58&lt;2),(($AC$4)*ABS((1-($J$4*($C58+T$10)/(2*304.8*($C58*T$10)))))*(304.8*($C58*2*$C58)/(2*$C58-$C58))*((1/$J$4)-(1/(2*(304.8*($C58*2*$C58)/($C58+2*$C58)))))),(($AC$4)*ABS((1-($J$4*($C58+T$10)/(2*304.8*($C58*T$10)))))*(304.8*($C58*T$10)/(T$10-$C58))*((1/$J$4)-(1/(2*(304.8*($C58*T$10)/($C58+T$10)))))))</f>
        <v>1071.52231668516</v>
      </c>
      <c r="U58" s="55" t="n">
        <f aca="false">IF((U$10/$C58&lt;2),(($AC$4)*ABS((1-($J$4*($C58+U$10)/(2*304.8*($C58*U$10)))))*(304.8*($C58*2*$C58)/(2*$C58-$C58))*((1/$J$4)-(1/(2*(304.8*($C58*2*$C58)/($C58+2*$C58)))))),(($AC$4)*ABS((1-($J$4*($C58+U$10)/(2*304.8*($C58*U$10)))))*(304.8*($C58*U$10)/(U$10-$C58))*((1/$J$4)-(1/(2*(304.8*($C58*U$10)/($C58+U$10)))))))</f>
        <v>1033.34636479584</v>
      </c>
      <c r="V58" s="54" t="n">
        <f aca="false">IF((V$10/$C58&lt;2),(($AC$4)*ABS((1-($J$4*($C58+V$10)/(2*304.8*($C58*V$10)))))*(304.8*($C58*2*$C58)/(2*$C58-$C58))*((1/$J$4)-(1/(2*(304.8*($C58*2*$C58)/($C58+2*$C58)))))),(($AC$4)*ABS((1-($J$4*($C58+V$10)/(2*304.8*($C58*V$10)))))*(304.8*($C58*V$10)/(V$10-$C58))*((1/$J$4)-(1/(2*(304.8*($C58*V$10)/($C58+V$10)))))))</f>
        <v>1010.44079577924</v>
      </c>
      <c r="W58" s="55" t="n">
        <f aca="false">IF((W$10/$C58&lt;2),(($AC$4)*ABS((1-($J$4*($C58+W$10)/(2*304.8*($C58*W$10)))))*(304.8*($C58*2*$C58)/(2*$C58-$C58))*((1/$J$4)-(1/(2*(304.8*($C58*2*$C58)/($C58+2*$C58)))))),(($AC$4)*ABS((1-($J$4*($C58+W$10)/(2*304.8*($C58*W$10)))))*(304.8*($C58*W$10)/(W$10-$C58))*((1/$J$4)-(1/(2*(304.8*($C58*W$10)/($C58+W$10)))))))</f>
        <v>989.297195136748</v>
      </c>
      <c r="X58" s="55" t="n">
        <f aca="false">IF((X$10/$C58&lt;2),(($AC$4)*ABS((1-($J$4*($C58+X$10)/(2*304.8*($C58*X$10)))))*(304.8*($C58*2*$C58)/(2*$C58-$C58))*((1/$J$4)-(1/(2*(304.8*($C58*2*$C58)/($C58+2*$C58)))))),(($AC$4)*ABS((1-($J$4*($C58+X$10)/(2*304.8*($C58*X$10)))))*(304.8*($C58*X$10)/(X$10-$C58))*((1/$J$4)-(1/(2*(304.8*($C58*X$10)/($C58+X$10)))))))</f>
        <v>972.713980036189</v>
      </c>
      <c r="Y58" s="54" t="n">
        <f aca="false">IF((Y$10/$C58&lt;2),(($AC$4)*ABS((1-($J$4*($C58+Y$10)/(2*304.8*($C58*Y$10)))))*(304.8*($C58*2*$C58)/(2*$C58-$C58))*((1/$J$4)-(1/(2*(304.8*($C58*2*$C58)/($C58+2*$C58)))))),(($AC$4)*ABS((1-($J$4*($C58+Y$10)/(2*304.8*($C58*Y$10)))))*(304.8*($C58*Y$10)/(Y$10-$C58))*((1/$J$4)-(1/(2*(304.8*($C58*Y$10)/($C58+Y$10)))))))</f>
        <v>962.44818071608</v>
      </c>
      <c r="Z58" s="55" t="n">
        <f aca="false">IF((Z$10/$C58&lt;2),(($AC$4)*ABS((1-($J$4*($C58+Z$10)/(2*304.8*($C58*Z$10)))))*(304.8*($C58*2*$C58)/(2*$C58-$C58))*((1/$J$4)-(1/(2*(304.8*($C58*2*$C58)/($C58+2*$C58)))))),(($AC$4)*ABS((1-($J$4*($C58+Z$10)/(2*304.8*($C58*Z$10)))))*(304.8*($C58*Z$10)/(Z$10-$C58))*((1/$J$4)-(1/(2*(304.8*($C58*Z$10)/($C58+Z$10)))))))</f>
        <v>952.752703947955</v>
      </c>
      <c r="AA58" s="55" t="n">
        <f aca="false">IF((AA$10/$C58&lt;2),(($AC$4)*ABS((1-($J$4*($C58+AA$10)/(2*304.8*($C58*AA$10)))))*(304.8*($C58*2*$C58)/(2*$C58-$C58))*((1/$J$4)-(1/(2*(304.8*($C58*2*$C58)/($C58+2*$C58)))))),(($AC$4)*ABS((1-($J$4*($C58+AA$10)/(2*304.8*($C58*AA$10)))))*(304.8*($C58*AA$10)/(AA$10-$C58))*((1/$J$4)-(1/(2*(304.8*($C58*AA$10)/($C58+AA$10)))))))</f>
        <v>946.582855286551</v>
      </c>
      <c r="AB58" s="54" t="n">
        <f aca="false">IF((AB$10/$C58&lt;2),(($AC$4)*ABS((1-($J$4*($C58+AB$10)/(2*304.8*($C58*AB$10)))))*(304.8*($C58*2*$C58)/(2*$C58-$C58))*((1/$J$4)-(1/(2*(304.8*($C58*2*$C58)/($C58+2*$C58)))))),(($AC$4)*ABS((1-($J$4*($C58+AB$10)/(2*304.8*($C58*AB$10)))))*(304.8*($C58*AB$10)/(AB$10-$C58))*((1/$J$4)-(1/(2*(304.8*($C58*AB$10)/($C58+AB$10)))))))</f>
        <v>941.165427318899</v>
      </c>
      <c r="AC58" s="56" t="n">
        <f aca="false">IF((AC$10/$C58&lt;2),(($AC$4)*ABS((1-($J$4*($C58+AC$10)/(2*304.8*($C58*AC$10)))))*(304.8*($C58*2*$C58)/(2*$C58-$C58))*((1/$J$4)-(1/(2*(304.8*($C58*2*$C58)/($C58+2*$C58)))))),(($AC$4)*ABS((1-($J$4*($C58+AC$10)/(2*304.8*($C58*AC$10)))))*(304.8*($C58*AC$10)/(AC$10-$C58))*((1/$J$4)-(1/(2*(304.8*($C58*AC$10)/($C58+AC$10)))))))</f>
        <v>936.105754136047</v>
      </c>
      <c r="AD58" s="2"/>
    </row>
    <row r="59" s="8" customFormat="true" ht="10.5" hidden="false" customHeight="false" outlineLevel="0" collapsed="false">
      <c r="B59" s="64" t="n">
        <f aca="false">C59*0.3048</f>
        <v>15.5448</v>
      </c>
      <c r="C59" s="49" t="n">
        <v>51</v>
      </c>
      <c r="D59" s="57" t="n">
        <v>0</v>
      </c>
      <c r="E59" s="51" t="n">
        <v>0</v>
      </c>
      <c r="F59" s="51" t="n">
        <v>0</v>
      </c>
      <c r="G59" s="50" t="n">
        <v>0</v>
      </c>
      <c r="H59" s="51" t="n">
        <v>0</v>
      </c>
      <c r="I59" s="51" t="n">
        <v>0</v>
      </c>
      <c r="J59" s="50" t="n">
        <v>0</v>
      </c>
      <c r="K59" s="51" t="n">
        <v>0</v>
      </c>
      <c r="L59" s="51" t="n">
        <f aca="false">IF((L$10/$C59&lt;2),(($AC$4)*ABS((1-($J$4*($C59+L$10)/(2*304.8*($C59*L$10)))))*(304.8*($C59*2*$C59)/(2*$C59-$C59))*((1/$J$4)-(1/(2*(304.8*($C59*2*$C59)/($C59+2*$C59)))))),(($AC$4)*ABS((1-($J$4*($C59+L$10)/(2*304.8*($C59*L$10)))))*(304.8*($C59*L$10)/(L$10-$C59))*((1/$J$4)-(1/(2*(304.8*($C59*L$10)/($C59+L$10)))))))</f>
        <v>1870.99032088526</v>
      </c>
      <c r="M59" s="50" t="n">
        <f aca="false">IF((M$10/$C59&lt;2),(($AC$4)*ABS((1-($J$4*($C59+M$10)/(2*304.8*($C59*M$10)))))*(304.8*($C59*2*$C59)/(2*$C59-$C59))*((1/$J$4)-(1/(2*(304.8*($C59*2*$C59)/($C59+2*$C59)))))),(($AC$4)*ABS((1-($J$4*($C59+M$10)/(2*304.8*($C59*M$10)))))*(304.8*($C59*M$10)/(M$10-$C59))*((1/$J$4)-(1/(2*(304.8*($C59*M$10)/($C59+M$10)))))))</f>
        <v>1871.43136948872</v>
      </c>
      <c r="N59" s="51" t="n">
        <f aca="false">IF((N$10/$C59&lt;2),(($AC$4)*ABS((1-($J$4*($C59+N$10)/(2*304.8*($C59*N$10)))))*(304.8*($C59*2*$C59)/(2*$C59-$C59))*((1/$J$4)-(1/(2*(304.8*($C59*2*$C59)/($C59+2*$C59)))))),(($AC$4)*ABS((1-($J$4*($C59+N$10)/(2*304.8*($C59*N$10)))))*(304.8*($C59*N$10)/(N$10-$C59))*((1/$J$4)-(1/(2*(304.8*($C59*N$10)/($C59+N$10)))))))</f>
        <v>1871.802778839</v>
      </c>
      <c r="O59" s="51" t="n">
        <f aca="false">IF((O$10/$C59&lt;2),(($AC$4)*ABS((1-($J$4*($C59+O$10)/(2*304.8*($C59*O$10)))))*(304.8*($C59*2*$C59)/(2*$C59-$C59))*((1/$J$4)-(1/(2*(304.8*($C59*2*$C59)/($C59+2*$C59)))))),(($AC$4)*ABS((1-($J$4*($C59+O$10)/(2*304.8*($C59*O$10)))))*(304.8*($C59*O$10)/(O$10-$C59))*((1/$J$4)-(1/(2*(304.8*($C59*O$10)/($C59+O$10)))))))</f>
        <v>1682.04718915536</v>
      </c>
      <c r="P59" s="50" t="n">
        <f aca="false">IF((P$10/$C59&lt;2),(($AC$4)*ABS((1-($J$4*($C59+P$10)/(2*304.8*($C59*P$10)))))*(304.8*($C59*2*$C59)/(2*$C59-$C59))*((1/$J$4)-(1/(2*(304.8*($C59*2*$C59)/($C59+2*$C59)))))),(($AC$4)*ABS((1-($J$4*($C59+P$10)/(2*304.8*($C59*P$10)))))*(304.8*($C59*P$10)/(P$10-$C59))*((1/$J$4)-(1/(2*(304.8*($C59*P$10)/($C59+P$10)))))))</f>
        <v>1444.34485810767</v>
      </c>
      <c r="Q59" s="51" t="n">
        <f aca="false">IF((Q$10/$C59&lt;2),(($AC$4)*ABS((1-($J$4*($C59+Q$10)/(2*304.8*($C59*Q$10)))))*(304.8*($C59*2*$C59)/(2*$C59-$C59))*((1/$J$4)-(1/(2*(304.8*($C59*2*$C59)/($C59+2*$C59)))))),(($AC$4)*ABS((1-($J$4*($C59+Q$10)/(2*304.8*($C59*Q$10)))))*(304.8*($C59*Q$10)/(Q$10-$C59))*((1/$J$4)-(1/(2*(304.8*($C59*Q$10)/($C59+Q$10)))))))</f>
        <v>1292.97226105594</v>
      </c>
      <c r="R59" s="51" t="n">
        <f aca="false">IF((R$10/$C59&lt;2),(($AC$4)*ABS((1-($J$4*($C59+R$10)/(2*304.8*($C59*R$10)))))*(304.8*($C59*2*$C59)/(2*$C59-$C59))*((1/$J$4)-(1/(2*(304.8*($C59*2*$C59)/($C59+2*$C59)))))),(($AC$4)*ABS((1-($J$4*($C59+R$10)/(2*304.8*($C59*R$10)))))*(304.8*($C59*R$10)/(R$10-$C59))*((1/$J$4)-(1/(2*(304.8*($C59*R$10)/($C59+R$10)))))))</f>
        <v>1211.19627459875</v>
      </c>
      <c r="S59" s="50" t="n">
        <f aca="false">IF((S$10/$C59&lt;2),(($AC$4)*ABS((1-($J$4*($C59+S$10)/(2*304.8*($C59*S$10)))))*(304.8*($C59*2*$C59)/(2*$C59-$C59))*((1/$J$4)-(1/(2*(304.8*($C59*2*$C59)/($C59+2*$C59)))))),(($AC$4)*ABS((1-($J$4*($C59+S$10)/(2*304.8*($C59*S$10)))))*(304.8*($C59*S$10)/(S$10-$C59))*((1/$J$4)-(1/(2*(304.8*($C59*S$10)/($C59+S$10)))))))</f>
        <v>1140.95280915958</v>
      </c>
      <c r="T59" s="51" t="n">
        <f aca="false">IF((T$10/$C59&lt;2),(($AC$4)*ABS((1-($J$4*($C59+T$10)/(2*304.8*($C59*T$10)))))*(304.8*($C59*2*$C59)/(2*$C59-$C59))*((1/$J$4)-(1/(2*(304.8*($C59*2*$C59)/($C59+2*$C59)))))),(($AC$4)*ABS((1-($J$4*($C59+T$10)/(2*304.8*($C59*T$10)))))*(304.8*($C59*T$10)/(T$10-$C59))*((1/$J$4)-(1/(2*(304.8*($C59*T$10)/($C59+T$10)))))))</f>
        <v>1096.66889095763</v>
      </c>
      <c r="U59" s="51" t="n">
        <f aca="false">IF((U$10/$C59&lt;2),(($AC$4)*ABS((1-($J$4*($C59+U$10)/(2*304.8*($C59*U$10)))))*(304.8*($C59*2*$C59)/(2*$C59-$C59))*((1/$J$4)-(1/(2*(304.8*($C59*2*$C59)/($C59+2*$C59)))))),(($AC$4)*ABS((1-($J$4*($C59+U$10)/(2*304.8*($C59*U$10)))))*(304.8*($C59*U$10)/(U$10-$C59))*((1/$J$4)-(1/(2*(304.8*($C59*U$10)/($C59+U$10)))))))</f>
        <v>1056.7134803467</v>
      </c>
      <c r="V59" s="50" t="n">
        <f aca="false">IF((V$10/$C59&lt;2),(($AC$4)*ABS((1-($J$4*($C59+V$10)/(2*304.8*($C59*V$10)))))*(304.8*($C59*2*$C59)/(2*$C59-$C59))*((1/$J$4)-(1/(2*(304.8*($C59*2*$C59)/($C59+2*$C59)))))),(($AC$4)*ABS((1-($J$4*($C59+V$10)/(2*304.8*($C59*V$10)))))*(304.8*($C59*V$10)/(V$10-$C59))*((1/$J$4)-(1/(2*(304.8*($C59*V$10)/($C59+V$10)))))))</f>
        <v>1032.77226452907</v>
      </c>
      <c r="W59" s="51" t="n">
        <f aca="false">IF((W$10/$C59&lt;2),(($AC$4)*ABS((1-($J$4*($C59+W$10)/(2*304.8*($C59*W$10)))))*(304.8*($C59*2*$C59)/(2*$C59-$C59))*((1/$J$4)-(1/(2*(304.8*($C59*2*$C59)/($C59+2*$C59)))))),(($AC$4)*ABS((1-($J$4*($C59+W$10)/(2*304.8*($C59*W$10)))))*(304.8*($C59*W$10)/(W$10-$C59))*((1/$J$4)-(1/(2*(304.8*($C59*W$10)/($C59+W$10)))))))</f>
        <v>1010.69396459892</v>
      </c>
      <c r="X59" s="51" t="n">
        <f aca="false">IF((X$10/$C59&lt;2),(($AC$4)*ABS((1-($J$4*($C59+X$10)/(2*304.8*($C59*X$10)))))*(304.8*($C59*2*$C59)/(2*$C59-$C59))*((1/$J$4)-(1/(2*(304.8*($C59*2*$C59)/($C59+2*$C59)))))),(($AC$4)*ABS((1-($J$4*($C59+X$10)/(2*304.8*($C59*X$10)))))*(304.8*($C59*X$10)/(X$10-$C59))*((1/$J$4)-(1/(2*(304.8*($C59*X$10)/($C59+X$10)))))))</f>
        <v>993.391929331373</v>
      </c>
      <c r="Y59" s="50" t="n">
        <f aca="false">IF((Y$10/$C59&lt;2),(($AC$4)*ABS((1-($J$4*($C59+Y$10)/(2*304.8*($C59*Y$10)))))*(304.8*($C59*2*$C59)/(2*$C59-$C59))*((1/$J$4)-(1/(2*(304.8*($C59*2*$C59)/($C59+2*$C59)))))),(($AC$4)*ABS((1-($J$4*($C59+Y$10)/(2*304.8*($C59*Y$10)))))*(304.8*($C59*Y$10)/(Y$10-$C59))*((1/$J$4)-(1/(2*(304.8*($C59*Y$10)/($C59+Y$10)))))))</f>
        <v>982.687429475504</v>
      </c>
      <c r="Z59" s="51" t="n">
        <f aca="false">IF((Z$10/$C59&lt;2),(($AC$4)*ABS((1-($J$4*($C59+Z$10)/(2*304.8*($C59*Z$10)))))*(304.8*($C59*2*$C59)/(2*$C59-$C59))*((1/$J$4)-(1/(2*(304.8*($C59*2*$C59)/($C59+2*$C59)))))),(($AC$4)*ABS((1-($J$4*($C59+Z$10)/(2*304.8*($C59*Z$10)))))*(304.8*($C59*Z$10)/(Z$10-$C59))*((1/$J$4)-(1/(2*(304.8*($C59*Z$10)/($C59+Z$10)))))))</f>
        <v>972.582032840697</v>
      </c>
      <c r="AA59" s="51" t="n">
        <f aca="false">IF((AA$10/$C59&lt;2),(($AC$4)*ABS((1-($J$4*($C59+AA$10)/(2*304.8*($C59*AA$10)))))*(304.8*($C59*2*$C59)/(2*$C59-$C59))*((1/$J$4)-(1/(2*(304.8*($C59*2*$C59)/($C59+2*$C59)))))),(($AC$4)*ABS((1-($J$4*($C59+AA$10)/(2*304.8*($C59*AA$10)))))*(304.8*($C59*AA$10)/(AA$10-$C59))*((1/$J$4)-(1/(2*(304.8*($C59*AA$10)/($C59+AA$10)))))))</f>
        <v>966.153554521477</v>
      </c>
      <c r="AB59" s="50" t="n">
        <f aca="false">IF((AB$10/$C59&lt;2),(($AC$4)*ABS((1-($J$4*($C59+AB$10)/(2*304.8*($C59*AB$10)))))*(304.8*($C59*2*$C59)/(2*$C59-$C59))*((1/$J$4)-(1/(2*(304.8*($C59*2*$C59)/($C59+2*$C59)))))),(($AC$4)*ABS((1-($J$4*($C59+AB$10)/(2*304.8*($C59*AB$10)))))*(304.8*($C59*AB$10)/(AB$10-$C59))*((1/$J$4)-(1/(2*(304.8*($C59*AB$10)/($C59+AB$10)))))))</f>
        <v>960.510465498445</v>
      </c>
      <c r="AC59" s="52" t="n">
        <f aca="false">IF((AC$10/$C59&lt;2),(($AC$4)*ABS((1-($J$4*($C59+AC$10)/(2*304.8*($C59*AC$10)))))*(304.8*($C59*2*$C59)/(2*$C59-$C59))*((1/$J$4)-(1/(2*(304.8*($C59*2*$C59)/($C59+2*$C59)))))),(($AC$4)*ABS((1-($J$4*($C59+AC$10)/(2*304.8*($C59*AC$10)))))*(304.8*($C59*AC$10)/(AC$10-$C59))*((1/$J$4)-(1/(2*(304.8*($C59*AC$10)/($C59+AC$10)))))))</f>
        <v>955.241239221593</v>
      </c>
      <c r="AD59" s="2"/>
    </row>
    <row r="60" s="8" customFormat="true" ht="10.5" hidden="false" customHeight="false" outlineLevel="0" collapsed="false">
      <c r="B60" s="64" t="n">
        <f aca="false">C60*0.3048</f>
        <v>15.8496</v>
      </c>
      <c r="C60" s="49" t="n">
        <v>52</v>
      </c>
      <c r="D60" s="57" t="n">
        <v>0</v>
      </c>
      <c r="E60" s="51" t="n">
        <v>0</v>
      </c>
      <c r="F60" s="51" t="n">
        <v>0</v>
      </c>
      <c r="G60" s="50" t="n">
        <v>0</v>
      </c>
      <c r="H60" s="51" t="n">
        <v>0</v>
      </c>
      <c r="I60" s="51" t="n">
        <v>0</v>
      </c>
      <c r="J60" s="50" t="n">
        <v>0</v>
      </c>
      <c r="K60" s="51" t="n">
        <v>0</v>
      </c>
      <c r="L60" s="51" t="n">
        <f aca="false">IF((L$10/$C60&lt;2),(($AC$4)*ABS((1-($J$4*($C60+L$10)/(2*304.8*($C60*L$10)))))*(304.8*($C60*2*$C60)/(2*$C60-$C60))*((1/$J$4)-(1/(2*(304.8*($C60*2*$C60)/($C60+2*$C60)))))),(($AC$4)*ABS((1-($J$4*($C60+L$10)/(2*304.8*($C60*L$10)))))*(304.8*($C60*L$10)/(L$10-$C60))*((1/$J$4)-(1/(2*(304.8*($C60*L$10)/($C60+L$10)))))))</f>
        <v>1907.80354727155</v>
      </c>
      <c r="M60" s="50" t="n">
        <f aca="false">IF((M$10/$C60&lt;2),(($AC$4)*ABS((1-($J$4*($C60+M$10)/(2*304.8*($C60*M$10)))))*(304.8*($C60*2*$C60)/(2*$C60-$C60))*((1/$J$4)-(1/(2*(304.8*($C60*2*$C60)/($C60+2*$C60)))))),(($AC$4)*ABS((1-($J$4*($C60+M$10)/(2*304.8*($C60*M$10)))))*(304.8*($C60*M$10)/(M$10-$C60))*((1/$J$4)-(1/(2*(304.8*($C60*M$10)/($C60+M$10)))))))</f>
        <v>1908.25326186573</v>
      </c>
      <c r="N60" s="51" t="n">
        <f aca="false">IF((N$10/$C60&lt;2),(($AC$4)*ABS((1-($J$4*($C60+N$10)/(2*304.8*($C60*N$10)))))*(304.8*($C60*2*$C60)/(2*$C60-$C60))*((1/$J$4)-(1/(2*(304.8*($C60*2*$C60)/($C60+2*$C60)))))),(($AC$4)*ABS((1-($J$4*($C60+N$10)/(2*304.8*($C60*N$10)))))*(304.8*($C60*N$10)/(N$10-$C60))*((1/$J$4)-(1/(2*(304.8*($C60*N$10)/($C60+N$10)))))))</f>
        <v>1908.63196889241</v>
      </c>
      <c r="O60" s="51" t="n">
        <f aca="false">IF((O$10/$C60&lt;2),(($AC$4)*ABS((1-($J$4*($C60+O$10)/(2*304.8*($C60*O$10)))))*(304.8*($C60*2*$C60)/(2*$C60-$C60))*((1/$J$4)-(1/(2*(304.8*($C60*2*$C60)/($C60+2*$C60)))))),(($AC$4)*ABS((1-($J$4*($C60+O$10)/(2*304.8*($C60*O$10)))))*(304.8*($C60*O$10)/(O$10-$C60))*((1/$J$4)-(1/(2*(304.8*($C60*O$10)/($C60+O$10)))))))</f>
        <v>1742.34404894676</v>
      </c>
      <c r="P60" s="50" t="n">
        <f aca="false">IF((P$10/$C60&lt;2),(($AC$4)*ABS((1-($J$4*($C60+P$10)/(2*304.8*($C60*P$10)))))*(304.8*($C60*2*$C60)/(2*$C60-$C60))*((1/$J$4)-(1/(2*(304.8*($C60*2*$C60)/($C60+2*$C60)))))),(($AC$4)*ABS((1-($J$4*($C60+P$10)/(2*304.8*($C60*P$10)))))*(304.8*($C60*P$10)/(P$10-$C60))*((1/$J$4)-(1/(2*(304.8*($C60*P$10)/($C60+P$10)))))))</f>
        <v>1488.57978858688</v>
      </c>
      <c r="Q60" s="51" t="n">
        <f aca="false">IF((Q$10/$C60&lt;2),(($AC$4)*ABS((1-($J$4*($C60+Q$10)/(2*304.8*($C60*Q$10)))))*(304.8*($C60*2*$C60)/(2*$C60-$C60))*((1/$J$4)-(1/(2*(304.8*($C60*2*$C60)/($C60+2*$C60)))))),(($AC$4)*ABS((1-($J$4*($C60+Q$10)/(2*304.8*($C60*Q$10)))))*(304.8*($C60*Q$10)/(Q$10-$C60))*((1/$J$4)-(1/(2*(304.8*($C60*Q$10)/($C60+Q$10)))))))</f>
        <v>1328.30765668814</v>
      </c>
      <c r="R60" s="51" t="n">
        <f aca="false">IF((R$10/$C60&lt;2),(($AC$4)*ABS((1-($J$4*($C60+R$10)/(2*304.8*($C60*R$10)))))*(304.8*($C60*2*$C60)/(2*$C60-$C60))*((1/$J$4)-(1/(2*(304.8*($C60*2*$C60)/($C60+2*$C60)))))),(($AC$4)*ABS((1-($J$4*($C60+R$10)/(2*304.8*($C60*R$10)))))*(304.8*($C60*R$10)/(R$10-$C60))*((1/$J$4)-(1/(2*(304.8*($C60*R$10)/($C60+R$10)))))))</f>
        <v>1242.14982004849</v>
      </c>
      <c r="S60" s="50" t="n">
        <f aca="false">IF((S$10/$C60&lt;2),(($AC$4)*ABS((1-($J$4*($C60+S$10)/(2*304.8*($C60*S$10)))))*(304.8*($C60*2*$C60)/(2*$C60-$C60))*((1/$J$4)-(1/(2*(304.8*($C60*2*$C60)/($C60+2*$C60)))))),(($AC$4)*ABS((1-($J$4*($C60+S$10)/(2*304.8*($C60*S$10)))))*(304.8*($C60*S$10)/(S$10-$C60))*((1/$J$4)-(1/(2*(304.8*($C60*S$10)/($C60+S$10)))))))</f>
        <v>1168.37949387637</v>
      </c>
      <c r="T60" s="51" t="n">
        <f aca="false">IF((T$10/$C60&lt;2),(($AC$4)*ABS((1-($J$4*($C60+T$10)/(2*304.8*($C60*T$10)))))*(304.8*($C60*2*$C60)/(2*$C60-$C60))*((1/$J$4)-(1/(2*(304.8*($C60*2*$C60)/($C60+2*$C60)))))),(($AC$4)*ABS((1-($J$4*($C60+T$10)/(2*304.8*($C60*T$10)))))*(304.8*($C60*T$10)/(T$10-$C60))*((1/$J$4)-(1/(2*(304.8*($C60*T$10)/($C60+T$10)))))))</f>
        <v>1121.98423580926</v>
      </c>
      <c r="U60" s="51" t="n">
        <f aca="false">IF((U$10/$C60&lt;2),(($AC$4)*ABS((1-($J$4*($C60+U$10)/(2*304.8*($C60*U$10)))))*(304.8*($C60*2*$C60)/(2*$C60-$C60))*((1/$J$4)-(1/(2*(304.8*($C60*2*$C60)/($C60+2*$C60)))))),(($AC$4)*ABS((1-($J$4*($C60+U$10)/(2*304.8*($C60*U$10)))))*(304.8*($C60*U$10)/(U$10-$C60))*((1/$J$4)-(1/(2*(304.8*($C60*U$10)/($C60+U$10)))))))</f>
        <v>1080.19802015246</v>
      </c>
      <c r="V60" s="50" t="n">
        <f aca="false">IF((V$10/$C60&lt;2),(($AC$4)*ABS((1-($J$4*($C60+V$10)/(2*304.8*($C60*V$10)))))*(304.8*($C60*2*$C60)/(2*$C60-$C60))*((1/$J$4)-(1/(2*(304.8*($C60*2*$C60)/($C60+2*$C60)))))),(($AC$4)*ABS((1-($J$4*($C60+V$10)/(2*304.8*($C60*V$10)))))*(304.8*($C60*V$10)/(V$10-$C60))*((1/$J$4)-(1/(2*(304.8*($C60*V$10)/($C60+V$10)))))))</f>
        <v>1055.19341941976</v>
      </c>
      <c r="W60" s="51" t="n">
        <f aca="false">IF((W$10/$C60&lt;2),(($AC$4)*ABS((1-($J$4*($C60+W$10)/(2*304.8*($C60*W$10)))))*(304.8*($C60*2*$C60)/(2*$C60-$C60))*((1/$J$4)-(1/(2*(304.8*($C60*2*$C60)/($C60+2*$C60)))))),(($AC$4)*ABS((1-($J$4*($C60+W$10)/(2*304.8*($C60*W$10)))))*(304.8*($C60*W$10)/(W$10-$C60))*((1/$J$4)-(1/(2*(304.8*($C60*W$10)/($C60+W$10)))))))</f>
        <v>1032.15677496699</v>
      </c>
      <c r="X60" s="51" t="n">
        <f aca="false">IF((X$10/$C60&lt;2),(($AC$4)*ABS((1-($J$4*($C60+X$10)/(2*304.8*($C60*X$10)))))*(304.8*($C60*2*$C60)/(2*$C60-$C60))*((1/$J$4)-(1/(2*(304.8*($C60*2*$C60)/($C60+2*$C60)))))),(($AC$4)*ABS((1-($J$4*($C60+X$10)/(2*304.8*($C60*X$10)))))*(304.8*($C60*X$10)/(X$10-$C60))*((1/$J$4)-(1/(2*(304.8*($C60*X$10)/($C60+X$10)))))))</f>
        <v>1014.11864884269</v>
      </c>
      <c r="Y60" s="50" t="n">
        <f aca="false">IF((Y$10/$C60&lt;2),(($AC$4)*ABS((1-($J$4*($C60+Y$10)/(2*304.8*($C60*Y$10)))))*(304.8*($C60*2*$C60)/(2*$C60-$C60))*((1/$J$4)-(1/(2*(304.8*($C60*2*$C60)/($C60+2*$C60)))))),(($AC$4)*ABS((1-($J$4*($C60+Y$10)/(2*304.8*($C60*Y$10)))))*(304.8*($C60*Y$10)/(Y$10-$C60))*((1/$J$4)-(1/(2*(304.8*($C60*Y$10)/($C60+Y$10)))))))</f>
        <v>1002.96530420707</v>
      </c>
      <c r="Z60" s="51" t="n">
        <f aca="false">IF((Z$10/$C60&lt;2),(($AC$4)*ABS((1-($J$4*($C60+Z$10)/(2*304.8*($C60*Z$10)))))*(304.8*($C60*2*$C60)/(2*$C60-$C60))*((1/$J$4)-(1/(2*(304.8*($C60*2*$C60)/($C60+2*$C60)))))),(($AC$4)*ABS((1-($J$4*($C60+Z$10)/(2*304.8*($C60*Z$10)))))*(304.8*($C60*Z$10)/(Z$10-$C60))*((1/$J$4)-(1/(2*(304.8*($C60*Z$10)/($C60+Z$10)))))))</f>
        <v>992.440783539057</v>
      </c>
      <c r="AA60" s="51" t="n">
        <f aca="false">IF((AA$10/$C60&lt;2),(($AC$4)*ABS((1-($J$4*($C60+AA$10)/(2*304.8*($C60*AA$10)))))*(304.8*($C60*2*$C60)/(2*$C60-$C60))*((1/$J$4)-(1/(2*(304.8*($C60*2*$C60)/($C60+2*$C60)))))),(($AC$4)*ABS((1-($J$4*($C60+AA$10)/(2*304.8*($C60*AA$10)))))*(304.8*($C60*AA$10)/(AA$10-$C60))*((1/$J$4)-(1/(2*(304.8*($C60*AA$10)/($C60+AA$10)))))))</f>
        <v>985.748006031618</v>
      </c>
      <c r="AB60" s="50" t="n">
        <f aca="false">IF((AB$10/$C60&lt;2),(($AC$4)*ABS((1-($J$4*($C60+AB$10)/(2*304.8*($C60*AB$10)))))*(304.8*($C60*2*$C60)/(2*$C60-$C60))*((1/$J$4)-(1/(2*(304.8*($C60*2*$C60)/($C60+2*$C60)))))),(($AC$4)*ABS((1-($J$4*($C60+AB$10)/(2*304.8*($C60*AB$10)))))*(304.8*($C60*AB$10)/(AB$10-$C60))*((1/$J$4)-(1/(2*(304.8*($C60*AB$10)/($C60+AB$10)))))))</f>
        <v>979.874396734944</v>
      </c>
      <c r="AC60" s="52" t="n">
        <f aca="false">IF((AC$10/$C60&lt;2),(($AC$4)*ABS((1-($J$4*($C60+AC$10)/(2*304.8*($C60*AC$10)))))*(304.8*($C60*2*$C60)/(2*$C60-$C60))*((1/$J$4)-(1/(2*(304.8*($C60*2*$C60)/($C60+2*$C60)))))),(($AC$4)*ABS((1-($J$4*($C60+AC$10)/(2*304.8*($C60*AC$10)))))*(304.8*($C60*AC$10)/(AC$10-$C60))*((1/$J$4)-(1/(2*(304.8*($C60*AC$10)/($C60+AC$10)))))))</f>
        <v>974.391178500585</v>
      </c>
      <c r="AD60" s="2"/>
    </row>
    <row r="61" s="8" customFormat="true" ht="10.5" hidden="false" customHeight="false" outlineLevel="0" collapsed="false">
      <c r="B61" s="64" t="n">
        <f aca="false">C61*0.3048</f>
        <v>16.1544</v>
      </c>
      <c r="C61" s="49" t="n">
        <v>53</v>
      </c>
      <c r="D61" s="58" t="n">
        <v>0</v>
      </c>
      <c r="E61" s="55" t="n">
        <v>0</v>
      </c>
      <c r="F61" s="55" t="n">
        <v>0</v>
      </c>
      <c r="G61" s="54" t="n">
        <v>0</v>
      </c>
      <c r="H61" s="55" t="n">
        <v>0</v>
      </c>
      <c r="I61" s="55" t="n">
        <v>0</v>
      </c>
      <c r="J61" s="54" t="n">
        <v>0</v>
      </c>
      <c r="K61" s="55" t="n">
        <v>0</v>
      </c>
      <c r="L61" s="55" t="n">
        <f aca="false">IF((L$10/$C61&lt;2),(($AC$4)*ABS((1-($J$4*($C61+L$10)/(2*304.8*($C61*L$10)))))*(304.8*($C61*2*$C61)/(2*$C61-$C61))*((1/$J$4)-(1/(2*(304.8*($C61*2*$C61)/($C61+2*$C61)))))),(($AC$4)*ABS((1-($J$4*($C61+L$10)/(2*304.8*($C61*L$10)))))*(304.8*($C61*L$10)/(L$10-$C61))*((1/$J$4)-(1/(2*(304.8*($C61*L$10)/($C61+L$10)))))))</f>
        <v>1944.61677757197</v>
      </c>
      <c r="M61" s="54" t="n">
        <f aca="false">IF((M$10/$C61&lt;2),(($AC$4)*ABS((1-($J$4*($C61+M$10)/(2*304.8*($C61*M$10)))))*(304.8*($C61*2*$C61)/(2*$C61-$C61))*((1/$J$4)-(1/(2*(304.8*($C61*2*$C61)/($C61+2*$C61)))))),(($AC$4)*ABS((1-($J$4*($C61+M$10)/(2*304.8*($C61*M$10)))))*(304.8*($C61*M$10)/(M$10-$C61))*((1/$J$4)-(1/(2*(304.8*($C61*M$10)/($C61+M$10)))))))</f>
        <v>1945.07515815687</v>
      </c>
      <c r="N61" s="55" t="n">
        <f aca="false">IF((N$10/$C61&lt;2),(($AC$4)*ABS((1-($J$4*($C61+N$10)/(2*304.8*($C61*N$10)))))*(304.8*($C61*2*$C61)/(2*$C61-$C61))*((1/$J$4)-(1/(2*(304.8*($C61*2*$C61)/($C61+2*$C61)))))),(($AC$4)*ABS((1-($J$4*($C61+N$10)/(2*304.8*($C61*N$10)))))*(304.8*($C61*N$10)/(N$10-$C61))*((1/$J$4)-(1/(2*(304.8*($C61*N$10)/($C61+N$10)))))))</f>
        <v>1945.46116285994</v>
      </c>
      <c r="O61" s="55" t="n">
        <f aca="false">IF((O$10/$C61&lt;2),(($AC$4)*ABS((1-($J$4*($C61+O$10)/(2*304.8*($C61*O$10)))))*(304.8*($C61*2*$C61)/(2*$C61-$C61))*((1/$J$4)-(1/(2*(304.8*($C61*2*$C61)/($C61+2*$C61)))))),(($AC$4)*ABS((1-($J$4*($C61+O$10)/(2*304.8*($C61*O$10)))))*(304.8*($C61*O$10)/(O$10-$C61))*((1/$J$4)-(1/(2*(304.8*($C61*O$10)/($C61+O$10)))))))</f>
        <v>1804.58597115144</v>
      </c>
      <c r="P61" s="54" t="n">
        <f aca="false">IF((P$10/$C61&lt;2),(($AC$4)*ABS((1-($J$4*($C61+P$10)/(2*304.8*($C61*P$10)))))*(304.8*($C61*2*$C61)/(2*$C61-$C61))*((1/$J$4)-(1/(2*(304.8*($C61*2*$C61)/($C61+2*$C61)))))),(($AC$4)*ABS((1-($J$4*($C61+P$10)/(2*304.8*($C61*P$10)))))*(304.8*($C61*P$10)/(P$10-$C61))*((1/$J$4)-(1/(2*(304.8*($C61*P$10)/($C61+P$10)))))))</f>
        <v>1533.77635004588</v>
      </c>
      <c r="Q61" s="55" t="n">
        <f aca="false">IF((Q$10/$C61&lt;2),(($AC$4)*ABS((1-($J$4*($C61+Q$10)/(2*304.8*($C61*Q$10)))))*(304.8*($C61*2*$C61)/(2*$C61-$C61))*((1/$J$4)-(1/(2*(304.8*($C61*2*$C61)/($C61+2*$C61)))))),(($AC$4)*ABS((1-($J$4*($C61+Q$10)/(2*304.8*($C61*Q$10)))))*(304.8*($C61*Q$10)/(Q$10-$C61))*((1/$J$4)-(1/(2*(304.8*($C61*Q$10)/($C61+Q$10)))))))</f>
        <v>1364.1784389312</v>
      </c>
      <c r="R61" s="55" t="n">
        <f aca="false">IF((R$10/$C61&lt;2),(($AC$4)*ABS((1-($J$4*($C61+R$10)/(2*304.8*($C61*R$10)))))*(304.8*($C61*2*$C61)/(2*$C61-$C61))*((1/$J$4)-(1/(2*(304.8*($C61*2*$C61)/($C61+2*$C61)))))),(($AC$4)*ABS((1-($J$4*($C61+R$10)/(2*304.8*($C61*R$10)))))*(304.8*($C61*R$10)/(R$10-$C61))*((1/$J$4)-(1/(2*(304.8*($C61*R$10)/($C61+R$10)))))))</f>
        <v>1273.46329215206</v>
      </c>
      <c r="S61" s="54" t="n">
        <f aca="false">IF((S$10/$C61&lt;2),(($AC$4)*ABS((1-($J$4*($C61+S$10)/(2*304.8*($C61*S$10)))))*(304.8*($C61*2*$C61)/(2*$C61-$C61))*((1/$J$4)-(1/(2*(304.8*($C61*2*$C61)/($C61+2*$C61)))))),(($AC$4)*ABS((1-($J$4*($C61+S$10)/(2*304.8*($C61*S$10)))))*(304.8*($C61*S$10)/(S$10-$C61))*((1/$J$4)-(1/(2*(304.8*($C61*S$10)/($C61+S$10)))))))</f>
        <v>1196.04261713314</v>
      </c>
      <c r="T61" s="55" t="n">
        <f aca="false">IF((T$10/$C61&lt;2),(($AC$4)*ABS((1-($J$4*($C61+T$10)/(2*304.8*($C61*T$10)))))*(304.8*($C61*2*$C61)/(2*$C61-$C61))*((1/$J$4)-(1/(2*(304.8*($C61*2*$C61)/($C61+2*$C61)))))),(($AC$4)*ABS((1-($J$4*($C61+T$10)/(2*304.8*($C61*T$10)))))*(304.8*($C61*T$10)/(T$10-$C61))*((1/$J$4)-(1/(2*(304.8*($C61*T$10)/($C61+T$10)))))))</f>
        <v>1147.47005590114</v>
      </c>
      <c r="U61" s="55" t="n">
        <f aca="false">IF((U$10/$C61&lt;2),(($AC$4)*ABS((1-($J$4*($C61+U$10)/(2*304.8*($C61*U$10)))))*(304.8*($C61*2*$C61)/(2*$C61-$C61))*((1/$J$4)-(1/(2*(304.8*($C61*2*$C61)/($C61+2*$C61)))))),(($AC$4)*ABS((1-($J$4*($C61+U$10)/(2*304.8*($C61*U$10)))))*(304.8*($C61*U$10)/(U$10-$C61))*((1/$J$4)-(1/(2*(304.8*($C61*U$10)/($C61+U$10)))))))</f>
        <v>1103.80087146132</v>
      </c>
      <c r="V61" s="54" t="n">
        <f aca="false">IF((V$10/$C61&lt;2),(($AC$4)*ABS((1-($J$4*($C61+V$10)/(2*304.8*($C61*V$10)))))*(304.8*($C61*2*$C61)/(2*$C61-$C61))*((1/$J$4)-(1/(2*(304.8*($C61*2*$C61)/($C61+2*$C61)))))),(($AC$4)*ABS((1-($J$4*($C61+V$10)/(2*304.8*($C61*V$10)))))*(304.8*($C61*V$10)/(V$10-$C61))*((1/$J$4)-(1/(2*(304.8*($C61*V$10)/($C61+V$10)))))))</f>
        <v>1077.7048017297</v>
      </c>
      <c r="W61" s="55" t="n">
        <f aca="false">IF((W$10/$C61&lt;2),(($AC$4)*ABS((1-($J$4*($C61+W$10)/(2*304.8*($C61*W$10)))))*(304.8*($C61*2*$C61)/(2*$C61-$C61))*((1/$J$4)-(1/(2*(304.8*($C61*2*$C61)/($C61+2*$C61)))))),(($AC$4)*ABS((1-($J$4*($C61+W$10)/(2*304.8*($C61*W$10)))))*(304.8*($C61*W$10)/(W$10-$C61))*((1/$J$4)-(1/(2*(304.8*($C61*W$10)/($C61+W$10)))))))</f>
        <v>1053.68593237374</v>
      </c>
      <c r="X61" s="55" t="n">
        <f aca="false">IF((X$10/$C61&lt;2),(($AC$4)*ABS((1-($J$4*($C61+X$10)/(2*304.8*($C61*X$10)))))*(304.8*($C61*2*$C61)/(2*$C61-$C61))*((1/$J$4)-(1/(2*(304.8*($C61*2*$C61)/($C61+2*$C61)))))),(($AC$4)*ABS((1-($J$4*($C61+X$10)/(2*304.8*($C61*X$10)))))*(304.8*($C61*X$10)/(X$10-$C61))*((1/$J$4)-(1/(2*(304.8*($C61*X$10)/($C61+X$10)))))))</f>
        <v>1034.89431122681</v>
      </c>
      <c r="Y61" s="54" t="n">
        <f aca="false">IF((Y$10/$C61&lt;2),(($AC$4)*ABS((1-($J$4*($C61+Y$10)/(2*304.8*($C61*Y$10)))))*(304.8*($C61*2*$C61)/(2*$C61-$C61))*((1/$J$4)-(1/(2*(304.8*($C61*2*$C61)/($C61+2*$C61)))))),(($AC$4)*ABS((1-($J$4*($C61+Y$10)/(2*304.8*($C61*Y$10)))))*(304.8*($C61*Y$10)/(Y$10-$C61))*((1/$J$4)-(1/(2*(304.8*($C61*Y$10)/($C61+Y$10)))))))</f>
        <v>1023.28191550468</v>
      </c>
      <c r="Z61" s="55" t="n">
        <f aca="false">IF((Z$10/$C61&lt;2),(($AC$4)*ABS((1-($J$4*($C61+Z$10)/(2*304.8*($C61*Z$10)))))*(304.8*($C61*2*$C61)/(2*$C61-$C61))*((1/$J$4)-(1/(2*(304.8*($C61*2*$C61)/($C61+2*$C61)))))),(($AC$4)*ABS((1-($J$4*($C61+Z$10)/(2*304.8*($C61*Z$10)))))*(304.8*($C61*Z$10)/(Z$10-$C61))*((1/$J$4)-(1/(2*(304.8*($C61*Z$10)/($C61+Z$10)))))))</f>
        <v>1012.32902148908</v>
      </c>
      <c r="AA61" s="55" t="n">
        <f aca="false">IF((AA$10/$C61&lt;2),(($AC$4)*ABS((1-($J$4*($C61+AA$10)/(2*304.8*($C61*AA$10)))))*(304.8*($C61*2*$C61)/(2*$C61-$C61))*((1/$J$4)-(1/(2*(304.8*($C61*2*$C61)/($C61+2*$C61)))))),(($AC$4)*ABS((1-($J$4*($C61+AA$10)/(2*304.8*($C61*AA$10)))))*(304.8*($C61*AA$10)/(AA$10-$C61))*((1/$J$4)-(1/(2*(304.8*($C61*AA$10)/($C61+AA$10)))))))</f>
        <v>1005.36625300079</v>
      </c>
      <c r="AB61" s="54" t="n">
        <f aca="false">IF((AB$10/$C61&lt;2),(($AC$4)*ABS((1-($J$4*($C61+AB$10)/(2*304.8*($C61*AB$10)))))*(304.8*($C61*2*$C61)/(2*$C61-$C61))*((1/$J$4)-(1/(2*(304.8*($C61*2*$C61)/($C61+2*$C61)))))),(($AC$4)*ABS((1-($J$4*($C61+AB$10)/(2*304.8*($C61*AB$10)))))*(304.8*($C61*AB$10)/(AB$10-$C61))*((1/$J$4)-(1/(2*(304.8*($C61*AB$10)/($C61+AB$10)))))))</f>
        <v>999.257248636984</v>
      </c>
      <c r="AC61" s="56" t="n">
        <f aca="false">IF((AC$10/$C61&lt;2),(($AC$4)*ABS((1-($J$4*($C61+AC$10)/(2*304.8*($C61*AC$10)))))*(304.8*($C61*2*$C61)/(2*$C61-$C61))*((1/$J$4)-(1/(2*(304.8*($C61*2*$C61)/($C61+2*$C61)))))),(($AC$4)*ABS((1-($J$4*($C61+AC$10)/(2*304.8*($C61*AC$10)))))*(304.8*($C61*AC$10)/(AC$10-$C61))*((1/$J$4)-(1/(2*(304.8*($C61*AC$10)/($C61+AC$10)))))))</f>
        <v>993.555588274958</v>
      </c>
      <c r="AD61" s="2"/>
    </row>
    <row r="62" s="8" customFormat="true" ht="10.5" hidden="false" customHeight="false" outlineLevel="0" collapsed="false">
      <c r="B62" s="64" t="n">
        <f aca="false">C62*0.3048</f>
        <v>16.4592</v>
      </c>
      <c r="C62" s="49" t="n">
        <v>54</v>
      </c>
      <c r="D62" s="57" t="n">
        <v>0</v>
      </c>
      <c r="E62" s="51" t="n">
        <v>0</v>
      </c>
      <c r="F62" s="51" t="n">
        <v>0</v>
      </c>
      <c r="G62" s="50" t="n">
        <v>0</v>
      </c>
      <c r="H62" s="51" t="n">
        <v>0</v>
      </c>
      <c r="I62" s="51" t="n">
        <v>0</v>
      </c>
      <c r="J62" s="50" t="n">
        <v>0</v>
      </c>
      <c r="K62" s="51" t="n">
        <v>0</v>
      </c>
      <c r="L62" s="51" t="n">
        <f aca="false">IF((L$10/$C62&lt;2),(($AC$4)*ABS((1-($J$4*($C62+L$10)/(2*304.8*($C62*L$10)))))*(304.8*($C62*2*$C62)/(2*$C62-$C62))*((1/$J$4)-(1/(2*(304.8*($C62*2*$C62)/($C62+2*$C62)))))),(($AC$4)*ABS((1-($J$4*($C62+L$10)/(2*304.8*($C62*L$10)))))*(304.8*($C62*L$10)/(L$10-$C62))*((1/$J$4)-(1/(2*(304.8*($C62*L$10)/($C62+L$10)))))))</f>
        <v>1981.43001156906</v>
      </c>
      <c r="M62" s="50" t="n">
        <f aca="false">IF((M$10/$C62&lt;2),(($AC$4)*ABS((1-($J$4*($C62+M$10)/(2*304.8*($C62*M$10)))))*(304.8*($C62*2*$C62)/(2*$C62-$C62))*((1/$J$4)-(1/(2*(304.8*($C62*2*$C62)/($C62+2*$C62)))))),(($AC$4)*ABS((1-($J$4*($C62+M$10)/(2*304.8*($C62*M$10)))))*(304.8*($C62*M$10)/(M$10-$C62))*((1/$J$4)-(1/(2*(304.8*($C62*M$10)/($C62+M$10)))))))</f>
        <v>1981.89705814468</v>
      </c>
      <c r="N62" s="51" t="n">
        <f aca="false">IF((N$10/$C62&lt;2),(($AC$4)*ABS((1-($J$4*($C62+N$10)/(2*304.8*($C62*N$10)))))*(304.8*($C62*2*$C62)/(2*$C62-$C62))*((1/$J$4)-(1/(2*(304.8*($C62*2*$C62)/($C62+2*$C62)))))),(($AC$4)*ABS((1-($J$4*($C62+N$10)/(2*304.8*($C62*N$10)))))*(304.8*($C62*N$10)/(N$10-$C62))*((1/$J$4)-(1/(2*(304.8*($C62*N$10)/($C62+N$10)))))))</f>
        <v>1982.29036052415</v>
      </c>
      <c r="O62" s="51" t="n">
        <f aca="false">IF((O$10/$C62&lt;2),(($AC$4)*ABS((1-($J$4*($C62+O$10)/(2*304.8*($C62*O$10)))))*(304.8*($C62*2*$C62)/(2*$C62-$C62))*((1/$J$4)-(1/(2*(304.8*($C62*2*$C62)/($C62+2*$C62)))))),(($AC$4)*ABS((1-($J$4*($C62+O$10)/(2*304.8*($C62*O$10)))))*(304.8*($C62*O$10)/(O$10-$C62))*((1/$J$4)-(1/(2*(304.8*($C62*O$10)/($C62+O$10)))))))</f>
        <v>1868.86861443999</v>
      </c>
      <c r="P62" s="50" t="n">
        <f aca="false">IF((P$10/$C62&lt;2),(($AC$4)*ABS((1-($J$4*($C62+P$10)/(2*304.8*($C62*P$10)))))*(304.8*($C62*2*$C62)/(2*$C62-$C62))*((1/$J$4)-(1/(2*(304.8*($C62*2*$C62)/($C62+2*$C62)))))),(($AC$4)*ABS((1-($J$4*($C62+P$10)/(2*304.8*($C62*P$10)))))*(304.8*($C62*P$10)/(P$10-$C62))*((1/$J$4)-(1/(2*(304.8*($C62*P$10)/($C62+P$10)))))))</f>
        <v>1579.9662444894</v>
      </c>
      <c r="Q62" s="51" t="n">
        <f aca="false">IF((Q$10/$C62&lt;2),(($AC$4)*ABS((1-($J$4*($C62+Q$10)/(2*304.8*($C62*Q$10)))))*(304.8*($C62*2*$C62)/(2*$C62-$C62))*((1/$J$4)-(1/(2*(304.8*($C62*2*$C62)/($C62+2*$C62)))))),(($AC$4)*ABS((1-($J$4*($C62+Q$10)/(2*304.8*($C62*Q$10)))))*(304.8*($C62*Q$10)/(Q$10-$C62))*((1/$J$4)-(1/(2*(304.8*($C62*Q$10)/($C62+Q$10)))))))</f>
        <v>1400.59686844486</v>
      </c>
      <c r="R62" s="51" t="n">
        <f aca="false">IF((R$10/$C62&lt;2),(($AC$4)*ABS((1-($J$4*($C62+R$10)/(2*304.8*($C62*R$10)))))*(304.8*($C62*2*$C62)/(2*$C62-$C62))*((1/$J$4)-(1/(2*(304.8*($C62*2*$C62)/($C62+2*$C62)))))),(($AC$4)*ABS((1-($J$4*($C62+R$10)/(2*304.8*($C62*R$10)))))*(304.8*($C62*R$10)/(R$10-$C62))*((1/$J$4)-(1/(2*(304.8*($C62*R$10)/($C62+R$10)))))))</f>
        <v>1305.14300531678</v>
      </c>
      <c r="S62" s="50" t="n">
        <f aca="false">IF((S$10/$C62&lt;2),(($AC$4)*ABS((1-($J$4*($C62+S$10)/(2*304.8*($C62*S$10)))))*(304.8*($C62*2*$C62)/(2*$C62-$C62))*((1/$J$4)-(1/(2*(304.8*($C62*2*$C62)/($C62+2*$C62)))))),(($AC$4)*ABS((1-($J$4*($C62+S$10)/(2*304.8*($C62*S$10)))))*(304.8*($C62*S$10)/(S$10-$C62))*((1/$J$4)-(1/(2*(304.8*($C62*S$10)/($C62+S$10)))))))</f>
        <v>1223.94524947085</v>
      </c>
      <c r="T62" s="51" t="n">
        <f aca="false">IF((T$10/$C62&lt;2),(($AC$4)*ABS((1-($J$4*($C62+T$10)/(2*304.8*($C62*T$10)))))*(304.8*($C62*2*$C62)/(2*$C62-$C62))*((1/$J$4)-(1/(2*(304.8*($C62*2*$C62)/($C62+2*$C62)))))),(($AC$4)*ABS((1-($J$4*($C62+T$10)/(2*304.8*($C62*T$10)))))*(304.8*($C62*T$10)/(T$10-$C62))*((1/$J$4)-(1/(2*(304.8*($C62*T$10)/($C62+T$10)))))))</f>
        <v>1173.12807893715</v>
      </c>
      <c r="U62" s="51" t="n">
        <f aca="false">IF((U$10/$C62&lt;2),(($AC$4)*ABS((1-($J$4*($C62+U$10)/(2*304.8*($C62*U$10)))))*(304.8*($C62*2*$C62)/(2*$C62-$C62))*((1/$J$4)-(1/(2*(304.8*($C62*2*$C62)/($C62+2*$C62)))))),(($AC$4)*ABS((1-($J$4*($C62+U$10)/(2*304.8*($C62*U$10)))))*(304.8*($C62*U$10)/(U$10-$C62))*((1/$J$4)-(1/(2*(304.8*($C62*U$10)/($C62+U$10)))))))</f>
        <v>1127.52293049018</v>
      </c>
      <c r="V62" s="50" t="n">
        <f aca="false">IF((V$10/$C62&lt;2),(($AC$4)*ABS((1-($J$4*($C62+V$10)/(2*304.8*($C62*V$10)))))*(304.8*($C62*2*$C62)/(2*$C62-$C62))*((1/$J$4)-(1/(2*(304.8*($C62*2*$C62)/($C62+2*$C62)))))),(($AC$4)*ABS((1-($J$4*($C62+V$10)/(2*304.8*($C62*V$10)))))*(304.8*($C62*V$10)/(V$10-$C62))*((1/$J$4)-(1/(2*(304.8*($C62*V$10)/($C62+V$10)))))))</f>
        <v>1100.30695710888</v>
      </c>
      <c r="W62" s="51" t="n">
        <f aca="false">IF((W$10/$C62&lt;2),(($AC$4)*ABS((1-($J$4*($C62+W$10)/(2*304.8*($C62*W$10)))))*(304.8*($C62*2*$C62)/(2*$C62-$C62))*((1/$J$4)-(1/(2*(304.8*($C62*2*$C62)/($C62+2*$C62)))))),(($AC$4)*ABS((1-($J$4*($C62+W$10)/(2*304.8*($C62*W$10)))))*(304.8*($C62*W$10)/(W$10-$C62))*((1/$J$4)-(1/(2*(304.8*($C62*W$10)/($C62+W$10)))))))</f>
        <v>1075.28174485383</v>
      </c>
      <c r="X62" s="51" t="n">
        <f aca="false">IF((X$10/$C62&lt;2),(($AC$4)*ABS((1-($J$4*($C62+X$10)/(2*304.8*($C62*X$10)))))*(304.8*($C62*2*$C62)/(2*$C62-$C62))*((1/$J$4)-(1/(2*(304.8*($C62*2*$C62)/($C62+2*$C62)))))),(($AC$4)*ABS((1-($J$4*($C62+X$10)/(2*304.8*($C62*X$10)))))*(304.8*($C62*X$10)/(X$10-$C62))*((1/$J$4)-(1/(2*(304.8*($C62*X$10)/($C62+X$10)))))))</f>
        <v>1055.7190899629</v>
      </c>
      <c r="Y62" s="50" t="n">
        <f aca="false">IF((Y$10/$C62&lt;2),(($AC$4)*ABS((1-($J$4*($C62+Y$10)/(2*304.8*($C62*Y$10)))))*(304.8*($C62*2*$C62)/(2*$C62-$C62))*((1/$J$4)-(1/(2*(304.8*($C62*2*$C62)/($C62+2*$C62)))))),(($AC$4)*ABS((1-($J$4*($C62+Y$10)/(2*304.8*($C62*Y$10)))))*(304.8*($C62*Y$10)/(Y$10-$C62))*((1/$J$4)-(1/(2*(304.8*($C62*Y$10)/($C62+Y$10)))))))</f>
        <v>1043.63737439124</v>
      </c>
      <c r="Z62" s="51" t="n">
        <f aca="false">IF((Z$10/$C62&lt;2),(($AC$4)*ABS((1-($J$4*($C62+Z$10)/(2*304.8*($C62*Z$10)))))*(304.8*($C62*2*$C62)/(2*$C62-$C62))*((1/$J$4)-(1/(2*(304.8*($C62*2*$C62)/($C62+2*$C62)))))),(($AC$4)*ABS((1-($J$4*($C62+Z$10)/(2*304.8*($C62*Z$10)))))*(304.8*($C62*Z$10)/(Z$10-$C62))*((1/$J$4)-(1/(2*(304.8*($C62*Z$10)/($C62+Z$10)))))))</f>
        <v>1032.24681233733</v>
      </c>
      <c r="AA62" s="51" t="n">
        <f aca="false">IF((AA$10/$C62&lt;2),(($AC$4)*ABS((1-($J$4*($C62+AA$10)/(2*304.8*($C62*AA$10)))))*(304.8*($C62*2*$C62)/(2*$C62-$C62))*((1/$J$4)-(1/(2*(304.8*($C62*2*$C62)/($C62+2*$C62)))))),(($AC$4)*ABS((1-($J$4*($C62+AA$10)/(2*304.8*($C62*AA$10)))))*(304.8*($C62*AA$10)/(AA$10-$C62))*((1/$J$4)-(1/(2*(304.8*($C62*AA$10)/($C62+AA$10)))))))</f>
        <v>1025.00833872374</v>
      </c>
      <c r="AB62" s="50" t="n">
        <f aca="false">IF((AB$10/$C62&lt;2),(($AC$4)*ABS((1-($J$4*($C62+AB$10)/(2*304.8*($C62*AB$10)))))*(304.8*($C62*2*$C62)/(2*$C62-$C62))*((1/$J$4)-(1/(2*(304.8*($C62*2*$C62)/($C62+2*$C62)))))),(($AC$4)*ABS((1-($J$4*($C62+AB$10)/(2*304.8*($C62*AB$10)))))*(304.8*($C62*AB$10)/(AB$10-$C62))*((1/$J$4)-(1/(2*(304.8*($C62*AB$10)/($C62+AB$10)))))))</f>
        <v>1018.65904887308</v>
      </c>
      <c r="AC62" s="52" t="n">
        <f aca="false">IF((AC$10/$C62&lt;2),(($AC$4)*ABS((1-($J$4*($C62+AC$10)/(2*304.8*($C62*AC$10)))))*(304.8*($C62*2*$C62)/(2*$C62-$C62))*((1/$J$4)-(1/(2*(304.8*($C62*2*$C62)/($C62+2*$C62)))))),(($AC$4)*ABS((1-($J$4*($C62+AC$10)/(2*304.8*($C62*AC$10)))))*(304.8*($C62*AC$10)/(AC$10-$C62))*((1/$J$4)-(1/(2*(304.8*($C62*AC$10)/($C62+AC$10)))))))</f>
        <v>1012.7344848772</v>
      </c>
      <c r="AD62" s="2"/>
    </row>
    <row r="63" s="8" customFormat="true" ht="10.5" hidden="false" customHeight="false" outlineLevel="0" collapsed="false">
      <c r="B63" s="64" t="n">
        <f aca="false">C63*0.3048</f>
        <v>16.764</v>
      </c>
      <c r="C63" s="49" t="n">
        <v>55</v>
      </c>
      <c r="D63" s="57" t="n">
        <v>0</v>
      </c>
      <c r="E63" s="51" t="n">
        <v>0</v>
      </c>
      <c r="F63" s="51" t="n">
        <v>0</v>
      </c>
      <c r="G63" s="50" t="n">
        <v>0</v>
      </c>
      <c r="H63" s="51" t="n">
        <v>0</v>
      </c>
      <c r="I63" s="51" t="n">
        <v>0</v>
      </c>
      <c r="J63" s="50" t="n">
        <v>0</v>
      </c>
      <c r="K63" s="51" t="n">
        <v>0</v>
      </c>
      <c r="L63" s="51" t="n">
        <f aca="false">IF((L$10/$C63&lt;2),(($AC$4)*ABS((1-($J$4*($C63+L$10)/(2*304.8*($C63*L$10)))))*(304.8*($C63*2*$C63)/(2*$C63-$C63))*((1/$J$4)-(1/(2*(304.8*($C63*2*$C63)/($C63+2*$C63)))))),(($AC$4)*ABS((1-($J$4*($C63+L$10)/(2*304.8*($C63*L$10)))))*(304.8*($C63*L$10)/(L$10-$C63))*((1/$J$4)-(1/(2*(304.8*($C63*L$10)/($C63+L$10)))))))</f>
        <v>2018.24324906119</v>
      </c>
      <c r="M63" s="50" t="n">
        <f aca="false">IF((M$10/$C63&lt;2),(($AC$4)*ABS((1-($J$4*($C63+M$10)/(2*304.8*($C63*M$10)))))*(304.8*($C63*2*$C63)/(2*$C63-$C63))*((1/$J$4)-(1/(2*(304.8*($C63*2*$C63)/($C63+2*$C63)))))),(($AC$4)*ABS((1-($J$4*($C63+M$10)/(2*304.8*($C63*M$10)))))*(304.8*($C63*M$10)/(M$10-$C63))*((1/$J$4)-(1/(2*(304.8*($C63*M$10)/($C63+M$10)))))))</f>
        <v>2018.71896162753</v>
      </c>
      <c r="N63" s="51" t="n">
        <f aca="false">IF((N$10/$C63&lt;2),(($AC$4)*ABS((1-($J$4*($C63+N$10)/(2*304.8*($C63*N$10)))))*(304.8*($C63*2*$C63)/(2*$C63-$C63))*((1/$J$4)-(1/(2*(304.8*($C63*2*$C63)/($C63+2*$C63)))))),(($AC$4)*ABS((1-($J$4*($C63+N$10)/(2*304.8*($C63*N$10)))))*(304.8*($C63*N$10)/(N$10-$C63))*((1/$J$4)-(1/(2*(304.8*($C63*N$10)/($C63+N$10)))))))</f>
        <v>2019.11956168339</v>
      </c>
      <c r="O63" s="51" t="n">
        <f aca="false">IF((O$10/$C63&lt;2),(($AC$4)*ABS((1-($J$4*($C63+O$10)/(2*304.8*($C63*O$10)))))*(304.8*($C63*2*$C63)/(2*$C63-$C63))*((1/$J$4)-(1/(2*(304.8*($C63*2*$C63)/($C63+2*$C63)))))),(($AC$4)*ABS((1-($J$4*($C63+O$10)/(2*304.8*($C63*O$10)))))*(304.8*($C63*O$10)/(O$10-$C63))*((1/$J$4)-(1/(2*(304.8*($C63*O$10)/($C63+O$10)))))))</f>
        <v>1935.29401473776</v>
      </c>
      <c r="P63" s="50" t="n">
        <f aca="false">IF((P$10/$C63&lt;2),(($AC$4)*ABS((1-($J$4*($C63+P$10)/(2*304.8*($C63*P$10)))))*(304.8*($C63*2*$C63)/(2*$C63-$C63))*((1/$J$4)-(1/(2*(304.8*($C63*2*$C63)/($C63+2*$C63)))))),(($AC$4)*ABS((1-($J$4*($C63+P$10)/(2*304.8*($C63*P$10)))))*(304.8*($C63*P$10)/(P$10-$C63))*((1/$J$4)-(1/(2*(304.8*($C63*P$10)/($C63+P$10)))))))</f>
        <v>1627.18258290863</v>
      </c>
      <c r="Q63" s="51" t="n">
        <f aca="false">IF((Q$10/$C63&lt;2),(($AC$4)*ABS((1-($J$4*($C63+Q$10)/(2*304.8*($C63*Q$10)))))*(304.8*($C63*2*$C63)/(2*$C63-$C63))*((1/$J$4)-(1/(2*(304.8*($C63*2*$C63)/($C63+2*$C63)))))),(($AC$4)*ABS((1-($J$4*($C63+Q$10)/(2*304.8*($C63*Q$10)))))*(304.8*($C63*Q$10)/(Q$10-$C63))*((1/$J$4)-(1/(2*(304.8*($C63*Q$10)/($C63+Q$10)))))))</f>
        <v>1437.5755831474</v>
      </c>
      <c r="R63" s="51" t="n">
        <f aca="false">IF((R$10/$C63&lt;2),(($AC$4)*ABS((1-($J$4*($C63+R$10)/(2*304.8*($C63*R$10)))))*(304.8*($C63*2*$C63)/(2*$C63-$C63))*((1/$J$4)-(1/(2*(304.8*($C63*2*$C63)/($C63+2*$C63)))))),(($AC$4)*ABS((1-($J$4*($C63+R$10)/(2*304.8*($C63*R$10)))))*(304.8*($C63*R$10)/(R$10-$C63))*((1/$J$4)-(1/(2*(304.8*($C63*R$10)/($C63+R$10)))))))</f>
        <v>1337.19542253126</v>
      </c>
      <c r="S63" s="50" t="n">
        <f aca="false">IF((S$10/$C63&lt;2),(($AC$4)*ABS((1-($J$4*($C63+S$10)/(2*304.8*($C63*S$10)))))*(304.8*($C63*2*$C63)/(2*$C63-$C63))*((1/$J$4)-(1/(2*(304.8*($C63*2*$C63)/($C63+2*$C63)))))),(($AC$4)*ABS((1-($J$4*($C63+S$10)/(2*304.8*($C63*S$10)))))*(304.8*($C63*S$10)/(S$10-$C63))*((1/$J$4)-(1/(2*(304.8*($C63*S$10)/($C63+S$10)))))))</f>
        <v>1252.09051483771</v>
      </c>
      <c r="T63" s="51" t="n">
        <f aca="false">IF((T$10/$C63&lt;2),(($AC$4)*ABS((1-($J$4*($C63+T$10)/(2*304.8*($C63*T$10)))))*(304.8*($C63*2*$C63)/(2*$C63-$C63))*((1/$J$4)-(1/(2*(304.8*($C63*2*$C63)/($C63+2*$C63)))))),(($AC$4)*ABS((1-($J$4*($C63+T$10)/(2*304.8*($C63*T$10)))))*(304.8*($C63*T$10)/(T$10-$C63))*((1/$J$4)-(1/(2*(304.8*($C63*T$10)/($C63+T$10)))))))</f>
        <v>1198.96005605392</v>
      </c>
      <c r="U63" s="51" t="n">
        <f aca="false">IF((U$10/$C63&lt;2),(($AC$4)*ABS((1-($J$4*($C63+U$10)/(2*304.8*($C63*U$10)))))*(304.8*($C63*2*$C63)/(2*$C63-$C63))*((1/$J$4)-(1/(2*(304.8*($C63*2*$C63)/($C63+2*$C63)))))),(($AC$4)*ABS((1-($J$4*($C63+U$10)/(2*304.8*($C63*U$10)))))*(304.8*($C63*U$10)/(U$10-$C63))*((1/$J$4)-(1/(2*(304.8*($C63*U$10)/($C63+U$10)))))))</f>
        <v>1151.36510253755</v>
      </c>
      <c r="V63" s="50" t="n">
        <f aca="false">IF((V$10/$C63&lt;2),(($AC$4)*ABS((1-($J$4*($C63+V$10)/(2*304.8*($C63*V$10)))))*(304.8*($C63*2*$C63)/(2*$C63-$C63))*((1/$J$4)-(1/(2*(304.8*($C63*2*$C63)/($C63+2*$C63)))))),(($AC$4)*ABS((1-($J$4*($C63+V$10)/(2*304.8*($C63*V$10)))))*(304.8*($C63*V$10)/(V$10-$C63))*((1/$J$4)-(1/(2*(304.8*($C63*V$10)/($C63+V$10)))))))</f>
        <v>1123.00043562244</v>
      </c>
      <c r="W63" s="51" t="n">
        <f aca="false">IF((W$10/$C63&lt;2),(($AC$4)*ABS((1-($J$4*($C63+W$10)/(2*304.8*($C63*W$10)))))*(304.8*($C63*2*$C63)/(2*$C63-$C63))*((1/$J$4)-(1/(2*(304.8*($C63*2*$C63)/($C63+2*$C63)))))),(($AC$4)*ABS((1-($J$4*($C63+W$10)/(2*304.8*($C63*W$10)))))*(304.8*($C63*W$10)/(W$10-$C63))*((1/$J$4)-(1/(2*(304.8*($C63*W$10)/($C63+W$10)))))))</f>
        <v>1096.9445223579</v>
      </c>
      <c r="X63" s="51" t="n">
        <f aca="false">IF((X$10/$C63&lt;2),(($AC$4)*ABS((1-($J$4*($C63+X$10)/(2*304.8*($C63*X$10)))))*(304.8*($C63*2*$C63)/(2*$C63-$C63))*((1/$J$4)-(1/(2*(304.8*($C63*2*$C63)/($C63+2*$C63)))))),(($AC$4)*ABS((1-($J$4*($C63+X$10)/(2*304.8*($C63*X$10)))))*(304.8*($C63*X$10)/(X$10-$C63))*((1/$J$4)-(1/(2*(304.8*($C63*X$10)/($C63+X$10)))))))</f>
        <v>1076.59315935696</v>
      </c>
      <c r="Y63" s="50" t="n">
        <f aca="false">IF((Y$10/$C63&lt;2),(($AC$4)*ABS((1-($J$4*($C63+Y$10)/(2*304.8*($C63*Y$10)))))*(304.8*($C63*2*$C63)/(2*$C63-$C63))*((1/$J$4)-(1/(2*(304.8*($C63*2*$C63)/($C63+2*$C63)))))),(($AC$4)*ABS((1-($J$4*($C63+Y$10)/(2*304.8*($C63*Y$10)))))*(304.8*($C63*Y$10)/(Y$10-$C63))*((1/$J$4)-(1/(2*(304.8*($C63*Y$10)/($C63+Y$10)))))))</f>
        <v>1064.03179232018</v>
      </c>
      <c r="Z63" s="51" t="n">
        <f aca="false">IF((Z$10/$C63&lt;2),(($AC$4)*ABS((1-($J$4*($C63+Z$10)/(2*304.8*($C63*Z$10)))))*(304.8*($C63*2*$C63)/(2*$C63-$C63))*((1/$J$4)-(1/(2*(304.8*($C63*2*$C63)/($C63+2*$C63)))))),(($AC$4)*ABS((1-($J$4*($C63+Z$10)/(2*304.8*($C63*Z$10)))))*(304.8*($C63*Z$10)/(Z$10-$C63))*((1/$J$4)-(1/(2*(304.8*($C63*Z$10)/($C63+Z$10)))))))</f>
        <v>1052.19422193109</v>
      </c>
      <c r="AA63" s="51" t="n">
        <f aca="false">IF((AA$10/$C63&lt;2),(($AC$4)*ABS((1-($J$4*($C63+AA$10)/(2*304.8*($C63*AA$10)))))*(304.8*($C63*2*$C63)/(2*$C63-$C63))*((1/$J$4)-(1/(2*(304.8*($C63*2*$C63)/($C63+2*$C63)))))),(($AC$4)*ABS((1-($J$4*($C63+AA$10)/(2*304.8*($C63*AA$10)))))*(304.8*($C63*AA$10)/(AA$10-$C63))*((1/$J$4)-(1/(2*(304.8*($C63*AA$10)/($C63+AA$10)))))))</f>
        <v>1044.67430660595</v>
      </c>
      <c r="AB63" s="50" t="n">
        <f aca="false">IF((AB$10/$C63&lt;2),(($AC$4)*ABS((1-($J$4*($C63+AB$10)/(2*304.8*($C63*AB$10)))))*(304.8*($C63*2*$C63)/(2*$C63-$C63))*((1/$J$4)-(1/(2*(304.8*($C63*2*$C63)/($C63+2*$C63)))))),(($AC$4)*ABS((1-($J$4*($C63+AB$10)/(2*304.8*($C63*AB$10)))))*(304.8*($C63*AB$10)/(AB$10-$C63))*((1/$J$4)-(1/(2*(304.8*($C63*AB$10)/($C63+AB$10)))))))</f>
        <v>1038.07982517128</v>
      </c>
      <c r="AC63" s="52" t="n">
        <f aca="false">IF((AC$10/$C63&lt;2),(($AC$4)*ABS((1-($J$4*($C63+AC$10)/(2*304.8*($C63*AC$10)))))*(304.8*($C63*2*$C63)/(2*$C63-$C63))*((1/$J$4)-(1/(2*(304.8*($C63*2*$C63)/($C63+2*$C63)))))),(($AC$4)*ABS((1-($J$4*($C63+AC$10)/(2*304.8*($C63*AC$10)))))*(304.8*($C63*AC$10)/(AC$10-$C63))*((1/$J$4)-(1/(2*(304.8*($C63*AC$10)/($C63+AC$10)))))))</f>
        <v>1031.9278846699</v>
      </c>
      <c r="AD63" s="2"/>
    </row>
    <row r="64" s="8" customFormat="true" ht="10.5" hidden="false" customHeight="false" outlineLevel="0" collapsed="false">
      <c r="B64" s="64" t="n">
        <f aca="false">C64*0.3048</f>
        <v>17.0688</v>
      </c>
      <c r="C64" s="49" t="n">
        <v>56</v>
      </c>
      <c r="D64" s="58" t="n">
        <v>0</v>
      </c>
      <c r="E64" s="55" t="n">
        <v>0</v>
      </c>
      <c r="F64" s="55" t="n">
        <v>0</v>
      </c>
      <c r="G64" s="54" t="n">
        <v>0</v>
      </c>
      <c r="H64" s="55" t="n">
        <v>0</v>
      </c>
      <c r="I64" s="55" t="n">
        <v>0</v>
      </c>
      <c r="J64" s="54" t="n">
        <v>0</v>
      </c>
      <c r="K64" s="55" t="n">
        <v>0</v>
      </c>
      <c r="L64" s="55" t="n">
        <f aca="false">IF((L$10/$C64&lt;2),(($AC$4)*ABS((1-($J$4*($C64+L$10)/(2*304.8*($C64*L$10)))))*(304.8*($C64*2*$C64)/(2*$C64-$C64))*((1/$J$4)-(1/(2*(304.8*($C64*2*$C64)/($C64+2*$C64)))))),(($AC$4)*ABS((1-($J$4*($C64+L$10)/(2*304.8*($C64*L$10)))))*(304.8*($C64*L$10)/(L$10-$C64))*((1/$J$4)-(1/(2*(304.8*($C64*L$10)/($C64+L$10)))))))</f>
        <v>2055.05648986113</v>
      </c>
      <c r="M64" s="54" t="n">
        <f aca="false">IF((M$10/$C64&lt;2),(($AC$4)*ABS((1-($J$4*($C64+M$10)/(2*304.8*($C64*M$10)))))*(304.8*($C64*2*$C64)/(2*$C64-$C64))*((1/$J$4)-(1/(2*(304.8*($C64*2*$C64)/($C64+2*$C64)))))),(($AC$4)*ABS((1-($J$4*($C64+M$10)/(2*304.8*($C64*M$10)))))*(304.8*($C64*M$10)/(M$10-$C64))*((1/$J$4)-(1/(2*(304.8*($C64*M$10)/($C64+M$10)))))))</f>
        <v>2055.54086841818</v>
      </c>
      <c r="N64" s="55" t="n">
        <f aca="false">IF((N$10/$C64&lt;2),(($AC$4)*ABS((1-($J$4*($C64+N$10)/(2*304.8*($C64*N$10)))))*(304.8*($C64*2*$C64)/(2*$C64-$C64))*((1/$J$4)-(1/(2*(304.8*($C64*2*$C64)/($C64+2*$C64)))))),(($AC$4)*ABS((1-($J$4*($C64+N$10)/(2*304.8*($C64*N$10)))))*(304.8*($C64*N$10)/(N$10-$C64))*((1/$J$4)-(1/(2*(304.8*($C64*N$10)/($C64+N$10)))))))</f>
        <v>2055.94876615044</v>
      </c>
      <c r="O64" s="55" t="n">
        <f aca="false">IF((O$10/$C64&lt;2),(($AC$4)*ABS((1-($J$4*($C64+O$10)/(2*304.8*($C64*O$10)))))*(304.8*($C64*2*$C64)/(2*$C64-$C64))*((1/$J$4)-(1/(2*(304.8*($C64*2*$C64)/($C64+2*$C64)))))),(($AC$4)*ABS((1-($J$4*($C64+O$10)/(2*304.8*($C64*O$10)))))*(304.8*($C64*O$10)/(O$10-$C64))*((1/$J$4)-(1/(2*(304.8*($C64*O$10)/($C64+O$10)))))))</f>
        <v>2003.97112566933</v>
      </c>
      <c r="P64" s="54" t="n">
        <f aca="false">IF((P$10/$C64&lt;2),(($AC$4)*ABS((1-($J$4*($C64+P$10)/(2*304.8*($C64*P$10)))))*(304.8*($C64*2*$C64)/(2*$C64-$C64))*((1/$J$4)-(1/(2*(304.8*($C64*2*$C64)/($C64+2*$C64)))))),(($AC$4)*ABS((1-($J$4*($C64+P$10)/(2*304.8*($C64*P$10)))))*(304.8*($C64*P$10)/(P$10-$C64))*((1/$J$4)-(1/(2*(304.8*($C64*P$10)/($C64+P$10)))))))</f>
        <v>1675.45996443702</v>
      </c>
      <c r="Q64" s="55" t="n">
        <f aca="false">IF((Q$10/$C64&lt;2),(($AC$4)*ABS((1-($J$4*($C64+Q$10)/(2*304.8*($C64*Q$10)))))*(304.8*($C64*2*$C64)/(2*$C64-$C64))*((1/$J$4)-(1/(2*(304.8*($C64*2*$C64)/($C64+2*$C64)))))),(($AC$4)*ABS((1-($J$4*($C64+Q$10)/(2*304.8*($C64*Q$10)))))*(304.8*($C64*Q$10)/(Q$10-$C64))*((1/$J$4)-(1/(2*(304.8*($C64*Q$10)/($C64+Q$10)))))))</f>
        <v>1475.12761283743</v>
      </c>
      <c r="R64" s="55" t="n">
        <f aca="false">IF((R$10/$C64&lt;2),(($AC$4)*ABS((1-($J$4*($C64+R$10)/(2*304.8*($C64*R$10)))))*(304.8*($C64*2*$C64)/(2*$C64-$C64))*((1/$J$4)-(1/(2*(304.8*($C64*2*$C64)/($C64+2*$C64)))))),(($AC$4)*ABS((1-($J$4*($C64+R$10)/(2*304.8*($C64*R$10)))))*(304.8*($C64*R$10)/(R$10-$C64))*((1/$J$4)-(1/(2*(304.8*($C64*R$10)/($C64+R$10)))))))</f>
        <v>1369.62715976061</v>
      </c>
      <c r="S64" s="54" t="n">
        <f aca="false">IF((S$10/$C64&lt;2),(($AC$4)*ABS((1-($J$4*($C64+S$10)/(2*304.8*($C64*S$10)))))*(304.8*($C64*2*$C64)/(2*$C64-$C64))*((1/$J$4)-(1/(2*(304.8*($C64*2*$C64)/($C64+2*$C64)))))),(($AC$4)*ABS((1-($J$4*($C64+S$10)/(2*304.8*($C64*S$10)))))*(304.8*($C64*S$10)/(S$10-$C64))*((1/$J$4)-(1/(2*(304.8*($C64*S$10)/($C64+S$10)))))))</f>
        <v>1280.48159175468</v>
      </c>
      <c r="T64" s="55" t="n">
        <f aca="false">IF((T$10/$C64&lt;2),(($AC$4)*ABS((1-($J$4*($C64+T$10)/(2*304.8*($C64*T$10)))))*(304.8*($C64*2*$C64)/(2*$C64-$C64))*((1/$J$4)-(1/(2*(304.8*($C64*2*$C64)/($C64+2*$C64)))))),(($AC$4)*ABS((1-($J$4*($C64+T$10)/(2*304.8*($C64*T$10)))))*(304.8*($C64*T$10)/(T$10-$C64))*((1/$J$4)-(1/(2*(304.8*($C64*T$10)/($C64+T$10)))))))</f>
        <v>1224.9677622188</v>
      </c>
      <c r="U64" s="55" t="n">
        <f aca="false">IF((U$10/$C64&lt;2),(($AC$4)*ABS((1-($J$4*($C64+U$10)/(2*304.8*($C64*U$10)))))*(304.8*($C64*2*$C64)/(2*$C64-$C64))*((1/$J$4)-(1/(2*(304.8*($C64*2*$C64)/($C64+2*$C64)))))),(($AC$4)*ABS((1-($J$4*($C64+U$10)/(2*304.8*($C64*U$10)))))*(304.8*($C64*U$10)/(U$10-$C64))*((1/$J$4)-(1/(2*(304.8*($C64*U$10)/($C64+U$10)))))))</f>
        <v>1175.32830209829</v>
      </c>
      <c r="V64" s="54" t="n">
        <f aca="false">IF((V$10/$C64&lt;2),(($AC$4)*ABS((1-($J$4*($C64+V$10)/(2*304.8*($C64*V$10)))))*(304.8*($C64*2*$C64)/(2*$C64-$C64))*((1/$J$4)-(1/(2*(304.8*($C64*2*$C64)/($C64+2*$C64)))))),(($AC$4)*ABS((1-($J$4*($C64+V$10)/(2*304.8*($C64*V$10)))))*(304.8*($C64*V$10)/(V$10-$C64))*((1/$J$4)-(1/(2*(304.8*($C64*V$10)/($C64+V$10)))))))</f>
        <v>1145.78579179482</v>
      </c>
      <c r="W64" s="55" t="n">
        <f aca="false">IF((W$10/$C64&lt;2),(($AC$4)*ABS((1-($J$4*($C64+W$10)/(2*304.8*($C64*W$10)))))*(304.8*($C64*2*$C64)/(2*$C64-$C64))*((1/$J$4)-(1/(2*(304.8*($C64*2*$C64)/($C64+2*$C64)))))),(($AC$4)*ABS((1-($J$4*($C64+W$10)/(2*304.8*($C64*W$10)))))*(304.8*($C64*W$10)/(W$10-$C64))*((1/$J$4)-(1/(2*(304.8*($C64*W$10)/($C64+W$10)))))))</f>
        <v>1118.67457676698</v>
      </c>
      <c r="X64" s="55" t="n">
        <f aca="false">IF((X$10/$C64&lt;2),(($AC$4)*ABS((1-($J$4*($C64+X$10)/(2*304.8*($C64*X$10)))))*(304.8*($C64*2*$C64)/(2*$C64-$C64))*((1/$J$4)-(1/(2*(304.8*($C64*2*$C64)/($C64+2*$C64)))))),(($AC$4)*ABS((1-($J$4*($C64+X$10)/(2*304.8*($C64*X$10)))))*(304.8*($C64*X$10)/(X$10-$C64))*((1/$J$4)-(1/(2*(304.8*($C64*X$10)/($C64+X$10)))))))</f>
        <v>1097.5166945462</v>
      </c>
      <c r="Y64" s="54" t="n">
        <f aca="false">IF((Y$10/$C64&lt;2),(($AC$4)*ABS((1-($J$4*($C64+Y$10)/(2*304.8*($C64*Y$10)))))*(304.8*($C64*2*$C64)/(2*$C64-$C64))*((1/$J$4)-(1/(2*(304.8*($C64*2*$C64)/($C64+2*$C64)))))),(($AC$4)*ABS((1-($J$4*($C64+Y$10)/(2*304.8*($C64*Y$10)))))*(304.8*($C64*Y$10)/(Y$10-$C64))*((1/$J$4)-(1/(2*(304.8*($C64*Y$10)/($C64+Y$10)))))))</f>
        <v>1084.46528117702</v>
      </c>
      <c r="Z64" s="55" t="n">
        <f aca="false">IF((Z$10/$C64&lt;2),(($AC$4)*ABS((1-($J$4*($C64+Z$10)/(2*304.8*($C64*Z$10)))))*(304.8*($C64*2*$C64)/(2*$C64-$C64))*((1/$J$4)-(1/(2*(304.8*($C64*2*$C64)/($C64+2*$C64)))))),(($AC$4)*ABS((1-($J$4*($C64+Z$10)/(2*304.8*($C64*Z$10)))))*(304.8*($C64*Z$10)/(Z$10-$C64))*((1/$J$4)-(1/(2*(304.8*($C64*Z$10)/($C64+Z$10)))))))</f>
        <v>1072.17131631863</v>
      </c>
      <c r="AA64" s="55" t="n">
        <f aca="false">IF((AA$10/$C64&lt;2),(($AC$4)*ABS((1-($J$4*($C64+AA$10)/(2*304.8*($C64*AA$10)))))*(304.8*($C64*2*$C64)/(2*$C64-$C64))*((1/$J$4)-(1/(2*(304.8*($C64*2*$C64)/($C64+2*$C64)))))),(($AC$4)*ABS((1-($J$4*($C64+AA$10)/(2*304.8*($C64*AA$10)))))*(304.8*($C64*AA$10)/(AA$10-$C64))*((1/$J$4)-(1/(2*(304.8*($C64*AA$10)/($C64+AA$10)))))))</f>
        <v>1064.36420016345</v>
      </c>
      <c r="AB64" s="54" t="n">
        <f aca="false">IF((AB$10/$C64&lt;2),(($AC$4)*ABS((1-($J$4*($C64+AB$10)/(2*304.8*($C64*AB$10)))))*(304.8*($C64*2*$C64)/(2*$C64-$C64))*((1/$J$4)-(1/(2*(304.8*($C64*2*$C64)/($C64+2*$C64)))))),(($AC$4)*ABS((1-($J$4*($C64+AB$10)/(2*304.8*($C64*AB$10)))))*(304.8*($C64*AB$10)/(AB$10-$C64))*((1/$J$4)-(1/(2*(304.8*($C64*AB$10)/($C64+AB$10)))))))</f>
        <v>1057.51960531882</v>
      </c>
      <c r="AC64" s="56" t="n">
        <f aca="false">IF((AC$10/$C64&lt;2),(($AC$4)*ABS((1-($J$4*($C64+AC$10)/(2*304.8*($C64*AC$10)))))*(304.8*($C64*2*$C64)/(2*$C64-$C64))*((1/$J$4)-(1/(2*(304.8*($C64*2*$C64)/($C64+2*$C64)))))),(($AC$4)*ABS((1-($J$4*($C64+AC$10)/(2*304.8*($C64*AC$10)))))*(304.8*($C64*AC$10)/(AC$10-$C64))*((1/$J$4)-(1/(2*(304.8*($C64*AC$10)/($C64+AC$10)))))))</f>
        <v>1051.13580404528</v>
      </c>
      <c r="AD64" s="2"/>
    </row>
    <row r="65" s="8" customFormat="true" ht="10.5" hidden="false" customHeight="false" outlineLevel="0" collapsed="false">
      <c r="A65" s="22"/>
      <c r="B65" s="64" t="n">
        <f aca="false">C65*0.3048</f>
        <v>17.3736</v>
      </c>
      <c r="C65" s="49" t="n">
        <v>57</v>
      </c>
      <c r="D65" s="57" t="n">
        <v>0</v>
      </c>
      <c r="E65" s="51" t="n">
        <v>0</v>
      </c>
      <c r="F65" s="51" t="n">
        <v>0</v>
      </c>
      <c r="G65" s="50" t="n">
        <v>0</v>
      </c>
      <c r="H65" s="51" t="n">
        <v>0</v>
      </c>
      <c r="I65" s="51" t="n">
        <v>0</v>
      </c>
      <c r="J65" s="50" t="n">
        <v>0</v>
      </c>
      <c r="K65" s="51" t="n">
        <v>0</v>
      </c>
      <c r="L65" s="51" t="n">
        <f aca="false">IF((L$10/$C65&lt;2),(($AC$4)*ABS((1-($J$4*($C65+L$10)/(2*304.8*($C65*L$10)))))*(304.8*($C65*2*$C65)/(2*$C65-$C65))*((1/$J$4)-(1/(2*(304.8*($C65*2*$C65)/($C65+2*$C65)))))),(($AC$4)*ABS((1-($J$4*($C65+L$10)/(2*304.8*($C65*L$10)))))*(304.8*($C65*L$10)/(L$10-$C65))*((1/$J$4)-(1/(2*(304.8*($C65*L$10)/($C65+L$10)))))))</f>
        <v>2091.86973379477</v>
      </c>
      <c r="M65" s="50" t="n">
        <f aca="false">IF((M$10/$C65&lt;2),(($AC$4)*ABS((1-($J$4*($C65+M$10)/(2*304.8*($C65*M$10)))))*(304.8*($C65*2*$C65)/(2*$C65-$C65))*((1/$J$4)-(1/(2*(304.8*($C65*2*$C65)/($C65+2*$C65)))))),(($AC$4)*ABS((1-($J$4*($C65+M$10)/(2*304.8*($C65*M$10)))))*(304.8*($C65*M$10)/(M$10-$C65))*((1/$J$4)-(1/(2*(304.8*($C65*M$10)/($C65+M$10)))))))</f>
        <v>2092.36277834255</v>
      </c>
      <c r="N65" s="51" t="n">
        <f aca="false">IF((N$10/$C65&lt;2),(($AC$4)*ABS((1-($J$4*($C65+N$10)/(2*304.8*($C65*N$10)))))*(304.8*($C65*2*$C65)/(2*$C65-$C65))*((1/$J$4)-(1/(2*(304.8*($C65*2*$C65)/($C65+2*$C65)))))),(($AC$4)*ABS((1-($J$4*($C65+N$10)/(2*304.8*($C65*N$10)))))*(304.8*($C65*N$10)/(N$10-$C65))*((1/$J$4)-(1/(2*(304.8*($C65*N$10)/($C65+N$10)))))))</f>
        <v>2092.7779737512</v>
      </c>
      <c r="O65" s="51" t="n">
        <f aca="false">IF((O$10/$C65&lt;2),(($AC$4)*ABS((1-($J$4*($C65+O$10)/(2*304.8*($C65*O$10)))))*(304.8*($C65*2*$C65)/(2*$C65-$C65))*((1/$J$4)-(1/(2*(304.8*($C65*2*$C65)/($C65+2*$C65)))))),(($AC$4)*ABS((1-($J$4*($C65+O$10)/(2*304.8*($C65*O$10)))))*(304.8*($C65*O$10)/(O$10-$C65))*((1/$J$4)-(1/(2*(304.8*($C65*O$10)/($C65+O$10)))))))</f>
        <v>2075.01641491106</v>
      </c>
      <c r="P65" s="50" t="n">
        <f aca="false">IF((P$10/$C65&lt;2),(($AC$4)*ABS((1-($J$4*($C65+P$10)/(2*304.8*($C65*P$10)))))*(304.8*($C65*2*$C65)/(2*$C65-$C65))*((1/$J$4)-(1/(2*(304.8*($C65*2*$C65)/($C65+2*$C65)))))),(($AC$4)*ABS((1-($J$4*($C65+P$10)/(2*304.8*($C65*P$10)))))*(304.8*($C65*P$10)/(P$10-$C65))*((1/$J$4)-(1/(2*(304.8*($C65*P$10)/($C65+P$10)))))))</f>
        <v>1724.83456090313</v>
      </c>
      <c r="Q65" s="51" t="n">
        <f aca="false">IF((Q$10/$C65&lt;2),(($AC$4)*ABS((1-($J$4*($C65+Q$10)/(2*304.8*($C65*Q$10)))))*(304.8*($C65*2*$C65)/(2*$C65-$C65))*((1/$J$4)-(1/(2*(304.8*($C65*2*$C65)/($C65+2*$C65)))))),(($AC$4)*ABS((1-($J$4*($C65+Q$10)/(2*304.8*($C65*Q$10)))))*(304.8*($C65*Q$10)/(Q$10-$C65))*((1/$J$4)-(1/(2*(304.8*($C65*Q$10)/($C65+Q$10)))))))</f>
        <v>1513.2663945011</v>
      </c>
      <c r="R65" s="51" t="n">
        <f aca="false">IF((R$10/$C65&lt;2),(($AC$4)*ABS((1-($J$4*($C65+R$10)/(2*304.8*($C65*R$10)))))*(304.8*($C65*2*$C65)/(2*$C65-$C65))*((1/$J$4)-(1/(2*(304.8*($C65*2*$C65)/($C65+2*$C65)))))),(($AC$4)*ABS((1-($J$4*($C65+R$10)/(2*304.8*($C65*R$10)))))*(304.8*($C65*R$10)/(R$10-$C65))*((1/$J$4)-(1/(2*(304.8*($C65*R$10)/($C65+R$10)))))))</f>
        <v>1402.44499049881</v>
      </c>
      <c r="S65" s="50" t="n">
        <f aca="false">IF((S$10/$C65&lt;2),(($AC$4)*ABS((1-($J$4*($C65+S$10)/(2*304.8*($C65*S$10)))))*(304.8*($C65*2*$C65)/(2*$C65-$C65))*((1/$J$4)-(1/(2*(304.8*($C65*2*$C65)/($C65+2*$C65)))))),(($AC$4)*ABS((1-($J$4*($C65+S$10)/(2*304.8*($C65*S$10)))))*(304.8*($C65*S$10)/(S$10-$C65))*((1/$J$4)-(1/(2*(304.8*($C65*S$10)/($C65+S$10)))))))</f>
        <v>1309.12171451172</v>
      </c>
      <c r="T65" s="51" t="n">
        <f aca="false">IF((T$10/$C65&lt;2),(($AC$4)*ABS((1-($J$4*($C65+T$10)/(2*304.8*($C65*T$10)))))*(304.8*($C65*2*$C65)/(2*$C65-$C65))*((1/$J$4)-(1/(2*(304.8*($C65*2*$C65)/($C65+2*$C65)))))),(($AC$4)*ABS((1-($J$4*($C65+T$10)/(2*304.8*($C65*T$10)))))*(304.8*($C65*T$10)/(T$10-$C65))*((1/$J$4)-(1/(2*(304.8*($C65*T$10)/($C65+T$10)))))))</f>
        <v>1251.152996636</v>
      </c>
      <c r="U65" s="51" t="n">
        <f aca="false">IF((U$10/$C65&lt;2),(($AC$4)*ABS((1-($J$4*($C65+U$10)/(2*304.8*($C65*U$10)))))*(304.8*($C65*2*$C65)/(2*$C65-$C65))*((1/$J$4)-(1/(2*(304.8*($C65*2*$C65)/($C65+2*$C65)))))),(($AC$4)*ABS((1-($J$4*($C65+U$10)/(2*304.8*($C65*U$10)))))*(304.8*($C65*U$10)/(U$10-$C65))*((1/$J$4)-(1/(2*(304.8*($C65*U$10)/($C65+U$10)))))))</f>
        <v>1199.41345298009</v>
      </c>
      <c r="V65" s="50" t="n">
        <f aca="false">IF((V$10/$C65&lt;2),(($AC$4)*ABS((1-($J$4*($C65+V$10)/(2*304.8*($C65*V$10)))))*(304.8*($C65*2*$C65)/(2*$C65-$C65))*((1/$J$4)-(1/(2*(304.8*($C65*2*$C65)/($C65+2*$C65)))))),(($AC$4)*ABS((1-($J$4*($C65+V$10)/(2*304.8*($C65*V$10)))))*(304.8*($C65*V$10)/(V$10-$C65))*((1/$J$4)-(1/(2*(304.8*($C65*V$10)/($C65+V$10)))))))</f>
        <v>1168.66358465454</v>
      </c>
      <c r="W65" s="51" t="n">
        <f aca="false">IF((W$10/$C65&lt;2),(($AC$4)*ABS((1-($J$4*($C65+W$10)/(2*304.8*($C65*W$10)))))*(304.8*($C65*2*$C65)/(2*$C65-$C65))*((1/$J$4)-(1/(2*(304.8*($C65*2*$C65)/($C65+2*$C65)))))),(($AC$4)*ABS((1-($J$4*($C65+W$10)/(2*304.8*($C65*W$10)))))*(304.8*($C65*W$10)/(W$10-$C65))*((1/$J$4)-(1/(2*(304.8*($C65*W$10)/($C65+W$10)))))))</f>
        <v>1140.47222190704</v>
      </c>
      <c r="X65" s="51" t="n">
        <f aca="false">IF((X$10/$C65&lt;2),(($AC$4)*ABS((1-($J$4*($C65+X$10)/(2*304.8*($C65*X$10)))))*(304.8*($C65*2*$C65)/(2*$C65-$C65))*((1/$J$4)-(1/(2*(304.8*($C65*2*$C65)/($C65+2*$C65)))))),(($AC$4)*ABS((1-($J$4*($C65+X$10)/(2*304.8*($C65*X$10)))))*(304.8*($C65*X$10)/(X$10-$C65))*((1/$J$4)-(1/(2*(304.8*($C65*X$10)/($C65+X$10)))))))</f>
        <v>1118.48987150351</v>
      </c>
      <c r="Y65" s="50" t="n">
        <f aca="false">IF((Y$10/$C65&lt;2),(($AC$4)*ABS((1-($J$4*($C65+Y$10)/(2*304.8*($C65*Y$10)))))*(304.8*($C65*2*$C65)/(2*$C65-$C65))*((1/$J$4)-(1/(2*(304.8*($C65*2*$C65)/($C65+2*$C65)))))),(($AC$4)*ABS((1-($J$4*($C65+Y$10)/(2*304.8*($C65*Y$10)))))*(304.8*($C65*Y$10)/(Y$10-$C65))*((1/$J$4)-(1/(2*(304.8*($C65*Y$10)/($C65+Y$10)))))))</f>
        <v>1104.93795328096</v>
      </c>
      <c r="Z65" s="51" t="n">
        <f aca="false">IF((Z$10/$C65&lt;2),(($AC$4)*ABS((1-($J$4*($C65+Z$10)/(2*304.8*($C65*Z$10)))))*(304.8*($C65*2*$C65)/(2*$C65-$C65))*((1/$J$4)-(1/(2*(304.8*($C65*2*$C65)/($C65+2*$C65)))))),(($AC$4)*ABS((1-($J$4*($C65+Z$10)/(2*304.8*($C65*Z$10)))))*(304.8*($C65*Z$10)/(Z$10-$C65))*((1/$J$4)-(1/(2*(304.8*($C65*Z$10)/($C65+Z$10)))))))</f>
        <v>1092.17816174948</v>
      </c>
      <c r="AA65" s="51" t="n">
        <f aca="false">IF((AA$10/$C65&lt;2),(($AC$4)*ABS((1-($J$4*($C65+AA$10)/(2*304.8*($C65*AA$10)))))*(304.8*($C65*2*$C65)/(2*$C65-$C65))*((1/$J$4)-(1/(2*(304.8*($C65*2*$C65)/($C65+2*$C65)))))),(($AC$4)*ABS((1-($J$4*($C65+AA$10)/(2*304.8*($C65*AA$10)))))*(304.8*($C65*AA$10)/(AA$10-$C65))*((1/$J$4)-(1/(2*(304.8*($C65*AA$10)/($C65+AA$10)))))))</f>
        <v>1084.07806302276</v>
      </c>
      <c r="AB65" s="50" t="n">
        <f aca="false">IF((AB$10/$C65&lt;2),(($AC$4)*ABS((1-($J$4*($C65+AB$10)/(2*304.8*($C65*AB$10)))))*(304.8*($C65*2*$C65)/(2*$C65-$C65))*((1/$J$4)-(1/(2*(304.8*($C65*2*$C65)/($C65+2*$C65)))))),(($AC$4)*ABS((1-($J$4*($C65+AB$10)/(2*304.8*($C65*AB$10)))))*(304.8*($C65*AB$10)/(AB$10-$C65))*((1/$J$4)-(1/(2*(304.8*($C65*AB$10)/($C65+AB$10)))))))</f>
        <v>1076.97841716185</v>
      </c>
      <c r="AC65" s="52" t="n">
        <f aca="false">IF((AC$10/$C65&lt;2),(($AC$4)*ABS((1-($J$4*($C65+AC$10)/(2*304.8*($C65*AC$10)))))*(304.8*($C65*2*$C65)/(2*$C65-$C65))*((1/$J$4)-(1/(2*(304.8*($C65*2*$C65)/($C65+2*$C65)))))),(($AC$4)*ABS((1-($J$4*($C65+AC$10)/(2*304.8*($C65*AC$10)))))*(304.8*($C65*AC$10)/(AC$10-$C65))*((1/$J$4)-(1/(2*(304.8*($C65*AC$10)/($C65+AC$10)))))))</f>
        <v>1070.35825942485</v>
      </c>
      <c r="AD65" s="2"/>
    </row>
    <row r="66" s="8" customFormat="true" ht="10.5" hidden="false" customHeight="false" outlineLevel="0" collapsed="false">
      <c r="A66" s="22"/>
      <c r="B66" s="64" t="n">
        <f aca="false">C66*0.3048</f>
        <v>17.6784</v>
      </c>
      <c r="C66" s="49" t="n">
        <v>58</v>
      </c>
      <c r="D66" s="57" t="n">
        <v>0</v>
      </c>
      <c r="E66" s="51" t="n">
        <v>0</v>
      </c>
      <c r="F66" s="51" t="n">
        <v>0</v>
      </c>
      <c r="G66" s="50" t="n">
        <v>0</v>
      </c>
      <c r="H66" s="51" t="n">
        <v>0</v>
      </c>
      <c r="I66" s="51" t="n">
        <v>0</v>
      </c>
      <c r="J66" s="50" t="n">
        <v>0</v>
      </c>
      <c r="K66" s="51" t="n">
        <v>0</v>
      </c>
      <c r="L66" s="51" t="n">
        <f aca="false">IF((L$10/$C66&lt;2),(($AC$4)*ABS((1-($J$4*($C66+L$10)/(2*304.8*($C66*L$10)))))*(304.8*($C66*2*$C66)/(2*$C66-$C66))*((1/$J$4)-(1/(2*(304.8*($C66*2*$C66)/($C66+2*$C66)))))),(($AC$4)*ABS((1-($J$4*($C66+L$10)/(2*304.8*($C66*L$10)))))*(304.8*($C66*L$10)/(L$10-$C66))*((1/$J$4)-(1/(2*(304.8*($C66*L$10)/($C66+L$10)))))))</f>
        <v>2128.68298070004</v>
      </c>
      <c r="M66" s="50" t="n">
        <f aca="false">IF((M$10/$C66&lt;2),(($AC$4)*ABS((1-($J$4*($C66+M$10)/(2*304.8*($C66*M$10)))))*(304.8*($C66*2*$C66)/(2*$C66-$C66))*((1/$J$4)-(1/(2*(304.8*($C66*2*$C66)/($C66+2*$C66)))))),(($AC$4)*ABS((1-($J$4*($C66+M$10)/(2*304.8*($C66*M$10)))))*(304.8*($C66*M$10)/(M$10-$C66))*((1/$J$4)-(1/(2*(304.8*($C66*M$10)/($C66+M$10)))))))</f>
        <v>2129.18469123853</v>
      </c>
      <c r="N66" s="51" t="n">
        <f aca="false">IF((N$10/$C66&lt;2),(($AC$4)*ABS((1-($J$4*($C66+N$10)/(2*304.8*($C66*N$10)))))*(304.8*($C66*2*$C66)/(2*$C66-$C66))*((1/$J$4)-(1/(2*(304.8*($C66*2*$C66)/($C66+2*$C66)))))),(($AC$4)*ABS((1-($J$4*($C66+N$10)/(2*304.8*($C66*N$10)))))*(304.8*($C66*N$10)/(N$10-$C66))*((1/$J$4)-(1/(2*(304.8*($C66*N$10)/($C66+N$10)))))))</f>
        <v>2129.60718432358</v>
      </c>
      <c r="O66" s="51" t="n">
        <f aca="false">IF((O$10/$C66&lt;2),(($AC$4)*ABS((1-($J$4*($C66+O$10)/(2*304.8*($C66*O$10)))))*(304.8*($C66*2*$C66)/(2*$C66-$C66))*((1/$J$4)-(1/(2*(304.8*($C66*2*$C66)/($C66+2*$C66)))))),(($AC$4)*ABS((1-($J$4*($C66+O$10)/(2*304.8*($C66*O$10)))))*(304.8*($C66*O$10)/(O$10-$C66))*((1/$J$4)-(1/(2*(304.8*($C66*O$10)/($C66+O$10)))))))</f>
        <v>2129.88272329209</v>
      </c>
      <c r="P66" s="50" t="n">
        <f aca="false">IF((P$10/$C66&lt;2),(($AC$4)*ABS((1-($J$4*($C66+P$10)/(2*304.8*($C66*P$10)))))*(304.8*($C66*2*$C66)/(2*$C66-$C66))*((1/$J$4)-(1/(2*(304.8*($C66*2*$C66)/($C66+2*$C66)))))),(($AC$4)*ABS((1-($J$4*($C66+P$10)/(2*304.8*($C66*P$10)))))*(304.8*($C66*P$10)/(P$10-$C66))*((1/$J$4)-(1/(2*(304.8*($C66*P$10)/($C66+P$10)))))))</f>
        <v>1775.34420721476</v>
      </c>
      <c r="Q66" s="51" t="n">
        <f aca="false">IF((Q$10/$C66&lt;2),(($AC$4)*ABS((1-($J$4*($C66+Q$10)/(2*304.8*($C66*Q$10)))))*(304.8*($C66*2*$C66)/(2*$C66-$C66))*((1/$J$4)-(1/(2*(304.8*($C66*2*$C66)/($C66+2*$C66)))))),(($AC$4)*ABS((1-($J$4*($C66+Q$10)/(2*304.8*($C66*Q$10)))))*(304.8*($C66*Q$10)/(Q$10-$C66))*((1/$J$4)-(1/(2*(304.8*($C66*Q$10)/($C66+Q$10)))))))</f>
        <v>1552.00578834254</v>
      </c>
      <c r="R66" s="51" t="n">
        <f aca="false">IF((R$10/$C66&lt;2),(($AC$4)*ABS((1-($J$4*($C66+R$10)/(2*304.8*($C66*R$10)))))*(304.8*($C66*2*$C66)/(2*$C66-$C66))*((1/$J$4)-(1/(2*(304.8*($C66*2*$C66)/($C66+2*$C66)))))),(($AC$4)*ABS((1-($J$4*($C66+R$10)/(2*304.8*($C66*R$10)))))*(304.8*($C66*R$10)/(R$10-$C66))*((1/$J$4)-(1/(2*(304.8*($C66*R$10)/($C66+R$10)))))))</f>
        <v>1435.65585048461</v>
      </c>
      <c r="S66" s="50" t="n">
        <f aca="false">IF((S$10/$C66&lt;2),(($AC$4)*ABS((1-($J$4*($C66+S$10)/(2*304.8*($C66*S$10)))))*(304.8*($C66*2*$C66)/(2*$C66-$C66))*((1/$J$4)-(1/(2*(304.8*($C66*2*$C66)/($C66+2*$C66)))))),(($AC$4)*ABS((1-($J$4*($C66+S$10)/(2*304.8*($C66*S$10)))))*(304.8*($C66*S$10)/(S$10-$C66))*((1/$J$4)-(1/(2*(304.8*($C66*S$10)/($C66+S$10)))))))</f>
        <v>1338.01417439572</v>
      </c>
      <c r="T66" s="51" t="n">
        <f aca="false">IF((T$10/$C66&lt;2),(($AC$4)*ABS((1-($J$4*($C66+T$10)/(2*304.8*($C66*T$10)))))*(304.8*($C66*2*$C66)/(2*$C66-$C66))*((1/$J$4)-(1/(2*(304.8*($C66*2*$C66)/($C66+2*$C66)))))),(($AC$4)*ABS((1-($J$4*($C66+T$10)/(2*304.8*($C66*T$10)))))*(304.8*($C66*T$10)/(T$10-$C66))*((1/$J$4)-(1/(2*(304.8*($C66*T$10)/($C66+T$10)))))))</f>
        <v>1277.51758316116</v>
      </c>
      <c r="U66" s="51" t="n">
        <f aca="false">IF((U$10/$C66&lt;2),(($AC$4)*ABS((1-($J$4*($C66+U$10)/(2*304.8*($C66*U$10)))))*(304.8*($C66*2*$C66)/(2*$C66-$C66))*((1/$J$4)-(1/(2*(304.8*($C66*2*$C66)/($C66+2*$C66)))))),(($AC$4)*ABS((1-($J$4*($C66+U$10)/(2*304.8*($C66*U$10)))))*(304.8*($C66*U$10)/(U$10-$C66))*((1/$J$4)-(1/(2*(304.8*($C66*U$10)/($C66+U$10)))))))</f>
        <v>1223.62148842185</v>
      </c>
      <c r="V66" s="50" t="n">
        <f aca="false">IF((V$10/$C66&lt;2),(($AC$4)*ABS((1-($J$4*($C66+V$10)/(2*304.8*($C66*V$10)))))*(304.8*($C66*2*$C66)/(2*$C66-$C66))*((1/$J$4)-(1/(2*(304.8*($C66*2*$C66)/($C66+2*$C66)))))),(($AC$4)*ABS((1-($J$4*($C66+V$10)/(2*304.8*($C66*V$10)))))*(304.8*($C66*V$10)/(V$10-$C66))*((1/$J$4)-(1/(2*(304.8*($C66*V$10)/($C66+V$10)))))))</f>
        <v>1191.63437777954</v>
      </c>
      <c r="W66" s="51" t="n">
        <f aca="false">IF((W$10/$C66&lt;2),(($AC$4)*ABS((1-($J$4*($C66+W$10)/(2*304.8*($C66*W$10)))))*(304.8*($C66*2*$C66)/(2*$C66-$C66))*((1/$J$4)-(1/(2*(304.8*($C66*2*$C66)/($C66+2*$C66)))))),(($AC$4)*ABS((1-($J$4*($C66+W$10)/(2*304.8*($C66*W$10)))))*(304.8*($C66*W$10)/(W$10-$C66))*((1/$J$4)-(1/(2*(304.8*($C66*W$10)/($C66+W$10)))))))</f>
        <v>1162.3377735637</v>
      </c>
      <c r="X66" s="51" t="n">
        <f aca="false">IF((X$10/$C66&lt;2),(($AC$4)*ABS((1-($J$4*($C66+X$10)/(2*304.8*($C66*X$10)))))*(304.8*($C66*2*$C66)/(2*$C66-$C66))*((1/$J$4)-(1/(2*(304.8*($C66*2*$C66)/($C66+2*$C66)))))),(($AC$4)*ABS((1-($J$4*($C66+X$10)/(2*304.8*($C66*X$10)))))*(304.8*($C66*X$10)/(X$10-$C66))*((1/$J$4)-(1/(2*(304.8*($C66*X$10)/($C66+X$10)))))))</f>
        <v>1139.51286704207</v>
      </c>
      <c r="Y66" s="50" t="n">
        <f aca="false">IF((Y$10/$C66&lt;2),(($AC$4)*ABS((1-($J$4*($C66+Y$10)/(2*304.8*($C66*Y$10)))))*(304.8*($C66*2*$C66)/(2*$C66-$C66))*((1/$J$4)-(1/(2*(304.8*($C66*2*$C66)/($C66+2*$C66)))))),(($AC$4)*ABS((1-($J$4*($C66+Y$10)/(2*304.8*($C66*Y$10)))))*(304.8*($C66*Y$10)/(Y$10-$C66))*((1/$J$4)-(1/(2*(304.8*($C66*Y$10)/($C66+Y$10)))))))</f>
        <v>1125.44992138664</v>
      </c>
      <c r="Z66" s="51" t="n">
        <f aca="false">IF((Z$10/$C66&lt;2),(($AC$4)*ABS((1-($J$4*($C66+Z$10)/(2*304.8*($C66*Z$10)))))*(304.8*($C66*2*$C66)/(2*$C66-$C66))*((1/$J$4)-(1/(2*(304.8*($C66*2*$C66)/($C66+2*$C66)))))),(($AC$4)*ABS((1-($J$4*($C66+Z$10)/(2*304.8*($C66*Z$10)))))*(304.8*($C66*Z$10)/(Z$10-$C66))*((1/$J$4)-(1/(2*(304.8*($C66*Z$10)/($C66+Z$10)))))))</f>
        <v>1112.21482467483</v>
      </c>
      <c r="AA66" s="51" t="n">
        <f aca="false">IF((AA$10/$C66&lt;2),(($AC$4)*ABS((1-($J$4*($C66+AA$10)/(2*304.8*($C66*AA$10)))))*(304.8*($C66*2*$C66)/(2*$C66-$C66))*((1/$J$4)-(1/(2*(304.8*($C66*2*$C66)/($C66+2*$C66)))))),(($AC$4)*ABS((1-($J$4*($C66+AA$10)/(2*304.8*($C66*AA$10)))))*(304.8*($C66*AA$10)/(AA$10-$C66))*((1/$J$4)-(1/(2*(304.8*($C66*AA$10)/($C66+AA$10)))))))</f>
        <v>1103.81593892083</v>
      </c>
      <c r="AB66" s="50" t="n">
        <f aca="false">IF((AB$10/$C66&lt;2),(($AC$4)*ABS((1-($J$4*($C66+AB$10)/(2*304.8*($C66*AB$10)))))*(304.8*($C66*2*$C66)/(2*$C66-$C66))*((1/$J$4)-(1/(2*(304.8*($C66*2*$C66)/($C66+2*$C66)))))),(($AC$4)*ABS((1-($J$4*($C66+AB$10)/(2*304.8*($C66*AB$10)))))*(304.8*($C66*AB$10)/(AB$10-$C66))*((1/$J$4)-(1/(2*(304.8*($C66*AB$10)/($C66+AB$10)))))))</f>
        <v>1096.45628860519</v>
      </c>
      <c r="AC66" s="52" t="n">
        <f aca="false">IF((AC$10/$C66&lt;2),(($AC$4)*ABS((1-($J$4*($C66+AC$10)/(2*304.8*($C66*AC$10)))))*(304.8*($C66*2*$C66)/(2*$C66-$C66))*((1/$J$4)-(1/(2*(304.8*($C66*2*$C66)/($C66+2*$C66)))))),(($AC$4)*ABS((1-($J$4*($C66+AC$10)/(2*304.8*($C66*AC$10)))))*(304.8*($C66*AC$10)/(AC$10-$C66))*((1/$J$4)-(1/(2*(304.8*($C66*AC$10)/($C66+AC$10)))))))</f>
        <v>1089.59526725909</v>
      </c>
      <c r="AD66" s="2"/>
    </row>
    <row r="67" s="8" customFormat="true" ht="10.5" hidden="false" customHeight="false" outlineLevel="0" collapsed="false">
      <c r="A67" s="22"/>
      <c r="B67" s="64" t="n">
        <f aca="false">C67*0.3048</f>
        <v>17.9832</v>
      </c>
      <c r="C67" s="49" t="n">
        <v>59</v>
      </c>
      <c r="D67" s="58" t="n">
        <v>0</v>
      </c>
      <c r="E67" s="55" t="n">
        <v>0</v>
      </c>
      <c r="F67" s="55" t="n">
        <v>0</v>
      </c>
      <c r="G67" s="54" t="n">
        <v>0</v>
      </c>
      <c r="H67" s="55" t="n">
        <v>0</v>
      </c>
      <c r="I67" s="55" t="n">
        <v>0</v>
      </c>
      <c r="J67" s="54" t="n">
        <v>0</v>
      </c>
      <c r="K67" s="55" t="n">
        <v>0</v>
      </c>
      <c r="L67" s="55" t="n">
        <f aca="false">IF((L$10/$C67&lt;2),(($AC$4)*ABS((1-($J$4*($C67+L$10)/(2*304.8*($C67*L$10)))))*(304.8*($C67*2*$C67)/(2*$C67-$C67))*((1/$J$4)-(1/(2*(304.8*($C67*2*$C67)/($C67+2*$C67)))))),(($AC$4)*ABS((1-($J$4*($C67+L$10)/(2*304.8*($C67*L$10)))))*(304.8*($C67*L$10)/(L$10-$C67))*((1/$J$4)-(1/(2*(304.8*($C67*L$10)/($C67+L$10)))))))</f>
        <v>2165.49623042582</v>
      </c>
      <c r="M67" s="54" t="n">
        <f aca="false">IF((M$10/$C67&lt;2),(($AC$4)*ABS((1-($J$4*($C67+M$10)/(2*304.8*($C67*M$10)))))*(304.8*($C67*2*$C67)/(2*$C67-$C67))*((1/$J$4)-(1/(2*(304.8*($C67*2*$C67)/($C67+2*$C67)))))),(($AC$4)*ABS((1-($J$4*($C67+M$10)/(2*304.8*($C67*M$10)))))*(304.8*($C67*M$10)/(M$10-$C67))*((1/$J$4)-(1/(2*(304.8*($C67*M$10)/($C67+M$10)))))))</f>
        <v>2166.00660695503</v>
      </c>
      <c r="N67" s="55" t="n">
        <f aca="false">IF((N$10/$C67&lt;2),(($AC$4)*ABS((1-($J$4*($C67+N$10)/(2*304.8*($C67*N$10)))))*(304.8*($C67*2*$C67)/(2*$C67-$C67))*((1/$J$4)-(1/(2*(304.8*($C67*2*$C67)/($C67+2*$C67)))))),(($AC$4)*ABS((1-($J$4*($C67+N$10)/(2*304.8*($C67*N$10)))))*(304.8*($C67*N$10)/(N$10-$C67))*((1/$J$4)-(1/(2*(304.8*($C67*N$10)/($C67+N$10)))))))</f>
        <v>2166.43639771648</v>
      </c>
      <c r="O67" s="55" t="n">
        <f aca="false">IF((O$10/$C67&lt;2),(($AC$4)*ABS((1-($J$4*($C67+O$10)/(2*304.8*($C67*O$10)))))*(304.8*($C67*2*$C67)/(2*$C67-$C67))*((1/$J$4)-(1/(2*(304.8*($C67*2*$C67)/($C67+2*$C67)))))),(($AC$4)*ABS((1-($J$4*($C67+O$10)/(2*304.8*($C67*O$10)))))*(304.8*($C67*O$10)/(O$10-$C67))*((1/$J$4)-(1/(2*(304.8*($C67*O$10)/($C67+O$10)))))))</f>
        <v>2166.71669603916</v>
      </c>
      <c r="P67" s="54" t="n">
        <f aca="false">IF((P$10/$C67&lt;2),(($AC$4)*ABS((1-($J$4*($C67+P$10)/(2*304.8*($C67*P$10)))))*(304.8*($C67*2*$C67)/(2*$C67-$C67))*((1/$J$4)-(1/(2*(304.8*($C67*2*$C67)/($C67+2*$C67)))))),(($AC$4)*ABS((1-($J$4*($C67+P$10)/(2*304.8*($C67*P$10)))))*(304.8*($C67*P$10)/(P$10-$C67))*((1/$J$4)-(1/(2*(304.8*($C67*P$10)/($C67+P$10)))))))</f>
        <v>1827.02849804905</v>
      </c>
      <c r="Q67" s="55" t="n">
        <f aca="false">IF((Q$10/$C67&lt;2),(($AC$4)*ABS((1-($J$4*($C67+Q$10)/(2*304.8*($C67*Q$10)))))*(304.8*($C67*2*$C67)/(2*$C67-$C67))*((1/$J$4)-(1/(2*(304.8*($C67*2*$C67)/($C67+2*$C67)))))),(($AC$4)*ABS((1-($J$4*($C67+Q$10)/(2*304.8*($C67*Q$10)))))*(304.8*($C67*Q$10)/(Q$10-$C67))*((1/$J$4)-(1/(2*(304.8*($C67*Q$10)/($C67+Q$10)))))))</f>
        <v>1591.36009457776</v>
      </c>
      <c r="R67" s="55" t="n">
        <f aca="false">IF((R$10/$C67&lt;2),(($AC$4)*ABS((1-($J$4*($C67+R$10)/(2*304.8*($C67*R$10)))))*(304.8*($C67*2*$C67)/(2*$C67-$C67))*((1/$J$4)-(1/(2*(304.8*($C67*2*$C67)/($C67+2*$C67)))))),(($AC$4)*ABS((1-($J$4*($C67+R$10)/(2*304.8*($C67*R$10)))))*(304.8*($C67*R$10)/(R$10-$C67))*((1/$J$4)-(1/(2*(304.8*($C67*R$10)/($C67+R$10)))))))</f>
        <v>1469.26684258794</v>
      </c>
      <c r="S67" s="54" t="n">
        <f aca="false">IF((S$10/$C67&lt;2),(($AC$4)*ABS((1-($J$4*($C67+S$10)/(2*304.8*($C67*S$10)))))*(304.8*($C67*2*$C67)/(2*$C67-$C67))*((1/$J$4)-(1/(2*(304.8*($C67*2*$C67)/($C67+2*$C67)))))),(($AC$4)*ABS((1-($J$4*($C67+S$10)/(2*304.8*($C67*S$10)))))*(304.8*($C67*S$10)/(S$10-$C67))*((1/$J$4)-(1/(2*(304.8*($C67*S$10)/($C67+S$10)))))))</f>
        <v>1367.16232095102</v>
      </c>
      <c r="T67" s="55" t="n">
        <f aca="false">IF((T$10/$C67&lt;2),(($AC$4)*ABS((1-($J$4*($C67+T$10)/(2*304.8*($C67*T$10)))))*(304.8*($C67*2*$C67)/(2*$C67-$C67))*((1/$J$4)-(1/(2*(304.8*($C67*2*$C67)/($C67+2*$C67)))))),(($AC$4)*ABS((1-($J$4*($C67+T$10)/(2*304.8*($C67*T$10)))))*(304.8*($C67*T$10)/(T$10-$C67))*((1/$J$4)-(1/(2*(304.8*($C67*T$10)/($C67+T$10)))))))</f>
        <v>1304.0633707245</v>
      </c>
      <c r="U67" s="55" t="n">
        <f aca="false">IF((U$10/$C67&lt;2),(($AC$4)*ABS((1-($J$4*($C67+U$10)/(2*304.8*($C67*U$10)))))*(304.8*($C67*2*$C67)/(2*$C67-$C67))*((1/$J$4)-(1/(2*(304.8*($C67*2*$C67)/($C67+2*$C67)))))),(($AC$4)*ABS((1-($J$4*($C67+U$10)/(2*304.8*($C67*U$10)))))*(304.8*($C67*U$10)/(U$10-$C67))*((1/$J$4)-(1/(2*(304.8*($C67*U$10)/($C67+U$10)))))))</f>
        <v>1247.9533512139</v>
      </c>
      <c r="V67" s="54" t="n">
        <f aca="false">IF((V$10/$C67&lt;2),(($AC$4)*ABS((1-($J$4*($C67+V$10)/(2*304.8*($C67*V$10)))))*(304.8*($C67*2*$C67)/(2*$C67-$C67))*((1/$J$4)-(1/(2*(304.8*($C67*2*$C67)/($C67+2*$C67)))))),(($AC$4)*ABS((1-($J$4*($C67+V$10)/(2*304.8*($C67*V$10)))))*(304.8*($C67*V$10)/(V$10-$C67))*((1/$J$4)-(1/(2*(304.8*($C67*V$10)/($C67+V$10)))))))</f>
        <v>1214.69873934312</v>
      </c>
      <c r="W67" s="55" t="n">
        <f aca="false">IF((W$10/$C67&lt;2),(($AC$4)*ABS((1-($J$4*($C67+W$10)/(2*304.8*($C67*W$10)))))*(304.8*($C67*2*$C67)/(2*$C67-$C67))*((1/$J$4)-(1/(2*(304.8*($C67*2*$C67)/($C67+2*$C67)))))),(($AC$4)*ABS((1-($J$4*($C67+W$10)/(2*304.8*($C67*W$10)))))*(304.8*($C67*W$10)/(W$10-$C67))*((1/$J$4)-(1/(2*(304.8*($C67*W$10)/($C67+W$10)))))))</f>
        <v>1184.27154949717</v>
      </c>
      <c r="X67" s="55" t="n">
        <f aca="false">IF((X$10/$C67&lt;2),(($AC$4)*ABS((1-($J$4*($C67+X$10)/(2*304.8*($C67*X$10)))))*(304.8*($C67*2*$C67)/(2*$C67-$C67))*((1/$J$4)-(1/(2*(304.8*($C67*2*$C67)/($C67+2*$C67)))))),(($AC$4)*ABS((1-($J$4*($C67+X$10)/(2*304.8*($C67*X$10)))))*(304.8*($C67*X$10)/(X$10-$C67))*((1/$J$4)-(1/(2*(304.8*($C67*X$10)/($C67+X$10)))))))</f>
        <v>1160.5858588199</v>
      </c>
      <c r="Y67" s="54" t="n">
        <f aca="false">IF((Y$10/$C67&lt;2),(($AC$4)*ABS((1-($J$4*($C67+Y$10)/(2*304.8*($C67*Y$10)))))*(304.8*($C67*2*$C67)/(2*$C67-$C67))*((1/$J$4)-(1/(2*(304.8*($C67*2*$C67)/($C67+2*$C67)))))),(($AC$4)*ABS((1-($J$4*($C67+Y$10)/(2*304.8*($C67*Y$10)))))*(304.8*($C67*Y$10)/(Y$10-$C67))*((1/$J$4)-(1/(2*(304.8*($C67*Y$10)/($C67+Y$10)))))))</f>
        <v>1146.00129868578</v>
      </c>
      <c r="Z67" s="55" t="n">
        <f aca="false">IF((Z$10/$C67&lt;2),(($AC$4)*ABS((1-($J$4*($C67+Z$10)/(2*304.8*($C67*Z$10)))))*(304.8*($C67*2*$C67)/(2*$C67-$C67))*((1/$J$4)-(1/(2*(304.8*($C67*2*$C67)/($C67+2*$C67)))))),(($AC$4)*ABS((1-($J$4*($C67+Z$10)/(2*304.8*($C67*Z$10)))))*(304.8*($C67*Z$10)/(Z$10-$C67))*((1/$J$4)-(1/(2*(304.8*($C67*Z$10)/($C67+Z$10)))))))</f>
        <v>1132.2813717479</v>
      </c>
      <c r="AA67" s="55" t="n">
        <f aca="false">IF((AA$10/$C67&lt;2),(($AC$4)*ABS((1-($J$4*($C67+AA$10)/(2*304.8*($C67*AA$10)))))*(304.8*($C67*2*$C67)/(2*$C67-$C67))*((1/$J$4)-(1/(2*(304.8*($C67*2*$C67)/($C67+2*$C67)))))),(($AC$4)*ABS((1-($J$4*($C67+AA$10)/(2*304.8*($C67*AA$10)))))*(304.8*($C67*AA$10)/(AA$10-$C67))*((1/$J$4)-(1/(2*(304.8*($C67*AA$10)/($C67+AA$10)))))))</f>
        <v>1123.577871705</v>
      </c>
      <c r="AB67" s="54" t="n">
        <f aca="false">IF((AB$10/$C67&lt;2),(($AC$4)*ABS((1-($J$4*($C67+AB$10)/(2*304.8*($C67*AB$10)))))*(304.8*($C67*2*$C67)/(2*$C67-$C67))*((1/$J$4)-(1/(2*(304.8*($C67*2*$C67)/($C67+2*$C67)))))),(($AC$4)*ABS((1-($J$4*($C67+AB$10)/(2*304.8*($C67*AB$10)))))*(304.8*($C67*AB$10)/(AB$10-$C67))*((1/$J$4)-(1/(2*(304.8*($C67*AB$10)/($C67+AB$10)))))))</f>
        <v>1115.9532476121</v>
      </c>
      <c r="AC67" s="56" t="n">
        <f aca="false">IF((AC$10/$C67&lt;2),(($AC$4)*ABS((1-($J$4*($C67+AC$10)/(2*304.8*($C67*AC$10)))))*(304.8*($C67*2*$C67)/(2*$C67-$C67))*((1/$J$4)-(1/(2*(304.8*($C67*2*$C67)/($C67+2*$C67)))))),(($AC$4)*ABS((1-($J$4*($C67+AC$10)/(2*304.8*($C67*AC$10)))))*(304.8*($C67*AC$10)/(AC$10-$C67))*((1/$J$4)-(1/(2*(304.8*($C67*AC$10)/($C67+AC$10)))))))</f>
        <v>1108.84684402711</v>
      </c>
      <c r="AD67" s="2"/>
    </row>
    <row r="68" s="8" customFormat="true" ht="10.5" hidden="false" customHeight="false" outlineLevel="0" collapsed="false">
      <c r="A68" s="22"/>
      <c r="B68" s="64" t="n">
        <f aca="false">C68*0.3048</f>
        <v>18.288</v>
      </c>
      <c r="C68" s="49" t="n">
        <v>60</v>
      </c>
      <c r="D68" s="57" t="n">
        <v>0</v>
      </c>
      <c r="E68" s="51" t="n">
        <v>0</v>
      </c>
      <c r="F68" s="51" t="n">
        <v>0</v>
      </c>
      <c r="G68" s="50" t="n">
        <v>0</v>
      </c>
      <c r="H68" s="51" t="n">
        <v>0</v>
      </c>
      <c r="I68" s="51" t="n">
        <v>0</v>
      </c>
      <c r="J68" s="50" t="n">
        <v>0</v>
      </c>
      <c r="K68" s="51" t="n">
        <v>0</v>
      </c>
      <c r="L68" s="51" t="n">
        <v>0</v>
      </c>
      <c r="M68" s="50" t="n">
        <f aca="false">IF((M$10/$C68&lt;2),(($AC$4)*ABS((1-($J$4*($C68+M$10)/(2*304.8*($C68*M$10)))))*(304.8*($C68*2*$C68)/(2*$C68-$C68))*((1/$J$4)-(1/(2*(304.8*($C68*2*$C68)/($C68+2*$C68)))))),(($AC$4)*ABS((1-($J$4*($C68+M$10)/(2*304.8*($C68*M$10)))))*(304.8*($C68*M$10)/(M$10-$C68))*((1/$J$4)-(1/(2*(304.8*($C68*M$10)/($C68+M$10)))))))</f>
        <v>2202.82852535103</v>
      </c>
      <c r="N68" s="51" t="n">
        <f aca="false">IF((N$10/$C68&lt;2),(($AC$4)*ABS((1-($J$4*($C68+N$10)/(2*304.8*($C68*N$10)))))*(304.8*($C68*2*$C68)/(2*$C68-$C68))*((1/$J$4)-(1/(2*(304.8*($C68*2*$C68)/($C68+2*$C68)))))),(($AC$4)*ABS((1-($J$4*($C68+N$10)/(2*304.8*($C68*N$10)))))*(304.8*($C68*N$10)/(N$10-$C68))*((1/$J$4)-(1/(2*(304.8*($C68*N$10)/($C68+N$10)))))))</f>
        <v>2203.26561378887</v>
      </c>
      <c r="O68" s="51" t="n">
        <f aca="false">IF((O$10/$C68&lt;2),(($AC$4)*ABS((1-($J$4*($C68+O$10)/(2*304.8*($C68*O$10)))))*(304.8*($C68*2*$C68)/(2*$C68-$C68))*((1/$J$4)-(1/(2*(304.8*($C68*2*$C68)/($C68+2*$C68)))))),(($AC$4)*ABS((1-($J$4*($C68+O$10)/(2*304.8*($C68*O$10)))))*(304.8*($C68*O$10)/(O$10-$C68))*((1/$J$4)-(1/(2*(304.8*($C68*O$10)/($C68+O$10)))))))</f>
        <v>2203.55067146572</v>
      </c>
      <c r="P68" s="50" t="n">
        <f aca="false">IF((P$10/$C68&lt;2),(($AC$4)*ABS((1-($J$4*($C68+P$10)/(2*304.8*($C68*P$10)))))*(304.8*($C68*2*$C68)/(2*$C68-$C68))*((1/$J$4)-(1/(2*(304.8*($C68*2*$C68)/($C68+2*$C68)))))),(($AC$4)*ABS((1-($J$4*($C68+P$10)/(2*304.8*($C68*P$10)))))*(304.8*($C68*P$10)/(P$10-$C68))*((1/$J$4)-(1/(2*(304.8*($C68*P$10)/($C68+P$10)))))))</f>
        <v>1879.92889136778</v>
      </c>
      <c r="Q68" s="51" t="n">
        <f aca="false">IF((Q$10/$C68&lt;2),(($AC$4)*ABS((1-($J$4*($C68+Q$10)/(2*304.8*($C68*Q$10)))))*(304.8*($C68*2*$C68)/(2*$C68-$C68))*((1/$J$4)-(1/(2*(304.8*($C68*2*$C68)/($C68+2*$C68)))))),(($AC$4)*ABS((1-($J$4*($C68+Q$10)/(2*304.8*($C68*Q$10)))))*(304.8*($C68*Q$10)/(Q$10-$C68))*((1/$J$4)-(1/(2*(304.8*($C68*Q$10)/($C68+Q$10)))))))</f>
        <v>1631.34407103462</v>
      </c>
      <c r="R68" s="51" t="n">
        <f aca="false">IF((R$10/$C68&lt;2),(($AC$4)*ABS((1-($J$4*($C68+R$10)/(2*304.8*($C68*R$10)))))*(304.8*($C68*2*$C68)/(2*$C68-$C68))*((1/$J$4)-(1/(2*(304.8*($C68*2*$C68)/($C68+2*$C68)))))),(($AC$4)*ABS((1-($J$4*($C68+R$10)/(2*304.8*($C68*R$10)))))*(304.8*($C68*R$10)/(R$10-$C68))*((1/$J$4)-(1/(2*(304.8*($C68*R$10)/($C68+R$10)))))))</f>
        <v>1503.28524187411</v>
      </c>
      <c r="S68" s="50" t="n">
        <f aca="false">IF((S$10/$C68&lt;2),(($AC$4)*ABS((1-($J$4*($C68+S$10)/(2*304.8*($C68*S$10)))))*(304.8*($C68*2*$C68)/(2*$C68-$C68))*((1/$J$4)-(1/(2*(304.8*($C68*2*$C68)/($C68+2*$C68)))))),(($AC$4)*ABS((1-($J$4*($C68+S$10)/(2*304.8*($C68*S$10)))))*(304.8*($C68*S$10)/(S$10-$C68))*((1/$J$4)-(1/(2*(304.8*($C68*S$10)/($C68+S$10)))))))</f>
        <v>1396.56956327372</v>
      </c>
      <c r="T68" s="51" t="n">
        <f aca="false">IF((T$10/$C68&lt;2),(($AC$4)*ABS((1-($J$4*($C68+T$10)/(2*304.8*($C68*T$10)))))*(304.8*($C68*2*$C68)/(2*$C68-$C68))*((1/$J$4)-(1/(2*(304.8*($C68*2*$C68)/($C68+2*$C68)))))),(($AC$4)*ABS((1-($J$4*($C68+T$10)/(2*304.8*($C68*T$10)))))*(304.8*($C68*T$10)/(T$10-$C68))*((1/$J$4)-(1/(2*(304.8*($C68*T$10)/($C68+T$10)))))))</f>
        <v>1330.79223376278</v>
      </c>
      <c r="U68" s="51" t="n">
        <f aca="false">IF((U$10/$C68&lt;2),(($AC$4)*ABS((1-($J$4*($C68+U$10)/(2*304.8*($C68*U$10)))))*(304.8*($C68*2*$C68)/(2*$C68-$C68))*((1/$J$4)-(1/(2*(304.8*($C68*2*$C68)/($C68+2*$C68)))))),(($AC$4)*ABS((1-($J$4*($C68+U$10)/(2*304.8*($C68*U$10)))))*(304.8*($C68*U$10)/(U$10-$C68))*((1/$J$4)-(1/(2*(304.8*($C68*U$10)/($C68+U$10)))))))</f>
        <v>1272.40999382008</v>
      </c>
      <c r="V68" s="50" t="n">
        <f aca="false">IF((V$10/$C68&lt;2),(($AC$4)*ABS((1-($J$4*($C68+V$10)/(2*304.8*($C68*V$10)))))*(304.8*($C68*2*$C68)/(2*$C68-$C68))*((1/$J$4)-(1/(2*(304.8*($C68*2*$C68)/($C68+2*$C68)))))),(($AC$4)*ABS((1-($J$4*($C68+V$10)/(2*304.8*($C68*V$10)))))*(304.8*($C68*V$10)/(V$10-$C68))*((1/$J$4)-(1/(2*(304.8*($C68*V$10)/($C68+V$10)))))))</f>
        <v>1237.85724216051</v>
      </c>
      <c r="W68" s="51" t="n">
        <f aca="false">IF((W$10/$C68&lt;2),(($AC$4)*ABS((1-($J$4*($C68+W$10)/(2*304.8*($C68*W$10)))))*(304.8*($C68*2*$C68)/(2*$C68-$C68))*((1/$J$4)-(1/(2*(304.8*($C68*2*$C68)/($C68+2*$C68)))))),(($AC$4)*ABS((1-($J$4*($C68+W$10)/(2*304.8*($C68*W$10)))))*(304.8*($C68*W$10)/(W$10-$C68))*((1/$J$4)-(1/(2*(304.8*($C68*W$10)/($C68+W$10)))))))</f>
        <v>1206.27386945733</v>
      </c>
      <c r="X68" s="51" t="n">
        <f aca="false">IF((X$10/$C68&lt;2),(($AC$4)*ABS((1-($J$4*($C68+X$10)/(2*304.8*($C68*X$10)))))*(304.8*($C68*2*$C68)/(2*$C68-$C68))*((1/$J$4)-(1/(2*(304.8*($C68*2*$C68)/($C68+2*$C68)))))),(($AC$4)*ABS((1-($J$4*($C68+X$10)/(2*304.8*($C68*X$10)))))*(304.8*($C68*X$10)/(X$10-$C68))*((1/$J$4)-(1/(2*(304.8*($C68*X$10)/($C68+X$10)))))))</f>
        <v>1181.70902534464</v>
      </c>
      <c r="Y68" s="50" t="n">
        <f aca="false">IF((Y$10/$C68&lt;2),(($AC$4)*ABS((1-($J$4*($C68+Y$10)/(2*304.8*($C68*Y$10)))))*(304.8*($C68*2*$C68)/(2*$C68-$C68))*((1/$J$4)-(1/(2*(304.8*($C68*2*$C68)/($C68+2*$C68)))))),(($AC$4)*ABS((1-($J$4*($C68+Y$10)/(2*304.8*($C68*Y$10)))))*(304.8*($C68*Y$10)/(Y$10-$C68))*((1/$J$4)-(1/(2*(304.8*($C68*Y$10)/($C68+Y$10)))))))</f>
        <v>1166.59219880904</v>
      </c>
      <c r="Z68" s="51" t="n">
        <f aca="false">IF((Z$10/$C68&lt;2),(($AC$4)*ABS((1-($J$4*($C68+Z$10)/(2*304.8*($C68*Z$10)))))*(304.8*($C68*2*$C68)/(2*$C68-$C68))*((1/$J$4)-(1/(2*(304.8*($C68*2*$C68)/($C68+2*$C68)))))),(($AC$4)*ABS((1-($J$4*($C68+Z$10)/(2*304.8*($C68*Z$10)))))*(304.8*($C68*Z$10)/(Z$10-$C68))*((1/$J$4)-(1/(2*(304.8*($C68*Z$10)/($C68+Z$10)))))))</f>
        <v>1152.37786982438</v>
      </c>
      <c r="AA68" s="51" t="n">
        <f aca="false">IF((AA$10/$C68&lt;2),(($AC$4)*ABS((1-($J$4*($C68+AA$10)/(2*304.8*($C68*AA$10)))))*(304.8*($C68*2*$C68)/(2*$C68-$C68))*((1/$J$4)-(1/(2*(304.8*($C68*2*$C68)/($C68+2*$C68)))))),(($AC$4)*ABS((1-($J$4*($C68+AA$10)/(2*304.8*($C68*AA$10)))))*(304.8*($C68*AA$10)/(AA$10-$C68))*((1/$J$4)-(1/(2*(304.8*($C68*AA$10)/($C68+AA$10)))))))</f>
        <v>1143.36390533304</v>
      </c>
      <c r="AB68" s="50" t="n">
        <f aca="false">IF((AB$10/$C68&lt;2),(($AC$4)*ABS((1-($J$4*($C68+AB$10)/(2*304.8*($C68*AB$10)))))*(304.8*($C68*2*$C68)/(2*$C68-$C68))*((1/$J$4)-(1/(2*(304.8*($C68*2*$C68)/($C68+2*$C68)))))),(($AC$4)*ABS((1-($J$4*($C68+AB$10)/(2*304.8*($C68*AB$10)))))*(304.8*($C68*AB$10)/(AB$10-$C68))*((1/$J$4)-(1/(2*(304.8*($C68*AB$10)/($C68+AB$10)))))))</f>
        <v>1135.46932220413</v>
      </c>
      <c r="AC68" s="52" t="n">
        <f aca="false">IF((AC$10/$C68&lt;2),(($AC$4)*ABS((1-($J$4*($C68+AC$10)/(2*304.8*($C68*AC$10)))))*(304.8*($C68*2*$C68)/(2*$C68-$C68))*((1/$J$4)-(1/(2*(304.8*($C68*2*$C68)/($C68+2*$C68)))))),(($AC$4)*ABS((1-($J$4*($C68+AC$10)/(2*304.8*($C68*AC$10)))))*(304.8*($C68*AC$10)/(AC$10-$C68))*((1/$J$4)-(1/(2*(304.8*($C68*AC$10)/($C68+AC$10)))))))</f>
        <v>1128.11300623646</v>
      </c>
      <c r="AD68" s="2"/>
    </row>
    <row r="69" s="8" customFormat="true" ht="10.5" hidden="false" customHeight="false" outlineLevel="0" collapsed="false">
      <c r="A69" s="22"/>
      <c r="B69" s="64" t="n">
        <f aca="false">C69*0.3048</f>
        <v>18.5928</v>
      </c>
      <c r="C69" s="49" t="n">
        <v>61</v>
      </c>
      <c r="D69" s="57" t="n">
        <v>0</v>
      </c>
      <c r="E69" s="51" t="n">
        <v>0</v>
      </c>
      <c r="F69" s="51" t="n">
        <v>0</v>
      </c>
      <c r="G69" s="50" t="n">
        <v>0</v>
      </c>
      <c r="H69" s="51" t="n">
        <v>0</v>
      </c>
      <c r="I69" s="51" t="n">
        <v>0</v>
      </c>
      <c r="J69" s="50" t="n">
        <v>0</v>
      </c>
      <c r="K69" s="51" t="n">
        <v>0</v>
      </c>
      <c r="L69" s="51" t="n">
        <v>0</v>
      </c>
      <c r="M69" s="50" t="n">
        <f aca="false">IF((M$10/$C69&lt;2),(($AC$4)*ABS((1-($J$4*($C69+M$10)/(2*304.8*($C69*M$10)))))*(304.8*($C69*2*$C69)/(2*$C69-$C69))*((1/$J$4)-(1/(2*(304.8*($C69*2*$C69)/($C69+2*$C69)))))),(($AC$4)*ABS((1-($J$4*($C69+M$10)/(2*304.8*($C69*M$10)))))*(304.8*($C69*M$10)/(M$10-$C69))*((1/$J$4)-(1/(2*(304.8*($C69*M$10)/($C69+M$10)))))))</f>
        <v>2239.65044629475</v>
      </c>
      <c r="N69" s="51" t="n">
        <f aca="false">IF((N$10/$C69&lt;2),(($AC$4)*ABS((1-($J$4*($C69+N$10)/(2*304.8*($C69*N$10)))))*(304.8*($C69*2*$C69)/(2*$C69-$C69))*((1/$J$4)-(1/(2*(304.8*($C69*2*$C69)/($C69+2*$C69)))))),(($AC$4)*ABS((1-($J$4*($C69+N$10)/(2*304.8*($C69*N$10)))))*(304.8*($C69*N$10)/(N$10-$C69))*((1/$J$4)-(1/(2*(304.8*($C69*N$10)/($C69+N$10)))))))</f>
        <v>2240.09483240898</v>
      </c>
      <c r="O69" s="51" t="n">
        <f aca="false">IF((O$10/$C69&lt;2),(($AC$4)*ABS((1-($J$4*($C69+O$10)/(2*304.8*($C69*O$10)))))*(304.8*($C69*2*$C69)/(2*$C69-$C69))*((1/$J$4)-(1/(2*(304.8*($C69*2*$C69)/($C69+2*$C69)))))),(($AC$4)*ABS((1-($J$4*($C69+O$10)/(2*304.8*($C69*O$10)))))*(304.8*($C69*O$10)/(O$10-$C69))*((1/$J$4)-(1/(2*(304.8*($C69*O$10)/($C69+O$10)))))))</f>
        <v>2240.38464944001</v>
      </c>
      <c r="P69" s="50" t="n">
        <f aca="false">IF((P$10/$C69&lt;2),(($AC$4)*ABS((1-($J$4*($C69+P$10)/(2*304.8*($C69*P$10)))))*(304.8*($C69*2*$C69)/(2*$C69-$C69))*((1/$J$4)-(1/(2*(304.8*($C69*2*$C69)/($C69+2*$C69)))))),(($AC$4)*ABS((1-($J$4*($C69+P$10)/(2*304.8*($C69*P$10)))))*(304.8*($C69*P$10)/(P$10-$C69))*((1/$J$4)-(1/(2*(304.8*($C69*P$10)/($C69+P$10)))))))</f>
        <v>1934.08881932672</v>
      </c>
      <c r="Q69" s="51" t="n">
        <f aca="false">IF((Q$10/$C69&lt;2),(($AC$4)*ABS((1-($J$4*($C69+Q$10)/(2*304.8*($C69*Q$10)))))*(304.8*($C69*2*$C69)/(2*$C69-$C69))*((1/$J$4)-(1/(2*(304.8*($C69*2*$C69)/($C69+2*$C69)))))),(($AC$4)*ABS((1-($J$4*($C69+Q$10)/(2*304.8*($C69*Q$10)))))*(304.8*($C69*Q$10)/(Q$10-$C69))*((1/$J$4)-(1/(2*(304.8*($C69*Q$10)/($C69+Q$10)))))))</f>
        <v>1671.97295160456</v>
      </c>
      <c r="R69" s="51" t="n">
        <f aca="false">IF((R$10/$C69&lt;2),(($AC$4)*ABS((1-($J$4*($C69+R$10)/(2*304.8*($C69*R$10)))))*(304.8*($C69*2*$C69)/(2*$C69-$C69))*((1/$J$4)-(1/(2*(304.8*($C69*2*$C69)/($C69+2*$C69)))))),(($AC$4)*ABS((1-($J$4*($C69+R$10)/(2*304.8*($C69*R$10)))))*(304.8*($C69*R$10)/(R$10-$C69))*((1/$J$4)-(1/(2*(304.8*($C69*R$10)/($C69+R$10)))))))</f>
        <v>1537.71850085328</v>
      </c>
      <c r="S69" s="50" t="n">
        <f aca="false">IF((S$10/$C69&lt;2),(($AC$4)*ABS((1-($J$4*($C69+S$10)/(2*304.8*($C69*S$10)))))*(304.8*($C69*2*$C69)/(2*$C69-$C69))*((1/$J$4)-(1/(2*(304.8*($C69*2*$C69)/($C69+2*$C69)))))),(($AC$4)*ABS((1-($J$4*($C69+S$10)/(2*304.8*($C69*S$10)))))*(304.8*($C69*S$10)/(S$10-$C69))*((1/$J$4)-(1/(2*(304.8*($C69*S$10)/($C69+S$10)))))))</f>
        <v>1426.23937134052</v>
      </c>
      <c r="T69" s="51" t="n">
        <f aca="false">IF((T$10/$C69&lt;2),(($AC$4)*ABS((1-($J$4*($C69+T$10)/(2*304.8*($C69*T$10)))))*(304.8*($C69*2*$C69)/(2*$C69-$C69))*((1/$J$4)-(1/(2*(304.8*($C69*2*$C69)/($C69+2*$C69)))))),(($AC$4)*ABS((1-($J$4*($C69+T$10)/(2*304.8*($C69*T$10)))))*(304.8*($C69*T$10)/(T$10-$C69))*((1/$J$4)-(1/(2*(304.8*($C69*T$10)/($C69+T$10)))))))</f>
        <v>1357.70607266027</v>
      </c>
      <c r="U69" s="51" t="n">
        <f aca="false">IF((U$10/$C69&lt;2),(($AC$4)*ABS((1-($J$4*($C69+U$10)/(2*304.8*($C69*U$10)))))*(304.8*($C69*2*$C69)/(2*$C69-$C69))*((1/$J$4)-(1/(2*(304.8*($C69*2*$C69)/($C69+2*$C69)))))),(($AC$4)*ABS((1-($J$4*($C69+U$10)/(2*304.8*($C69*U$10)))))*(304.8*($C69*U$10)/(U$10-$C69))*((1/$J$4)-(1/(2*(304.8*($C69*U$10)/($C69+U$10)))))))</f>
        <v>1296.99237850175</v>
      </c>
      <c r="V69" s="50" t="n">
        <f aca="false">IF((V$10/$C69&lt;2),(($AC$4)*ABS((1-($J$4*($C69+V$10)/(2*304.8*($C69*V$10)))))*(304.8*($C69*2*$C69)/(2*$C69-$C69))*((1/$J$4)-(1/(2*(304.8*($C69*2*$C69)/($C69+2*$C69)))))),(($AC$4)*ABS((1-($J$4*($C69+V$10)/(2*304.8*($C69*V$10)))))*(304.8*($C69*V$10)/(V$10-$C69))*((1/$J$4)-(1/(2*(304.8*($C69*V$10)/($C69+V$10)))))))</f>
        <v>1261.11046373602</v>
      </c>
      <c r="W69" s="51" t="n">
        <f aca="false">IF((W$10/$C69&lt;2),(($AC$4)*ABS((1-($J$4*($C69+W$10)/(2*304.8*($C69*W$10)))))*(304.8*($C69*2*$C69)/(2*$C69-$C69))*((1/$J$4)-(1/(2*(304.8*($C69*2*$C69)/($C69+2*$C69)))))),(($AC$4)*ABS((1-($J$4*($C69+W$10)/(2*304.8*($C69*W$10)))))*(304.8*($C69*W$10)/(W$10-$C69))*((1/$J$4)-(1/(2*(304.8*($C69*W$10)/($C69+W$10)))))))</f>
        <v>1228.345055199</v>
      </c>
      <c r="X69" s="51" t="n">
        <f aca="false">IF((X$10/$C69&lt;2),(($AC$4)*ABS((1-($J$4*($C69+X$10)/(2*304.8*($C69*X$10)))))*(304.8*($C69*2*$C69)/(2*$C69-$C69))*((1/$J$4)-(1/(2*(304.8*($C69*2*$C69)/($C69+2*$C69)))))),(($AC$4)*ABS((1-($J$4*($C69+X$10)/(2*304.8*($C69*X$10)))))*(304.8*($C69*X$10)/(X$10-$C69))*((1/$J$4)-(1/(2*(304.8*($C69*X$10)/($C69+X$10)))))))</f>
        <v>1202.88254597828</v>
      </c>
      <c r="Y69" s="50" t="n">
        <f aca="false">IF((Y$10/$C69&lt;2),(($AC$4)*ABS((1-($J$4*($C69+Y$10)/(2*304.8*($C69*Y$10)))))*(304.8*($C69*2*$C69)/(2*$C69-$C69))*((1/$J$4)-(1/(2*(304.8*($C69*2*$C69)/($C69+2*$C69)))))),(($AC$4)*ABS((1-($J$4*($C69+Y$10)/(2*304.8*($C69*Y$10)))))*(304.8*($C69*Y$10)/(Y$10-$C69))*((1/$J$4)-(1/(2*(304.8*($C69*Y$10)/($C69+Y$10)))))))</f>
        <v>1187.22273582779</v>
      </c>
      <c r="Z69" s="51" t="n">
        <f aca="false">IF((Z$10/$C69&lt;2),(($AC$4)*ABS((1-($J$4*($C69+Z$10)/(2*304.8*($C69*Z$10)))))*(304.8*($C69*2*$C69)/(2*$C69-$C69))*((1/$J$4)-(1/(2*(304.8*($C69*2*$C69)/($C69+2*$C69)))))),(($AC$4)*ABS((1-($J$4*($C69+Z$10)/(2*304.8*($C69*Z$10)))))*(304.8*($C69*Z$10)/(Z$10-$C69))*((1/$J$4)-(1/(2*(304.8*($C69*Z$10)/($C69+Z$10)))))))</f>
        <v>1172.50438596292</v>
      </c>
      <c r="AA69" s="51" t="n">
        <f aca="false">IF((AA$10/$C69&lt;2),(($AC$4)*ABS((1-($J$4*($C69+AA$10)/(2*304.8*($C69*AA$10)))))*(304.8*($C69*2*$C69)/(2*$C69-$C69))*((1/$J$4)-(1/(2*(304.8*($C69*2*$C69)/($C69+2*$C69)))))),(($AC$4)*ABS((1-($J$4*($C69+AA$10)/(2*304.8*($C69*AA$10)))))*(304.8*($C69*AA$10)/(AA$10-$C69))*((1/$J$4)-(1/(2*(304.8*($C69*AA$10)/($C69+AA$10)))))))</f>
        <v>1163.17408387321</v>
      </c>
      <c r="AB69" s="50" t="n">
        <f aca="false">IF((AB$10/$C69&lt;2),(($AC$4)*ABS((1-($J$4*($C69+AB$10)/(2*304.8*($C69*AB$10)))))*(304.8*($C69*2*$C69)/(2*$C69-$C69))*((1/$J$4)-(1/(2*(304.8*($C69*2*$C69)/($C69+2*$C69)))))),(($AC$4)*ABS((1-($J$4*($C69+AB$10)/(2*304.8*($C69*AB$10)))))*(304.8*($C69*AB$10)/(AB$10-$C69))*((1/$J$4)-(1/(2*(304.8*($C69*AB$10)/($C69+AB$10)))))))</f>
        <v>1155.004540461</v>
      </c>
      <c r="AC69" s="52" t="n">
        <f aca="false">IF((AC$10/$C69&lt;2),(($AC$4)*ABS((1-($J$4*($C69+AC$10)/(2*304.8*($C69*AC$10)))))*(304.8*($C69*2*$C69)/(2*$C69-$C69))*((1/$J$4)-(1/(2*(304.8*($C69*2*$C69)/($C69+2*$C69)))))),(($AC$4)*ABS((1-($J$4*($C69+AC$10)/(2*304.8*($C69*AC$10)))))*(304.8*($C69*AC$10)/(AC$10-$C69))*((1/$J$4)-(1/(2*(304.8*($C69*AC$10)/($C69+AC$10)))))))</f>
        <v>1147.39377042282</v>
      </c>
      <c r="AD69" s="2"/>
    </row>
    <row r="70" s="8" customFormat="true" ht="10.5" hidden="false" customHeight="false" outlineLevel="0" collapsed="false">
      <c r="A70" s="22"/>
      <c r="B70" s="64" t="n">
        <f aca="false">C70*0.3048</f>
        <v>18.8976</v>
      </c>
      <c r="C70" s="49" t="n">
        <v>62</v>
      </c>
      <c r="D70" s="58" t="n">
        <v>0</v>
      </c>
      <c r="E70" s="55" t="n">
        <v>0</v>
      </c>
      <c r="F70" s="55" t="n">
        <v>0</v>
      </c>
      <c r="G70" s="54" t="n">
        <v>0</v>
      </c>
      <c r="H70" s="55" t="n">
        <v>0</v>
      </c>
      <c r="I70" s="55" t="n">
        <v>0</v>
      </c>
      <c r="J70" s="54" t="n">
        <v>0</v>
      </c>
      <c r="K70" s="55" t="n">
        <v>0</v>
      </c>
      <c r="L70" s="55" t="n">
        <v>0</v>
      </c>
      <c r="M70" s="54" t="n">
        <f aca="false">IF((M$10/$C70&lt;2),(($AC$4)*ABS((1-($J$4*($C70+M$10)/(2*304.8*($C70*M$10)))))*(304.8*($C70*2*$C70)/(2*$C70-$C70))*((1/$J$4)-(1/(2*(304.8*($C70*2*$C70)/($C70+2*$C70)))))),(($AC$4)*ABS((1-($J$4*($C70+M$10)/(2*304.8*($C70*M$10)))))*(304.8*($C70*M$10)/(M$10-$C70))*((1/$J$4)-(1/(2*(304.8*($C70*M$10)/($C70+M$10)))))))</f>
        <v>2276.47236966291</v>
      </c>
      <c r="N70" s="55" t="n">
        <f aca="false">IF((N$10/$C70&lt;2),(($AC$4)*ABS((1-($J$4*($C70+N$10)/(2*304.8*($C70*N$10)))))*(304.8*($C70*2*$C70)/(2*$C70-$C70))*((1/$J$4)-(1/(2*(304.8*($C70*2*$C70)/($C70+2*$C70)))))),(($AC$4)*ABS((1-($J$4*($C70+N$10)/(2*304.8*($C70*N$10)))))*(304.8*($C70*N$10)/(N$10-$C70))*((1/$J$4)-(1/(2*(304.8*($C70*N$10)/($C70+N$10)))))))</f>
        <v>2276.92405345354</v>
      </c>
      <c r="O70" s="55" t="n">
        <f aca="false">IF((O$10/$C70&lt;2),(($AC$4)*ABS((1-($J$4*($C70+O$10)/(2*304.8*($C70*O$10)))))*(304.8*($C70*2*$C70)/(2*$C70-$C70))*((1/$J$4)-(1/(2*(304.8*($C70*2*$C70)/($C70+2*$C70)))))),(($AC$4)*ABS((1-($J$4*($C70+O$10)/(2*304.8*($C70*O$10)))))*(304.8*($C70*O$10)/(O$10-$C70))*((1/$J$4)-(1/(2*(304.8*($C70*O$10)/($C70+O$10)))))))</f>
        <v>2277.21862983873</v>
      </c>
      <c r="P70" s="54" t="n">
        <f aca="false">IF((P$10/$C70&lt;2),(($AC$4)*ABS((1-($J$4*($C70+P$10)/(2*304.8*($C70*P$10)))))*(304.8*($C70*2*$C70)/(2*$C70-$C70))*((1/$J$4)-(1/(2*(304.8*($C70*2*$C70)/($C70+2*$C70)))))),(($AC$4)*ABS((1-($J$4*($C70+P$10)/(2*304.8*($C70*P$10)))))*(304.8*($C70*P$10)/(P$10-$C70))*((1/$J$4)-(1/(2*(304.8*($C70*P$10)/($C70+P$10)))))))</f>
        <v>1989.55380720251</v>
      </c>
      <c r="Q70" s="55" t="n">
        <f aca="false">IF((Q$10/$C70&lt;2),(($AC$4)*ABS((1-($J$4*($C70+Q$10)/(2*304.8*($C70*Q$10)))))*(304.8*($C70*2*$C70)/(2*$C70-$C70))*((1/$J$4)-(1/(2*(304.8*($C70*2*$C70)/($C70+2*$C70)))))),(($AC$4)*ABS((1-($J$4*($C70+Q$10)/(2*304.8*($C70*Q$10)))))*(304.8*($C70*Q$10)/(Q$10-$C70))*((1/$J$4)-(1/(2*(304.8*($C70*Q$10)/($C70+Q$10)))))))</f>
        <v>1713.26246559441</v>
      </c>
      <c r="R70" s="55" t="n">
        <f aca="false">IF((R$10/$C70&lt;2),(($AC$4)*ABS((1-($J$4*($C70+R$10)/(2*304.8*($C70*R$10)))))*(304.8*($C70*2*$C70)/(2*$C70-$C70))*((1/$J$4)-(1/(2*(304.8*($C70*2*$C70)/($C70+2*$C70)))))),(($AC$4)*ABS((1-($J$4*($C70+R$10)/(2*304.8*($C70*R$10)))))*(304.8*($C70*R$10)/(R$10-$C70))*((1/$J$4)-(1/(2*(304.8*($C70*R$10)/($C70+R$10)))))))</f>
        <v>1572.57425492319</v>
      </c>
      <c r="S70" s="54" t="n">
        <f aca="false">IF((S$10/$C70&lt;2),(($AC$4)*ABS((1-($J$4*($C70+S$10)/(2*304.8*($C70*S$10)))))*(304.8*($C70*2*$C70)/(2*$C70-$C70))*((1/$J$4)-(1/(2*(304.8*($C70*2*$C70)/($C70+2*$C70)))))),(($AC$4)*ABS((1-($J$4*($C70+S$10)/(2*304.8*($C70*S$10)))))*(304.8*($C70*S$10)/(S$10-$C70))*((1/$J$4)-(1/(2*(304.8*($C70*S$10)/($C70+S$10)))))))</f>
        <v>1456.17527737349</v>
      </c>
      <c r="T70" s="55" t="n">
        <f aca="false">IF((T$10/$C70&lt;2),(($AC$4)*ABS((1-($J$4*($C70+T$10)/(2*304.8*($C70*T$10)))))*(304.8*($C70*2*$C70)/(2*$C70-$C70))*((1/$J$4)-(1/(2*(304.8*($C70*2*$C70)/($C70+2*$C70)))))),(($AC$4)*ABS((1-($J$4*($C70+T$10)/(2*304.8*($C70*T$10)))))*(304.8*($C70*T$10)/(T$10-$C70))*((1/$J$4)-(1/(2*(304.8*($C70*T$10)/($C70+T$10)))))))</f>
        <v>1384.8068141989</v>
      </c>
      <c r="U70" s="55" t="n">
        <f aca="false">IF((U$10/$C70&lt;2),(($AC$4)*ABS((1-($J$4*($C70+U$10)/(2*304.8*($C70*U$10)))))*(304.8*($C70*2*$C70)/(2*$C70-$C70))*((1/$J$4)-(1/(2*(304.8*($C70*2*$C70)/($C70+2*$C70)))))),(($AC$4)*ABS((1-($J$4*($C70+U$10)/(2*304.8*($C70*U$10)))))*(304.8*($C70*U$10)/(U$10-$C70))*((1/$J$4)-(1/(2*(304.8*($C70*U$10)/($C70+U$10)))))))</f>
        <v>1321.70147744381</v>
      </c>
      <c r="V70" s="54" t="n">
        <f aca="false">IF((V$10/$C70&lt;2),(($AC$4)*ABS((1-($J$4*($C70+V$10)/(2*304.8*($C70*V$10)))))*(304.8*($C70*2*$C70)/(2*$C70-$C70))*((1/$J$4)-(1/(2*(304.8*($C70*2*$C70)/($C70+2*$C70)))))),(($AC$4)*ABS((1-($J$4*($C70+V$10)/(2*304.8*($C70*V$10)))))*(304.8*($C70*V$10)/(V$10-$C70))*((1/$J$4)-(1/(2*(304.8*($C70*V$10)/($C70+V$10)))))))</f>
        <v>1284.45898631077</v>
      </c>
      <c r="W70" s="55" t="n">
        <f aca="false">IF((W$10/$C70&lt;2),(($AC$4)*ABS((1-($J$4*($C70+W$10)/(2*304.8*($C70*W$10)))))*(304.8*($C70*2*$C70)/(2*$C70-$C70))*((1/$J$4)-(1/(2*(304.8*($C70*2*$C70)/($C70+2*$C70)))))),(($AC$4)*ABS((1-($J$4*($C70+W$10)/(2*304.8*($C70*W$10)))))*(304.8*($C70*W$10)/(W$10-$C70))*((1/$J$4)-(1/(2*(304.8*($C70*W$10)/($C70+W$10)))))))</f>
        <v>1250.4854304974</v>
      </c>
      <c r="X70" s="55" t="n">
        <f aca="false">IF((X$10/$C70&lt;2),(($AC$4)*ABS((1-($J$4*($C70+X$10)/(2*304.8*($C70*X$10)))))*(304.8*($C70*2*$C70)/(2*$C70-$C70))*((1/$J$4)-(1/(2*(304.8*($C70*2*$C70)/($C70+2*$C70)))))),(($AC$4)*ABS((1-($J$4*($C70+X$10)/(2*304.8*($C70*X$10)))))*(304.8*($C70*X$10)/(X$10-$C70))*((1/$J$4)-(1/(2*(304.8*($C70*X$10)/($C70+X$10)))))))</f>
        <v>1224.10660094199</v>
      </c>
      <c r="Y70" s="54" t="n">
        <f aca="false">IF((Y$10/$C70&lt;2),(($AC$4)*ABS((1-($J$4*($C70+Y$10)/(2*304.8*($C70*Y$10)))))*(304.8*($C70*2*$C70)/(2*$C70-$C70))*((1/$J$4)-(1/(2*(304.8*($C70*2*$C70)/($C70+2*$C70)))))),(($AC$4)*ABS((1-($J$4*($C70+Y$10)/(2*304.8*($C70*Y$10)))))*(304.8*($C70*Y$10)/(Y$10-$C70))*((1/$J$4)-(1/(2*(304.8*($C70*Y$10)/($C70+Y$10)))))))</f>
        <v>1207.89302425598</v>
      </c>
      <c r="Z70" s="55" t="n">
        <f aca="false">IF((Z$10/$C70&lt;2),(($AC$4)*ABS((1-($J$4*($C70+Z$10)/(2*304.8*($C70*Z$10)))))*(304.8*($C70*2*$C70)/(2*$C70-$C70))*((1/$J$4)-(1/(2*(304.8*($C70*2*$C70)/($C70+2*$C70)))))),(($AC$4)*ABS((1-($J$4*($C70+Z$10)/(2*304.8*($C70*Z$10)))))*(304.8*($C70*Z$10)/(Z$10-$C70))*((1/$J$4)-(1/(2*(304.8*($C70*Z$10)/($C70+Z$10)))))))</f>
        <v>1192.66098742558</v>
      </c>
      <c r="AA70" s="55" t="n">
        <f aca="false">IF((AA$10/$C70&lt;2),(($AC$4)*ABS((1-($J$4*($C70+AA$10)/(2*304.8*($C70*AA$10)))))*(304.8*($C70*2*$C70)/(2*$C70-$C70))*((1/$J$4)-(1/(2*(304.8*($C70*2*$C70)/($C70+2*$C70)))))),(($AC$4)*ABS((1-($J$4*($C70+AA$10)/(2*304.8*($C70*AA$10)))))*(304.8*($C70*AA$10)/(AA$10-$C70))*((1/$J$4)-(1/(2*(304.8*($C70*AA$10)/($C70+AA$10)))))))</f>
        <v>1183.00845150429</v>
      </c>
      <c r="AB70" s="54" t="n">
        <f aca="false">IF((AB$10/$C70&lt;2),(($AC$4)*ABS((1-($J$4*($C70+AB$10)/(2*304.8*($C70*AB$10)))))*(304.8*($C70*2*$C70)/(2*$C70-$C70))*((1/$J$4)-(1/(2*(304.8*($C70*2*$C70)/($C70+2*$C70)))))),(($AC$4)*ABS((1-($J$4*($C70+AB$10)/(2*304.8*($C70*AB$10)))))*(304.8*($C70*AB$10)/(AB$10-$C70))*((1/$J$4)-(1/(2*(304.8*($C70*AB$10)/($C70+AB$10)))))))</f>
        <v>1174.55893052043</v>
      </c>
      <c r="AC70" s="56" t="n">
        <f aca="false">IF((AC$10/$C70&lt;2),(($AC$4)*ABS((1-($J$4*($C70+AC$10)/(2*304.8*($C70*AC$10)))))*(304.8*($C70*2*$C70)/(2*$C70-$C70))*((1/$J$4)-(1/(2*(304.8*($C70*2*$C70)/($C70+2*$C70)))))),(($AC$4)*ABS((1-($J$4*($C70+AC$10)/(2*304.8*($C70*AC$10)))))*(304.8*($C70*AC$10)/(AC$10-$C70))*((1/$J$4)-(1/(2*(304.8*($C70*AC$10)/($C70+AC$10)))))))</f>
        <v>1166.68915314989</v>
      </c>
      <c r="AD70" s="2"/>
    </row>
    <row r="71" s="8" customFormat="true" ht="10.5" hidden="false" customHeight="false" outlineLevel="0" collapsed="false">
      <c r="A71" s="22"/>
      <c r="B71" s="64" t="n">
        <f aca="false">C71*0.3048</f>
        <v>19.2024</v>
      </c>
      <c r="C71" s="49" t="n">
        <v>63</v>
      </c>
      <c r="D71" s="57" t="n">
        <v>0</v>
      </c>
      <c r="E71" s="51" t="n">
        <v>0</v>
      </c>
      <c r="F71" s="51" t="n">
        <v>0</v>
      </c>
      <c r="G71" s="50" t="n">
        <v>0</v>
      </c>
      <c r="H71" s="51" t="n">
        <v>0</v>
      </c>
      <c r="I71" s="51" t="n">
        <v>0</v>
      </c>
      <c r="J71" s="50" t="n">
        <v>0</v>
      </c>
      <c r="K71" s="51" t="n">
        <v>0</v>
      </c>
      <c r="L71" s="51" t="n">
        <v>0</v>
      </c>
      <c r="M71" s="50" t="n">
        <f aca="false">IF((M$10/$C71&lt;2),(($AC$4)*ABS((1-($J$4*($C71+M$10)/(2*304.8*($C71*M$10)))))*(304.8*($C71*2*$C71)/(2*$C71-$C71))*((1/$J$4)-(1/(2*(304.8*($C71*2*$C71)/($C71+2*$C71)))))),(($AC$4)*ABS((1-($J$4*($C71+M$10)/(2*304.8*($C71*M$10)))))*(304.8*($C71*M$10)/(M$10-$C71))*((1/$J$4)-(1/(2*(304.8*($C71*M$10)/($C71+M$10)))))))</f>
        <v>2313.29429534005</v>
      </c>
      <c r="N71" s="51" t="n">
        <f aca="false">IF((N$10/$C71&lt;2),(($AC$4)*ABS((1-($J$4*($C71+N$10)/(2*304.8*($C71*N$10)))))*(304.8*($C71*2*$C71)/(2*$C71-$C71))*((1/$J$4)-(1/(2*(304.8*($C71*2*$C71)/($C71+2*$C71)))))),(($AC$4)*ABS((1-($J$4*($C71+N$10)/(2*304.8*($C71*N$10)))))*(304.8*($C71*N$10)/(N$10-$C71))*((1/$J$4)-(1/(2*(304.8*($C71*N$10)/($C71+N$10)))))))</f>
        <v>2313.75327680708</v>
      </c>
      <c r="O71" s="51" t="n">
        <f aca="false">IF((O$10/$C71&lt;2),(($AC$4)*ABS((1-($J$4*($C71+O$10)/(2*304.8*($C71*O$10)))))*(304.8*($C71*2*$C71)/(2*$C71-$C71))*((1/$J$4)-(1/(2*(304.8*($C71*2*$C71)/($C71+2*$C71)))))),(($AC$4)*ABS((1-($J$4*($C71+O$10)/(2*304.8*($C71*O$10)))))*(304.8*($C71*O$10)/(O$10-$C71))*((1/$J$4)-(1/(2*(304.8*($C71*O$10)/($C71+O$10)))))))</f>
        <v>2314.05261254644</v>
      </c>
      <c r="P71" s="50" t="n">
        <f aca="false">IF((P$10/$C71&lt;2),(($AC$4)*ABS((1-($J$4*($C71+P$10)/(2*304.8*($C71*P$10)))))*(304.8*($C71*2*$C71)/(2*$C71-$C71))*((1/$J$4)-(1/(2*(304.8*($C71*2*$C71)/($C71+2*$C71)))))),(($AC$4)*ABS((1-($J$4*($C71+P$10)/(2*304.8*($C71*P$10)))))*(304.8*($C71*P$10)/(P$10-$C71))*((1/$J$4)-(1/(2*(304.8*($C71*P$10)/($C71+P$10)))))))</f>
        <v>2046.37160102163</v>
      </c>
      <c r="Q71" s="51" t="n">
        <f aca="false">IF((Q$10/$C71&lt;2),(($AC$4)*ABS((1-($J$4*($C71+Q$10)/(2*304.8*($C71*Q$10)))))*(304.8*($C71*2*$C71)/(2*$C71-$C71))*((1/$J$4)-(1/(2*(304.8*($C71*2*$C71)/($C71+2*$C71)))))),(($AC$4)*ABS((1-($J$4*($C71+Q$10)/(2*304.8*($C71*Q$10)))))*(304.8*($C71*Q$10)/(Q$10-$C71))*((1/$J$4)-(1/(2*(304.8*($C71*Q$10)/($C71+Q$10)))))))</f>
        <v>1755.22885802988</v>
      </c>
      <c r="R71" s="51" t="n">
        <f aca="false">IF((R$10/$C71&lt;2),(($AC$4)*ABS((1-($J$4*($C71+R$10)/(2*304.8*($C71*R$10)))))*(304.8*($C71*2*$C71)/(2*$C71-$C71))*((1/$J$4)-(1/(2*(304.8*($C71*2*$C71)/($C71+2*$C71)))))),(($AC$4)*ABS((1-($J$4*($C71+R$10)/(2*304.8*($C71*R$10)))))*(304.8*($C71*R$10)/(R$10-$C71))*((1/$J$4)-(1/(2*(304.8*($C71*R$10)/($C71+R$10)))))))</f>
        <v>1607.86032801355</v>
      </c>
      <c r="S71" s="50" t="n">
        <f aca="false">IF((S$10/$C71&lt;2),(($AC$4)*ABS((1-($J$4*($C71+S$10)/(2*304.8*($C71*S$10)))))*(304.8*($C71*2*$C71)/(2*$C71-$C71))*((1/$J$4)-(1/(2*(304.8*($C71*2*$C71)/($C71+2*$C71)))))),(($AC$4)*ABS((1-($J$4*($C71+S$10)/(2*304.8*($C71*S$10)))))*(304.8*($C71*S$10)/(S$10-$C71))*((1/$J$4)-(1/(2*(304.8*($C71*S$10)/($C71+S$10)))))))</f>
        <v>1486.38087724168</v>
      </c>
      <c r="T71" s="51" t="n">
        <f aca="false">IF((T$10/$C71&lt;2),(($AC$4)*ABS((1-($J$4*($C71+T$10)/(2*304.8*($C71*T$10)))))*(304.8*($C71*2*$C71)/(2*$C71-$C71))*((1/$J$4)-(1/(2*(304.8*($C71*2*$C71)/($C71+2*$C71)))))),(($AC$4)*ABS((1-($J$4*($C71+T$10)/(2*304.8*($C71*T$10)))))*(304.8*($C71*T$10)/(T$10-$C71))*((1/$J$4)-(1/(2*(304.8*($C71*T$10)/($C71+T$10)))))))</f>
        <v>1412.09641201787</v>
      </c>
      <c r="U71" s="51" t="n">
        <f aca="false">IF((U$10/$C71&lt;2),(($AC$4)*ABS((1-($J$4*($C71+U$10)/(2*304.8*($C71*U$10)))))*(304.8*($C71*2*$C71)/(2*$C71-$C71))*((1/$J$4)-(1/(2*(304.8*($C71*2*$C71)/($C71+2*$C71)))))),(($AC$4)*ABS((1-($J$4*($C71+U$10)/(2*304.8*($C71*U$10)))))*(304.8*($C71*U$10)/(U$10-$C71))*((1/$J$4)-(1/(2*(304.8*($C71*U$10)/($C71+U$10)))))))</f>
        <v>1346.5382728826</v>
      </c>
      <c r="V71" s="50" t="n">
        <f aca="false">IF((V$10/$C71&lt;2),(($AC$4)*ABS((1-($J$4*($C71+V$10)/(2*304.8*($C71*V$10)))))*(304.8*($C71*2*$C71)/(2*$C71-$C71))*((1/$J$4)-(1/(2*(304.8*($C71*2*$C71)/($C71+2*$C71)))))),(($AC$4)*ABS((1-($J$4*($C71+V$10)/(2*304.8*($C71*V$10)))))*(304.8*($C71*V$10)/(V$10-$C71))*((1/$J$4)-(1/(2*(304.8*($C71*V$10)/($C71+V$10)))))))</f>
        <v>1307.90339691111</v>
      </c>
      <c r="W71" s="51" t="n">
        <f aca="false">IF((W$10/$C71&lt;2),(($AC$4)*ABS((1-($J$4*($C71+W$10)/(2*304.8*($C71*W$10)))))*(304.8*($C71*2*$C71)/(2*$C71-$C71))*((1/$J$4)-(1/(2*(304.8*($C71*2*$C71)/($C71+2*$C71)))))),(($AC$4)*ABS((1-($J$4*($C71+W$10)/(2*304.8*($C71*W$10)))))*(304.8*($C71*W$10)/(W$10-$C71))*((1/$J$4)-(1/(2*(304.8*($C71*W$10)/($C71+W$10)))))))</f>
        <v>1272.6953211637</v>
      </c>
      <c r="X71" s="51" t="n">
        <f aca="false">IF((X$10/$C71&lt;2),(($AC$4)*ABS((1-($J$4*($C71+X$10)/(2*304.8*($C71*X$10)))))*(304.8*($C71*2*$C71)/(2*$C71-$C71))*((1/$J$4)-(1/(2*(304.8*($C71*2*$C71)/($C71+2*$C71)))))),(($AC$4)*ABS((1-($J$4*($C71+X$10)/(2*304.8*($C71*X$10)))))*(304.8*($C71*X$10)/(X$10-$C71))*((1/$J$4)-(1/(2*(304.8*($C71*X$10)/($C71+X$10)))))))</f>
        <v>1245.38137132102</v>
      </c>
      <c r="Y71" s="50" t="n">
        <f aca="false">IF((Y$10/$C71&lt;2),(($AC$4)*ABS((1-($J$4*($C71+Y$10)/(2*304.8*($C71*Y$10)))))*(304.8*($C71*2*$C71)/(2*$C71-$C71))*((1/$J$4)-(1/(2*(304.8*($C71*2*$C71)/($C71+2*$C71)))))),(($AC$4)*ABS((1-($J$4*($C71+Y$10)/(2*304.8*($C71*Y$10)))))*(304.8*($C71*Y$10)/(Y$10-$C71))*((1/$J$4)-(1/(2*(304.8*($C71*Y$10)/($C71+Y$10)))))))</f>
        <v>1228.60317905204</v>
      </c>
      <c r="Z71" s="51" t="n">
        <f aca="false">IF((Z$10/$C71&lt;2),(($AC$4)*ABS((1-($J$4*($C71+Z$10)/(2*304.8*($C71*Z$10)))))*(304.8*($C71*2*$C71)/(2*$C71-$C71))*((1/$J$4)-(1/(2*(304.8*($C71*2*$C71)/($C71+2*$C71)))))),(($AC$4)*ABS((1-($J$4*($C71+Z$10)/(2*304.8*($C71*Z$10)))))*(304.8*($C71*Z$10)/(Z$10-$C71))*((1/$J$4)-(1/(2*(304.8*($C71*Z$10)/($C71+Z$10)))))))</f>
        <v>1212.84774167842</v>
      </c>
      <c r="AA71" s="51" t="n">
        <f aca="false">IF((AA$10/$C71&lt;2),(($AC$4)*ABS((1-($J$4*($C71+AA$10)/(2*304.8*($C71*AA$10)))))*(304.8*($C71*2*$C71)/(2*$C71-$C71))*((1/$J$4)-(1/(2*(304.8*($C71*2*$C71)/($C71+2*$C71)))))),(($AC$4)*ABS((1-($J$4*($C71+AA$10)/(2*304.8*($C71*AA$10)))))*(304.8*($C71*AA$10)/(AA$10-$C71))*((1/$J$4)-(1/(2*(304.8*($C71*AA$10)/($C71+AA$10)))))))</f>
        <v>1202.86705251576</v>
      </c>
      <c r="AB71" s="50" t="n">
        <f aca="false">IF((AB$10/$C71&lt;2),(($AC$4)*ABS((1-($J$4*($C71+AB$10)/(2*304.8*($C71*AB$10)))))*(304.8*($C71*2*$C71)/(2*$C71-$C71))*((1/$J$4)-(1/(2*(304.8*($C71*2*$C71)/($C71+2*$C71)))))),(($AC$4)*ABS((1-($J$4*($C71+AB$10)/(2*304.8*($C71*AB$10)))))*(304.8*($C71*AB$10)/(AB$10-$C71))*((1/$J$4)-(1/(2*(304.8*($C71*AB$10)/($C71+AB$10)))))))</f>
        <v>1194.13252057809</v>
      </c>
      <c r="AC71" s="52" t="n">
        <f aca="false">IF((AC$10/$C71&lt;2),(($AC$4)*ABS((1-($J$4*($C71+AC$10)/(2*304.8*($C71*AC$10)))))*(304.8*($C71*2*$C71)/(2*$C71-$C71))*((1/$J$4)-(1/(2*(304.8*($C71*2*$C71)/($C71+2*$C71)))))),(($AC$4)*ABS((1-($J$4*($C71+AC$10)/(2*304.8*($C71*AC$10)))))*(304.8*($C71*AC$10)/(AC$10-$C71))*((1/$J$4)-(1/(2*(304.8*($C71*AC$10)/($C71+AC$10)))))))</f>
        <v>1185.99917100913</v>
      </c>
      <c r="AD71" s="2"/>
    </row>
    <row r="72" s="8" customFormat="true" ht="10.5" hidden="false" customHeight="false" outlineLevel="0" collapsed="false">
      <c r="A72" s="22"/>
      <c r="B72" s="64" t="n">
        <f aca="false">C72*0.3048</f>
        <v>19.5072</v>
      </c>
      <c r="C72" s="49" t="n">
        <v>64</v>
      </c>
      <c r="D72" s="57" t="n">
        <v>0</v>
      </c>
      <c r="E72" s="51" t="n">
        <v>0</v>
      </c>
      <c r="F72" s="51" t="n">
        <v>0</v>
      </c>
      <c r="G72" s="50" t="n">
        <v>0</v>
      </c>
      <c r="H72" s="51" t="n">
        <v>0</v>
      </c>
      <c r="I72" s="51" t="n">
        <v>0</v>
      </c>
      <c r="J72" s="50" t="n">
        <v>0</v>
      </c>
      <c r="K72" s="51" t="n">
        <v>0</v>
      </c>
      <c r="L72" s="51" t="n">
        <v>0</v>
      </c>
      <c r="M72" s="50" t="n">
        <f aca="false">IF((M$10/$C72&lt;2),(($AC$4)*ABS((1-($J$4*($C72+M$10)/(2*304.8*($C72*M$10)))))*(304.8*($C72*2*$C72)/(2*$C72-$C72))*((1/$J$4)-(1/(2*(304.8*($C72*2*$C72)/($C72+2*$C72)))))),(($AC$4)*ABS((1-($J$4*($C72+M$10)/(2*304.8*($C72*M$10)))))*(304.8*($C72*M$10)/(M$10-$C72))*((1/$J$4)-(1/(2*(304.8*($C72*M$10)/($C72+M$10)))))))</f>
        <v>2350.11622321796</v>
      </c>
      <c r="N72" s="51" t="n">
        <f aca="false">IF((N$10/$C72&lt;2),(($AC$4)*ABS((1-($J$4*($C72+N$10)/(2*304.8*($C72*N$10)))))*(304.8*($C72*2*$C72)/(2*$C72-$C72))*((1/$J$4)-(1/(2*(304.8*($C72*2*$C72)/($C72+2*$C72)))))),(($AC$4)*ABS((1-($J$4*($C72+N$10)/(2*304.8*($C72*N$10)))))*(304.8*($C72*N$10)/(N$10-$C72))*((1/$J$4)-(1/(2*(304.8*($C72*N$10)/($C72+N$10)))))))</f>
        <v>2350.58250236138</v>
      </c>
      <c r="O72" s="51" t="n">
        <f aca="false">IF((O$10/$C72&lt;2),(($AC$4)*ABS((1-($J$4*($C72+O$10)/(2*304.8*($C72*O$10)))))*(304.8*($C72*2*$C72)/(2*$C72-$C72))*((1/$J$4)-(1/(2*(304.8*($C72*2*$C72)/($C72+2*$C72)))))),(($AC$4)*ABS((1-($J$4*($C72+O$10)/(2*304.8*($C72*O$10)))))*(304.8*($C72*O$10)/(O$10-$C72))*((1/$J$4)-(1/(2*(304.8*($C72*O$10)/($C72+O$10)))))))</f>
        <v>2350.88659745491</v>
      </c>
      <c r="P72" s="50" t="n">
        <f aca="false">IF((P$10/$C72&lt;2),(($AC$4)*ABS((1-($J$4*($C72+P$10)/(2*304.8*($C72*P$10)))))*(304.8*($C72*2*$C72)/(2*$C72-$C72))*((1/$J$4)-(1/(2*(304.8*($C72*2*$C72)/($C72+2*$C72)))))),(($AC$4)*ABS((1-($J$4*($C72+P$10)/(2*304.8*($C72*P$10)))))*(304.8*($C72*P$10)/(P$10-$C72))*((1/$J$4)-(1/(2*(304.8*($C72*P$10)/($C72+P$10)))))))</f>
        <v>2104.59230464332</v>
      </c>
      <c r="Q72" s="51" t="n">
        <f aca="false">IF((Q$10/$C72&lt;2),(($AC$4)*ABS((1-($J$4*($C72+Q$10)/(2*304.8*($C72*Q$10)))))*(304.8*($C72*2*$C72)/(2*$C72-$C72))*((1/$J$4)-(1/(2*(304.8*($C72*2*$C72)/($C72+2*$C72)))))),(($AC$4)*ABS((1-($J$4*($C72+Q$10)/(2*304.8*($C72*Q$10)))))*(304.8*($C72*Q$10)/(Q$10-$C72))*((1/$J$4)-(1/(2*(304.8*($C72*Q$10)/($C72+Q$10)))))))</f>
        <v>1797.88891096606</v>
      </c>
      <c r="R72" s="51" t="n">
        <f aca="false">IF((R$10/$C72&lt;2),(($AC$4)*ABS((1-($J$4*($C72+R$10)/(2*304.8*($C72*R$10)))))*(304.8*($C72*2*$C72)/(2*$C72-$C72))*((1/$J$4)-(1/(2*(304.8*($C72*2*$C72)/($C72+2*$C72)))))),(($AC$4)*ABS((1-($J$4*($C72+R$10)/(2*304.8*($C72*R$10)))))*(304.8*($C72*R$10)/(R$10-$C72))*((1/$J$4)-(1/(2*(304.8*($C72*R$10)/($C72+R$10)))))))</f>
        <v>1643.5847384408</v>
      </c>
      <c r="S72" s="50" t="n">
        <f aca="false">IF((S$10/$C72&lt;2),(($AC$4)*ABS((1-($J$4*($C72+S$10)/(2*304.8*($C72*S$10)))))*(304.8*($C72*2*$C72)/(2*$C72-$C72))*((1/$J$4)-(1/(2*(304.8*($C72*2*$C72)/($C72+2*$C72)))))),(($AC$4)*ABS((1-($J$4*($C72+S$10)/(2*304.8*($C72*S$10)))))*(304.8*($C72*S$10)/(S$10-$C72))*((1/$J$4)-(1/(2*(304.8*($C72*S$10)/($C72+S$10)))))))</f>
        <v>1516.85983190086</v>
      </c>
      <c r="T72" s="51" t="n">
        <f aca="false">IF((T$10/$C72&lt;2),(($AC$4)*ABS((1-($J$4*($C72+T$10)/(2*304.8*($C72*T$10)))))*(304.8*($C72*2*$C72)/(2*$C72-$C72))*((1/$J$4)-(1/(2*(304.8*($C72*2*$C72)/($C72+2*$C72)))))),(($AC$4)*ABS((1-($J$4*($C72+T$10)/(2*304.8*($C72*T$10)))))*(304.8*($C72*T$10)/(T$10-$C72))*((1/$J$4)-(1/(2*(304.8*($C72*T$10)/($C72+T$10)))))))</f>
        <v>1439.57684708297</v>
      </c>
      <c r="U72" s="51" t="n">
        <f aca="false">IF((U$10/$C72&lt;2),(($AC$4)*ABS((1-($J$4*($C72+U$10)/(2*304.8*($C72*U$10)))))*(304.8*($C72*2*$C72)/(2*$C72-$C72))*((1/$J$4)-(1/(2*(304.8*($C72*2*$C72)/($C72+2*$C72)))))),(($AC$4)*ABS((1-($J$4*($C72+U$10)/(2*304.8*($C72*U$10)))))*(304.8*($C72*U$10)/(U$10-$C72))*((1/$J$4)-(1/(2*(304.8*($C72*U$10)/($C72+U$10)))))))</f>
        <v>1371.50375723587</v>
      </c>
      <c r="V72" s="50" t="n">
        <f aca="false">IF((V$10/$C72&lt;2),(($AC$4)*ABS((1-($J$4*($C72+V$10)/(2*304.8*($C72*V$10)))))*(304.8*($C72*2*$C72)/(2*$C72-$C72))*((1/$J$4)-(1/(2*(304.8*($C72*2*$C72)/($C72+2*$C72)))))),(($AC$4)*ABS((1-($J$4*($C72+V$10)/(2*304.8*($C72*V$10)))))*(304.8*($C72*V$10)/(V$10-$C72))*((1/$J$4)-(1/(2*(304.8*($C72*V$10)/($C72+V$10)))))))</f>
        <v>1331.44428739761</v>
      </c>
      <c r="W72" s="51" t="n">
        <f aca="false">IF((W$10/$C72&lt;2),(($AC$4)*ABS((1-($J$4*($C72+W$10)/(2*304.8*($C72*W$10)))))*(304.8*($C72*2*$C72)/(2*$C72-$C72))*((1/$J$4)-(1/(2*(304.8*($C72*2*$C72)/($C72+2*$C72)))))),(($AC$4)*ABS((1-($J$4*($C72+W$10)/(2*304.8*($C72*W$10)))))*(304.8*($C72*W$10)/(W$10-$C72))*((1/$J$4)-(1/(2*(304.8*($C72*W$10)/($C72+W$10)))))))</f>
        <v>1294.97505506089</v>
      </c>
      <c r="X72" s="51" t="n">
        <f aca="false">IF((X$10/$C72&lt;2),(($AC$4)*ABS((1-($J$4*($C72+X$10)/(2*304.8*($C72*X$10)))))*(304.8*($C72*2*$C72)/(2*$C72-$C72))*((1/$J$4)-(1/(2*(304.8*($C72*2*$C72)/($C72+2*$C72)))))),(($AC$4)*ABS((1-($J$4*($C72+X$10)/(2*304.8*($C72*X$10)))))*(304.8*($C72*X$10)/(X$10-$C72))*((1/$J$4)-(1/(2*(304.8*($C72*X$10)/($C72+X$10)))))))</f>
        <v>1266.70703906965</v>
      </c>
      <c r="Y72" s="50" t="n">
        <f aca="false">IF((Y$10/$C72&lt;2),(($AC$4)*ABS((1-($J$4*($C72+Y$10)/(2*304.8*($C72*Y$10)))))*(304.8*($C72*2*$C72)/(2*$C72-$C72))*((1/$J$4)-(1/(2*(304.8*($C72*2*$C72)/($C72+2*$C72)))))),(($AC$4)*ABS((1-($J$4*($C72+Y$10)/(2*304.8*($C72*Y$10)))))*(304.8*($C72*Y$10)/(Y$10-$C72))*((1/$J$4)-(1/(2*(304.8*($C72*Y$10)/($C72+Y$10)))))))</f>
        <v>1249.35331562082</v>
      </c>
      <c r="Z72" s="51" t="n">
        <f aca="false">IF((Z$10/$C72&lt;2),(($AC$4)*ABS((1-($J$4*($C72+Z$10)/(2*304.8*($C72*Z$10)))))*(304.8*($C72*2*$C72)/(2*$C72-$C72))*((1/$J$4)-(1/(2*(304.8*($C72*2*$C72)/($C72+2*$C72)))))),(($AC$4)*ABS((1-($J$4*($C72+Z$10)/(2*304.8*($C72*Z$10)))))*(304.8*($C72*Z$10)/(Z$10-$C72))*((1/$J$4)-(1/(2*(304.8*($C72*Z$10)/($C72+Z$10)))))))</f>
        <v>1233.06471639197</v>
      </c>
      <c r="AA72" s="51" t="n">
        <f aca="false">IF((AA$10/$C72&lt;2),(($AC$4)*ABS((1-($J$4*($C72+AA$10)/(2*304.8*($C72*AA$10)))))*(304.8*($C72*2*$C72)/(2*$C72-$C72))*((1/$J$4)-(1/(2*(304.8*($C72*2*$C72)/($C72+2*$C72)))))),(($AC$4)*ABS((1-($J$4*($C72+AA$10)/(2*304.8*($C72*AA$10)))))*(304.8*($C72*AA$10)/(AA$10-$C72))*((1/$J$4)-(1/(2*(304.8*($C72*AA$10)/($C72+AA$10)))))))</f>
        <v>1222.74993130786</v>
      </c>
      <c r="AB72" s="50" t="n">
        <f aca="false">IF((AB$10/$C72&lt;2),(($AC$4)*ABS((1-($J$4*($C72+AB$10)/(2*304.8*($C72*AB$10)))))*(304.8*($C72*2*$C72)/(2*$C72-$C72))*((1/$J$4)-(1/(2*(304.8*($C72*2*$C72)/($C72+2*$C72)))))),(($AC$4)*ABS((1-($J$4*($C72+AB$10)/(2*304.8*($C72*AB$10)))))*(304.8*($C72*AB$10)/(AB$10-$C72))*((1/$J$4)-(1/(2*(304.8*($C72*AB$10)/($C72+AB$10)))))))</f>
        <v>1213.72533888755</v>
      </c>
      <c r="AC72" s="52" t="n">
        <f aca="false">IF((AC$10/$C72&lt;2),(($AC$4)*ABS((1-($J$4*($C72+AC$10)/(2*304.8*($C72*AC$10)))))*(304.8*($C72*2*$C72)/(2*$C72-$C72))*((1/$J$4)-(1/(2*(304.8*($C72*2*$C72)/($C72+2*$C72)))))),(($AC$4)*ABS((1-($J$4*($C72+AC$10)/(2*304.8*($C72*AC$10)))))*(304.8*($C72*AC$10)/(AC$10-$C72))*((1/$J$4)-(1/(2*(304.8*($C72*AC$10)/($C72+AC$10)))))))</f>
        <v>1205.32384061967</v>
      </c>
      <c r="AD72" s="2"/>
    </row>
    <row r="73" s="8" customFormat="true" ht="10.5" hidden="false" customHeight="false" outlineLevel="0" collapsed="false">
      <c r="B73" s="64" t="n">
        <f aca="false">C73*0.3048</f>
        <v>19.812</v>
      </c>
      <c r="C73" s="49" t="n">
        <v>65</v>
      </c>
      <c r="D73" s="58" t="n">
        <v>0</v>
      </c>
      <c r="E73" s="55" t="n">
        <v>0</v>
      </c>
      <c r="F73" s="55" t="n">
        <v>0</v>
      </c>
      <c r="G73" s="54" t="n">
        <v>0</v>
      </c>
      <c r="H73" s="55" t="n">
        <v>0</v>
      </c>
      <c r="I73" s="55" t="n">
        <v>0</v>
      </c>
      <c r="J73" s="54" t="n">
        <v>0</v>
      </c>
      <c r="K73" s="55" t="n">
        <v>0</v>
      </c>
      <c r="L73" s="55" t="n">
        <v>0</v>
      </c>
      <c r="M73" s="54" t="n">
        <f aca="false">IF((M$10/$C73&lt;2),(($AC$4)*ABS((1-($J$4*($C73+M$10)/(2*304.8*($C73*M$10)))))*(304.8*($C73*2*$C73)/(2*$C73-$C73))*((1/$J$4)-(1/(2*(304.8*($C73*2*$C73)/($C73+2*$C73)))))),(($AC$4)*ABS((1-($J$4*($C73+M$10)/(2*304.8*($C73*M$10)))))*(304.8*($C73*M$10)/(M$10-$C73))*((1/$J$4)-(1/(2*(304.8*($C73*M$10)/($C73+M$10)))))))</f>
        <v>2386.93815319505</v>
      </c>
      <c r="N73" s="55" t="n">
        <f aca="false">IF((N$10/$C73&lt;2),(($AC$4)*ABS((1-($J$4*($C73+N$10)/(2*304.8*($C73*N$10)))))*(304.8*($C73*2*$C73)/(2*$C73-$C73))*((1/$J$4)-(1/(2*(304.8*($C73*2*$C73)/($C73+2*$C73)))))),(($AC$4)*ABS((1-($J$4*($C73+N$10)/(2*304.8*($C73*N$10)))))*(304.8*($C73*N$10)/(N$10-$C73))*((1/$J$4)-(1/(2*(304.8*($C73*N$10)/($C73+N$10)))))))</f>
        <v>2387.41173001486</v>
      </c>
      <c r="O73" s="55" t="n">
        <f aca="false">IF((O$10/$C73&lt;2),(($AC$4)*ABS((1-($J$4*($C73+O$10)/(2*304.8*($C73*O$10)))))*(304.8*($C73*2*$C73)/(2*$C73-$C73))*((1/$J$4)-(1/(2*(304.8*($C73*2*$C73)/($C73+2*$C73)))))),(($AC$4)*ABS((1-($J$4*($C73+O$10)/(2*304.8*($C73*O$10)))))*(304.8*($C73*O$10)/(O$10-$C73))*((1/$J$4)-(1/(2*(304.8*($C73*O$10)/($C73+O$10)))))))</f>
        <v>2387.72058446256</v>
      </c>
      <c r="P73" s="54" t="n">
        <f aca="false">IF((P$10/$C73&lt;2),(($AC$4)*ABS((1-($J$4*($C73+P$10)/(2*304.8*($C73*P$10)))))*(304.8*($C73*2*$C73)/(2*$C73-$C73))*((1/$J$4)-(1/(2*(304.8*($C73*2*$C73)/($C73+2*$C73)))))),(($AC$4)*ABS((1-($J$4*($C73+P$10)/(2*304.8*($C73*P$10)))))*(304.8*($C73*P$10)/(P$10-$C73))*((1/$J$4)-(1/(2*(304.8*($C73*P$10)/($C73+P$10)))))))</f>
        <v>2164.26852712381</v>
      </c>
      <c r="Q73" s="55" t="n">
        <f aca="false">IF((Q$10/$C73&lt;2),(($AC$4)*ABS((1-($J$4*($C73+Q$10)/(2*304.8*($C73*Q$10)))))*(304.8*($C73*2*$C73)/(2*$C73-$C73))*((1/$J$4)-(1/(2*(304.8*($C73*2*$C73)/($C73+2*$C73)))))),(($AC$4)*ABS((1-($J$4*($C73+Q$10)/(2*304.8*($C73*Q$10)))))*(304.8*($C73*Q$10)/(Q$10-$C73))*((1/$J$4)-(1/(2*(304.8*($C73*Q$10)/($C73+Q$10)))))))</f>
        <v>1841.25996586325</v>
      </c>
      <c r="R73" s="55" t="n">
        <f aca="false">IF((R$10/$C73&lt;2),(($AC$4)*ABS((1-($J$4*($C73+R$10)/(2*304.8*($C73*R$10)))))*(304.8*($C73*2*$C73)/(2*$C73-$C73))*((1/$J$4)-(1/(2*(304.8*($C73*2*$C73)/($C73+2*$C73)))))),(($AC$4)*ABS((1-($J$4*($C73+R$10)/(2*304.8*($C73*R$10)))))*(304.8*($C73*R$10)/(R$10-$C73))*((1/$J$4)-(1/(2*(304.8*($C73*R$10)/($C73+R$10)))))))</f>
        <v>1679.75570498238</v>
      </c>
      <c r="S73" s="54" t="n">
        <f aca="false">IF((S$10/$C73&lt;2),(($AC$4)*ABS((1-($J$4*($C73+S$10)/(2*304.8*($C73*S$10)))))*(304.8*($C73*2*$C73)/(2*$C73-$C73))*((1/$J$4)-(1/(2*(304.8*($C73*2*$C73)/($C73+2*$C73)))))),(($AC$4)*ABS((1-($J$4*($C73+S$10)/(2*304.8*($C73*S$10)))))*(304.8*($C73*S$10)/(S$10-$C73))*((1/$J$4)-(1/(2*(304.8*($C73*S$10)/($C73+S$10)))))))</f>
        <v>1547.6158688725</v>
      </c>
      <c r="T73" s="55" t="n">
        <f aca="false">IF((T$10/$C73&lt;2),(($AC$4)*ABS((1-($J$4*($C73+T$10)/(2*304.8*($C73*T$10)))))*(304.8*($C73*2*$C73)/(2*$C73-$C73))*((1/$J$4)-(1/(2*(304.8*($C73*2*$C73)/($C73+2*$C73)))))),(($AC$4)*ABS((1-($J$4*($C73+T$10)/(2*304.8*($C73*T$10)))))*(304.8*($C73*T$10)/(T$10-$C73))*((1/$J$4)-(1/(2*(304.8*($C73*T$10)/($C73+T$10)))))))</f>
        <v>1467.25012816573</v>
      </c>
      <c r="U73" s="55" t="n">
        <f aca="false">IF((U$10/$C73&lt;2),(($AC$4)*ABS((1-($J$4*($C73+U$10)/(2*304.8*($C73*U$10)))))*(304.8*($C73*2*$C73)/(2*$C73-$C73))*((1/$J$4)-(1/(2*(304.8*($C73*2*$C73)/($C73+2*$C73)))))),(($AC$4)*ABS((1-($J$4*($C73+U$10)/(2*304.8*($C73*U$10)))))*(304.8*($C73*U$10)/(U$10-$C73))*((1/$J$4)-(1/(2*(304.8*($C73*U$10)/($C73+U$10)))))))</f>
        <v>1396.59893323481</v>
      </c>
      <c r="V73" s="54" t="n">
        <f aca="false">IF((V$10/$C73&lt;2),(($AC$4)*ABS((1-($J$4*($C73+V$10)/(2*304.8*($C73*V$10)))))*(304.8*($C73*2*$C73)/(2*$C73-$C73))*((1/$J$4)-(1/(2*(304.8*($C73*2*$C73)/($C73+2*$C73)))))),(($AC$4)*ABS((1-($J$4*($C73+V$10)/(2*304.8*($C73*V$10)))))*(304.8*($C73*V$10)/(V$10-$C73))*((1/$J$4)-(1/(2*(304.8*($C73*V$10)/($C73+V$10)))))))</f>
        <v>1355.08225451468</v>
      </c>
      <c r="W73" s="55" t="n">
        <f aca="false">IF((W$10/$C73&lt;2),(($AC$4)*ABS((1-($J$4*($C73+W$10)/(2*304.8*($C73*W$10)))))*(304.8*($C73*2*$C73)/(2*$C73-$C73))*((1/$J$4)-(1/(2*(304.8*($C73*2*$C73)/($C73+2*$C73)))))),(($AC$4)*ABS((1-($J$4*($C73+W$10)/(2*304.8*($C73*W$10)))))*(304.8*($C73*W$10)/(W$10-$C73))*((1/$J$4)-(1/(2*(304.8*($C73*W$10)/($C73+W$10)))))))</f>
        <v>1317.32496211966</v>
      </c>
      <c r="X73" s="55" t="n">
        <f aca="false">IF((X$10/$C73&lt;2),(($AC$4)*ABS((1-($J$4*($C73+X$10)/(2*304.8*($C73*X$10)))))*(304.8*($C73*2*$C73)/(2*$C73-$C73))*((1/$J$4)-(1/(2*(304.8*($C73*2*$C73)/($C73+2*$C73)))))),(($AC$4)*ABS((1-($J$4*($C73+X$10)/(2*304.8*($C73*X$10)))))*(304.8*($C73*X$10)/(X$10-$C73))*((1/$J$4)-(1/(2*(304.8*($C73*X$10)/($C73+X$10)))))))</f>
        <v>1288.08378701619</v>
      </c>
      <c r="Y73" s="54" t="n">
        <f aca="false">IF((Y$10/$C73&lt;2),(($AC$4)*ABS((1-($J$4*($C73+Y$10)/(2*304.8*($C73*Y$10)))))*(304.8*($C73*2*$C73)/(2*$C73-$C73))*((1/$J$4)-(1/(2*(304.8*($C73*2*$C73)/($C73+2*$C73)))))),(($AC$4)*ABS((1-($J$4*($C73+Y$10)/(2*304.8*($C73*Y$10)))))*(304.8*($C73*Y$10)/(Y$10-$C73))*((1/$J$4)-(1/(2*(304.8*($C73*Y$10)/($C73+Y$10)))))))</f>
        <v>1270.14354981553</v>
      </c>
      <c r="Z73" s="55" t="n">
        <f aca="false">IF((Z$10/$C73&lt;2),(($AC$4)*ABS((1-($J$4*($C73+Z$10)/(2*304.8*($C73*Z$10)))))*(304.8*($C73*2*$C73)/(2*$C73-$C73))*((1/$J$4)-(1/(2*(304.8*($C73*2*$C73)/($C73+2*$C73)))))),(($AC$4)*ABS((1-($J$4*($C73+Z$10)/(2*304.8*($C73*Z$10)))))*(304.8*($C73*Z$10)/(Z$10-$C73))*((1/$J$4)-(1/(2*(304.8*($C73*Z$10)/($C73+Z$10)))))))</f>
        <v>1253.31197944189</v>
      </c>
      <c r="AA73" s="55" t="n">
        <f aca="false">IF((AA$10/$C73&lt;2),(($AC$4)*ABS((1-($J$4*($C73+AA$10)/(2*304.8*($C73*AA$10)))))*(304.8*($C73*2*$C73)/(2*$C73-$C73))*((1/$J$4)-(1/(2*(304.8*($C73*2*$C73)/($C73+2*$C73)))))),(($AC$4)*ABS((1-($J$4*($C73+AA$10)/(2*304.8*($C73*AA$10)))))*(304.8*($C73*AA$10)/(AA$10-$C73))*((1/$J$4)-(1/(2*(304.8*($C73*AA$10)/($C73+AA$10)))))))</f>
        <v>1242.65713239178</v>
      </c>
      <c r="AB73" s="54" t="n">
        <f aca="false">IF((AB$10/$C73&lt;2),(($AC$4)*ABS((1-($J$4*($C73+AB$10)/(2*304.8*($C73*AB$10)))))*(304.8*($C73*2*$C73)/(2*$C73-$C73))*((1/$J$4)-(1/(2*(304.8*($C73*2*$C73)/($C73+2*$C73)))))),(($AC$4)*ABS((1-($J$4*($C73+AB$10)/(2*304.8*($C73*AB$10)))))*(304.8*($C73*AB$10)/(AB$10-$C73))*((1/$J$4)-(1/(2*(304.8*($C73*AB$10)/($C73+AB$10)))))))</f>
        <v>1233.33741376018</v>
      </c>
      <c r="AC73" s="56" t="n">
        <f aca="false">IF((AC$10/$C73&lt;2),(($AC$4)*ABS((1-($J$4*($C73+AC$10)/(2*304.8*($C73*AC$10)))))*(304.8*($C73*2*$C73)/(2*$C73-$C73))*((1/$J$4)-(1/(2*(304.8*($C73*2*$C73)/($C73+2*$C73)))))),(($AC$4)*ABS((1-($J$4*($C73+AC$10)/(2*304.8*($C73*AC$10)))))*(304.8*($C73*AC$10)/(AC$10-$C73))*((1/$J$4)-(1/(2*(304.8*($C73*AC$10)/($C73+AC$10)))))))</f>
        <v>1224.6631786281</v>
      </c>
      <c r="AD73" s="2"/>
    </row>
    <row r="74" s="8" customFormat="true" ht="10.5" hidden="false" customHeight="false" outlineLevel="0" collapsed="false">
      <c r="B74" s="64" t="n">
        <f aca="false">C74*0.3048</f>
        <v>20.1168</v>
      </c>
      <c r="C74" s="49" t="n">
        <v>66</v>
      </c>
      <c r="D74" s="57" t="n">
        <v>0</v>
      </c>
      <c r="E74" s="51" t="n">
        <v>0</v>
      </c>
      <c r="F74" s="51" t="n">
        <v>0</v>
      </c>
      <c r="G74" s="50" t="n">
        <v>0</v>
      </c>
      <c r="H74" s="51" t="n">
        <v>0</v>
      </c>
      <c r="I74" s="51" t="n">
        <v>0</v>
      </c>
      <c r="J74" s="50" t="n">
        <v>0</v>
      </c>
      <c r="K74" s="51" t="n">
        <v>0</v>
      </c>
      <c r="L74" s="51" t="n">
        <v>0</v>
      </c>
      <c r="M74" s="50" t="n">
        <f aca="false">IF((M$10/$C74&lt;2),(($AC$4)*ABS((1-($J$4*($C74+M$10)/(2*304.8*($C74*M$10)))))*(304.8*($C74*2*$C74)/(2*$C74-$C74))*((1/$J$4)-(1/(2*(304.8*($C74*2*$C74)/($C74+2*$C74)))))),(($AC$4)*ABS((1-($J$4*($C74+M$10)/(2*304.8*($C74*M$10)))))*(304.8*($C74*M$10)/(M$10-$C74))*((1/$J$4)-(1/(2*(304.8*($C74*M$10)/($C74+M$10)))))))</f>
        <v>2423.7600851759</v>
      </c>
      <c r="N74" s="51" t="n">
        <f aca="false">IF((N$10/$C74&lt;2),(($AC$4)*ABS((1-($J$4*($C74+N$10)/(2*304.8*($C74*N$10)))))*(304.8*($C74*2*$C74)/(2*$C74-$C74))*((1/$J$4)-(1/(2*(304.8*($C74*2*$C74)/($C74+2*$C74)))))),(($AC$4)*ABS((1-($J$4*($C74+N$10)/(2*304.8*($C74*N$10)))))*(304.8*($C74*N$10)/(N$10-$C74))*((1/$J$4)-(1/(2*(304.8*($C74*N$10)/($C74+N$10)))))))</f>
        <v>2424.24095967211</v>
      </c>
      <c r="O74" s="51" t="n">
        <f aca="false">IF((O$10/$C74&lt;2),(($AC$4)*ABS((1-($J$4*($C74+O$10)/(2*304.8*($C74*O$10)))))*(304.8*($C74*2*$C74)/(2*$C74-$C74))*((1/$J$4)-(1/(2*(304.8*($C74*2*$C74)/($C74+2*$C74)))))),(($AC$4)*ABS((1-($J$4*($C74+O$10)/(2*304.8*($C74*O$10)))))*(304.8*($C74*O$10)/(O$10-$C74))*((1/$J$4)-(1/(2*(304.8*($C74*O$10)/($C74+O$10)))))))</f>
        <v>2424.55457347398</v>
      </c>
      <c r="P74" s="50" t="n">
        <f aca="false">IF((P$10/$C74&lt;2),(($AC$4)*ABS((1-($J$4*($C74+P$10)/(2*304.8*($C74*P$10)))))*(304.8*($C74*2*$C74)/(2*$C74-$C74))*((1/$J$4)-(1/(2*(304.8*($C74*2*$C74)/($C74+2*$C74)))))),(($AC$4)*ABS((1-($J$4*($C74+P$10)/(2*304.8*($C74*P$10)))))*(304.8*($C74*P$10)/(P$10-$C74))*((1/$J$4)-(1/(2*(304.8*($C74*P$10)/($C74+P$10)))))))</f>
        <v>2225.45554127277</v>
      </c>
      <c r="Q74" s="51" t="n">
        <f aca="false">IF((Q$10/$C74&lt;2),(($AC$4)*ABS((1-($J$4*($C74+Q$10)/(2*304.8*($C74*Q$10)))))*(304.8*($C74*2*$C74)/(2*$C74-$C74))*((1/$J$4)-(1/(2*(304.8*($C74*2*$C74)/($C74+2*$C74)))))),(($AC$4)*ABS((1-($J$4*($C74+Q$10)/(2*304.8*($C74*Q$10)))))*(304.8*($C74*Q$10)/(Q$10-$C74))*((1/$J$4)-(1/(2*(304.8*($C74*Q$10)/($C74+Q$10)))))))</f>
        <v>1885.3599470912</v>
      </c>
      <c r="R74" s="51" t="n">
        <f aca="false">IF((R$10/$C74&lt;2),(($AC$4)*ABS((1-($J$4*($C74+R$10)/(2*304.8*($C74*R$10)))))*(304.8*($C74*2*$C74)/(2*$C74-$C74))*((1/$J$4)-(1/(2*(304.8*($C74*2*$C74)/($C74+2*$C74)))))),(($AC$4)*ABS((1-($J$4*($C74+R$10)/(2*304.8*($C74*R$10)))))*(304.8*($C74*R$10)/(R$10-$C74))*((1/$J$4)-(1/(2*(304.8*($C74*R$10)/($C74+R$10)))))))</f>
        <v>1716.38165318034</v>
      </c>
      <c r="S74" s="50" t="n">
        <f aca="false">IF((S$10/$C74&lt;2),(($AC$4)*ABS((1-($J$4*($C74+S$10)/(2*304.8*($C74*S$10)))))*(304.8*($C74*2*$C74)/(2*$C74-$C74))*((1/$J$4)-(1/(2*(304.8*($C74*2*$C74)/($C74+2*$C74)))))),(($AC$4)*ABS((1-($J$4*($C74+S$10)/(2*304.8*($C74*S$10)))))*(304.8*($C74*S$10)/(S$10-$C74))*((1/$J$4)-(1/(2*(304.8*($C74*S$10)/($C74+S$10)))))))</f>
        <v>1578.65278376332</v>
      </c>
      <c r="T74" s="51" t="n">
        <f aca="false">IF((T$10/$C74&lt;2),(($AC$4)*ABS((1-($J$4*($C74+T$10)/(2*304.8*($C74*T$10)))))*(304.8*($C74*2*$C74)/(2*$C74-$C74))*((1/$J$4)-(1/(2*(304.8*($C74*2*$C74)/($C74+2*$C74)))))),(($AC$4)*ABS((1-($J$4*($C74+T$10)/(2*304.8*($C74*T$10)))))*(304.8*($C74*T$10)/(T$10-$C74))*((1/$J$4)-(1/(2*(304.8*($C74*T$10)/($C74+T$10)))))))</f>
        <v>1495.11829233279</v>
      </c>
      <c r="U74" s="51" t="n">
        <f aca="false">IF((U$10/$C74&lt;2),(($AC$4)*ABS((1-($J$4*($C74+U$10)/(2*304.8*($C74*U$10)))))*(304.8*($C74*2*$C74)/(2*$C74-$C74))*((1/$J$4)-(1/(2*(304.8*($C74*2*$C74)/($C74+2*$C74)))))),(($AC$4)*ABS((1-($J$4*($C74+U$10)/(2*304.8*($C74*U$10)))))*(304.8*($C74*U$10)/(U$10-$C74))*((1/$J$4)-(1/(2*(304.8*($C74*U$10)/($C74+U$10)))))))</f>
        <v>1421.82481405814</v>
      </c>
      <c r="V74" s="50" t="n">
        <f aca="false">IF((V$10/$C74&lt;2),(($AC$4)*ABS((1-($J$4*($C74+V$10)/(2*304.8*($C74*V$10)))))*(304.8*($C74*2*$C74)/(2*$C74-$C74))*((1/$J$4)-(1/(2*(304.8*($C74*2*$C74)/($C74+2*$C74)))))),(($AC$4)*ABS((1-($J$4*($C74+V$10)/(2*304.8*($C74*V$10)))))*(304.8*($C74*V$10)/(V$10-$C74))*((1/$J$4)-(1/(2*(304.8*($C74*V$10)/($C74+V$10)))))))</f>
        <v>1378.81789994082</v>
      </c>
      <c r="W74" s="51" t="n">
        <f aca="false">IF((W$10/$C74&lt;2),(($AC$4)*ABS((1-($J$4*($C74+W$10)/(2*304.8*($C74*W$10)))))*(304.8*($C74*2*$C74)/(2*$C74-$C74))*((1/$J$4)-(1/(2*(304.8*($C74*2*$C74)/($C74+2*$C74)))))),(($AC$4)*ABS((1-($J$4*($C74+W$10)/(2*304.8*($C74*W$10)))))*(304.8*($C74*W$10)/(W$10-$C74))*((1/$J$4)-(1/(2*(304.8*($C74*W$10)/($C74+W$10)))))))</f>
        <v>1339.74537435456</v>
      </c>
      <c r="X74" s="51" t="n">
        <f aca="false">IF((X$10/$C74&lt;2),(($AC$4)*ABS((1-($J$4*($C74+X$10)/(2*304.8*($C74*X$10)))))*(304.8*($C74*2*$C74)/(2*$C74-$C74))*((1/$J$4)-(1/(2*(304.8*($C74*2*$C74)/($C74+2*$C74)))))),(($AC$4)*ABS((1-($J$4*($C74+X$10)/(2*304.8*($C74*X$10)))))*(304.8*($C74*X$10)/(X$10-$C74))*((1/$J$4)-(1/(2*(304.8*($C74*X$10)/($C74+X$10)))))))</f>
        <v>1309.51179886803</v>
      </c>
      <c r="Y74" s="50" t="n">
        <f aca="false">IF((Y$10/$C74&lt;2),(($AC$4)*ABS((1-($J$4*($C74+Y$10)/(2*304.8*($C74*Y$10)))))*(304.8*($C74*2*$C74)/(2*$C74-$C74))*((1/$J$4)-(1/(2*(304.8*($C74*2*$C74)/($C74+2*$C74)))))),(($AC$4)*ABS((1-($J$4*($C74+Y$10)/(2*304.8*($C74*Y$10)))))*(304.8*($C74*Y$10)/(Y$10-$C74))*((1/$J$4)-(1/(2*(304.8*($C74*Y$10)/($C74+Y$10)))))))</f>
        <v>1290.97399793974</v>
      </c>
      <c r="Z74" s="51" t="n">
        <f aca="false">IF((Z$10/$C74&lt;2),(($AC$4)*ABS((1-($J$4*($C74+Z$10)/(2*304.8*($C74*Z$10)))))*(304.8*($C74*2*$C74)/(2*$C74-$C74))*((1/$J$4)-(1/(2*(304.8*($C74*2*$C74)/($C74+2*$C74)))))),(($AC$4)*ABS((1-($J$4*($C74+Z$10)/(2*304.8*($C74*Z$10)))))*(304.8*($C74*Z$10)/(Z$10-$C74))*((1/$J$4)-(1/(2*(304.8*($C74*Z$10)/($C74+Z$10)))))))</f>
        <v>1273.5895989095</v>
      </c>
      <c r="AA74" s="51" t="n">
        <f aca="false">IF((AA$10/$C74&lt;2),(($AC$4)*ABS((1-($J$4*($C74+AA$10)/(2*304.8*($C74*AA$10)))))*(304.8*($C74*2*$C74)/(2*$C74-$C74))*((1/$J$4)-(1/(2*(304.8*($C74*2*$C74)/($C74+2*$C74)))))),(($AC$4)*ABS((1-($J$4*($C74+AA$10)/(2*304.8*($C74*AA$10)))))*(304.8*($C74*AA$10)/(AA$10-$C74))*((1/$J$4)-(1/(2*(304.8*($C74*AA$10)/($C74+AA$10)))))))</f>
        <v>1262.5887003898</v>
      </c>
      <c r="AB74" s="50" t="n">
        <f aca="false">IF((AB$10/$C74&lt;2),(($AC$4)*ABS((1-($J$4*($C74+AB$10)/(2*304.8*($C74*AB$10)))))*(304.8*($C74*2*$C74)/(2*$C74-$C74))*((1/$J$4)-(1/(2*(304.8*($C74*2*$C74)/($C74+2*$C74)))))),(($AC$4)*ABS((1-($J$4*($C74+AB$10)/(2*304.8*($C74*AB$10)))))*(304.8*($C74*AB$10)/(AB$10-$C74))*((1/$J$4)-(1/(2*(304.8*($C74*AB$10)/($C74+AB$10)))))))</f>
        <v>1252.96877356514</v>
      </c>
      <c r="AC74" s="52" t="n">
        <f aca="false">IF((AC$10/$C74&lt;2),(($AC$4)*ABS((1-($J$4*($C74+AC$10)/(2*304.8*($C74*AC$10)))))*(304.8*($C74*2*$C74)/(2*$C74-$C74))*((1/$J$4)-(1/(2*(304.8*($C74*2*$C74)/($C74+2*$C74)))))),(($AC$4)*ABS((1-($J$4*($C74+AC$10)/(2*304.8*($C74*AC$10)))))*(304.8*($C74*AC$10)/(AC$10-$C74))*((1/$J$4)-(1/(2*(304.8*($C74*AC$10)/($C74+AC$10)))))))</f>
        <v>1244.01720170845</v>
      </c>
      <c r="AD74" s="2"/>
    </row>
    <row r="75" s="8" customFormat="true" ht="10.5" hidden="false" customHeight="false" outlineLevel="0" collapsed="false">
      <c r="B75" s="64" t="n">
        <f aca="false">C75*0.3048</f>
        <v>20.4216</v>
      </c>
      <c r="C75" s="49" t="n">
        <v>67</v>
      </c>
      <c r="D75" s="57" t="n">
        <v>0</v>
      </c>
      <c r="E75" s="51" t="n">
        <v>0</v>
      </c>
      <c r="F75" s="51" t="n">
        <v>0</v>
      </c>
      <c r="G75" s="50" t="n">
        <v>0</v>
      </c>
      <c r="H75" s="51" t="n">
        <v>0</v>
      </c>
      <c r="I75" s="51" t="n">
        <v>0</v>
      </c>
      <c r="J75" s="50" t="n">
        <v>0</v>
      </c>
      <c r="K75" s="51" t="n">
        <v>0</v>
      </c>
      <c r="L75" s="51" t="n">
        <v>0</v>
      </c>
      <c r="M75" s="50" t="n">
        <f aca="false">IF((M$10/$C75&lt;2),(($AC$4)*ABS((1-($J$4*($C75+M$10)/(2*304.8*($C75*M$10)))))*(304.8*($C75*2*$C75)/(2*$C75-$C75))*((1/$J$4)-(1/(2*(304.8*($C75*2*$C75)/($C75+2*$C75)))))),(($AC$4)*ABS((1-($J$4*($C75+M$10)/(2*304.8*($C75*M$10)))))*(304.8*($C75*M$10)/(M$10-$C75))*((1/$J$4)-(1/(2*(304.8*($C75*M$10)/($C75+M$10)))))))</f>
        <v>2460.5820190708</v>
      </c>
      <c r="N75" s="51" t="n">
        <f aca="false">IF((N$10/$C75&lt;2),(($AC$4)*ABS((1-($J$4*($C75+N$10)/(2*304.8*($C75*N$10)))))*(304.8*($C75*2*$C75)/(2*$C75-$C75))*((1/$J$4)-(1/(2*(304.8*($C75*2*$C75)/($C75+2*$C75)))))),(($AC$4)*ABS((1-($J$4*($C75+N$10)/(2*304.8*($C75*N$10)))))*(304.8*($C75*N$10)/(N$10-$C75))*((1/$J$4)-(1/(2*(304.8*($C75*N$10)/($C75+N$10)))))))</f>
        <v>2461.0701912434</v>
      </c>
      <c r="O75" s="51" t="n">
        <f aca="false">IF((O$10/$C75&lt;2),(($AC$4)*ABS((1-($J$4*($C75+O$10)/(2*304.8*($C75*O$10)))))*(304.8*($C75*2*$C75)/(2*$C75-$C75))*((1/$J$4)-(1/(2*(304.8*($C75*2*$C75)/($C75+2*$C75)))))),(($AC$4)*ABS((1-($J$4*($C75+O$10)/(2*304.8*($C75*O$10)))))*(304.8*($C75*O$10)/(O$10-$C75))*((1/$J$4)-(1/(2*(304.8*($C75*O$10)/($C75+O$10)))))))</f>
        <v>2461.38856439945</v>
      </c>
      <c r="P75" s="50" t="n">
        <f aca="false">IF((P$10/$C75&lt;2),(($AC$4)*ABS((1-($J$4*($C75+P$10)/(2*304.8*($C75*P$10)))))*(304.8*($C75*2*$C75)/(2*$C75-$C75))*((1/$J$4)-(1/(2*(304.8*($C75*2*$C75)/($C75+2*$C75)))))),(($AC$4)*ABS((1-($J$4*($C75+P$10)/(2*304.8*($C75*P$10)))))*(304.8*($C75*P$10)/(P$10-$C75))*((1/$J$4)-(1/(2*(304.8*($C75*P$10)/($C75+P$10)))))))</f>
        <v>2288.21145440648</v>
      </c>
      <c r="Q75" s="51" t="n">
        <f aca="false">IF((Q$10/$C75&lt;2),(($AC$4)*ABS((1-($J$4*($C75+Q$10)/(2*304.8*($C75*Q$10)))))*(304.8*($C75*2*$C75)/(2*$C75-$C75))*((1/$J$4)-(1/(2*(304.8*($C75*2*$C75)/($C75+2*$C75)))))),(($AC$4)*ABS((1-($J$4*($C75+Q$10)/(2*304.8*($C75*Q$10)))))*(304.8*($C75*Q$10)/(Q$10-$C75))*((1/$J$4)-(1/(2*(304.8*($C75*Q$10)/($C75+Q$10)))))))</f>
        <v>1930.20738662837</v>
      </c>
      <c r="R75" s="51" t="n">
        <f aca="false">IF((R$10/$C75&lt;2),(($AC$4)*ABS((1-($J$4*($C75+R$10)/(2*304.8*($C75*R$10)))))*(304.8*($C75*2*$C75)/(2*$C75-$C75))*((1/$J$4)-(1/(2*(304.8*($C75*2*$C75)/($C75+2*$C75)))))),(($AC$4)*ABS((1-($J$4*($C75+R$10)/(2*304.8*($C75*R$10)))))*(304.8*($C75*R$10)/(R$10-$C75))*((1/$J$4)-(1/(2*(304.8*($C75*R$10)/($C75+R$10)))))))</f>
        <v>1753.47122188432</v>
      </c>
      <c r="S75" s="50" t="n">
        <f aca="false">IF((S$10/$C75&lt;2),(($AC$4)*ABS((1-($J$4*($C75+S$10)/(2*304.8*($C75*S$10)))))*(304.8*($C75*2*$C75)/(2*$C75-$C75))*((1/$J$4)-(1/(2*(304.8*($C75*2*$C75)/($C75+2*$C75)))))),(($AC$4)*ABS((1-($J$4*($C75+S$10)/(2*304.8*($C75*S$10)))))*(304.8*($C75*S$10)/(S$10-$C75))*((1/$J$4)-(1/(2*(304.8*($C75*S$10)/($C75+S$10)))))))</f>
        <v>1609.97444182669</v>
      </c>
      <c r="T75" s="51" t="n">
        <f aca="false">IF((T$10/$C75&lt;2),(($AC$4)*ABS((1-($J$4*($C75+T$10)/(2*304.8*($C75*T$10)))))*(304.8*($C75*2*$C75)/(2*$C75-$C75))*((1/$J$4)-(1/(2*(304.8*($C75*2*$C75)/($C75+2*$C75)))))),(($AC$4)*ABS((1-($J$4*($C75+T$10)/(2*304.8*($C75*T$10)))))*(304.8*($C75*T$10)/(T$10-$C75))*((1/$J$4)-(1/(2*(304.8*($C75*T$10)/($C75+T$10)))))))</f>
        <v>1523.18340544556</v>
      </c>
      <c r="U75" s="51" t="n">
        <f aca="false">IF((U$10/$C75&lt;2),(($AC$4)*ABS((1-($J$4*($C75+U$10)/(2*304.8*($C75*U$10)))))*(304.8*($C75*2*$C75)/(2*$C75-$C75))*((1/$J$4)-(1/(2*(304.8*($C75*2*$C75)/($C75+2*$C75)))))),(($AC$4)*ABS((1-($J$4*($C75+U$10)/(2*304.8*($C75*U$10)))))*(304.8*($C75*U$10)/(U$10-$C75))*((1/$J$4)-(1/(2*(304.8*($C75*U$10)/($C75+U$10)))))))</f>
        <v>1447.18242346829</v>
      </c>
      <c r="V75" s="50" t="n">
        <f aca="false">IF((V$10/$C75&lt;2),(($AC$4)*ABS((1-($J$4*($C75+V$10)/(2*304.8*($C75*V$10)))))*(304.8*($C75*2*$C75)/(2*$C75-$C75))*((1/$J$4)-(1/(2*(304.8*($C75*2*$C75)/($C75+2*$C75)))))),(($AC$4)*ABS((1-($J$4*($C75+V$10)/(2*304.8*($C75*V$10)))))*(304.8*($C75*V$10)/(V$10-$C75))*((1/$J$4)-(1/(2*(304.8*($C75*V$10)/($C75+V$10)))))))</f>
        <v>1402.65183033954</v>
      </c>
      <c r="W75" s="51" t="n">
        <f aca="false">IF((W$10/$C75&lt;2),(($AC$4)*ABS((1-($J$4*($C75+W$10)/(2*304.8*($C75*W$10)))))*(304.8*($C75*2*$C75)/(2*$C75-$C75))*((1/$J$4)-(1/(2*(304.8*($C75*2*$C75)/($C75+2*$C75)))))),(($AC$4)*ABS((1-($J$4*($C75+W$10)/(2*304.8*($C75*W$10)))))*(304.8*($C75*W$10)/(W$10-$C75))*((1/$J$4)-(1/(2*(304.8*($C75*W$10)/($C75+W$10)))))))</f>
        <v>1362.23662588026</v>
      </c>
      <c r="X75" s="51" t="n">
        <f aca="false">IF((X$10/$C75&lt;2),(($AC$4)*ABS((1-($J$4*($C75+X$10)/(2*304.8*($C75*X$10)))))*(304.8*($C75*2*$C75)/(2*$C75-$C75))*((1/$J$4)-(1/(2*(304.8*($C75*2*$C75)/($C75+2*$C75)))))),(($AC$4)*ABS((1-($J$4*($C75+X$10)/(2*304.8*($C75*X$10)))))*(304.8*($C75*X$10)/(X$10-$C75))*((1/$J$4)-(1/(2*(304.8*($C75*X$10)/($C75+X$10)))))))</f>
        <v>1330.99125921677</v>
      </c>
      <c r="Y75" s="50" t="n">
        <f aca="false">IF((Y$10/$C75&lt;2),(($AC$4)*ABS((1-($J$4*($C75+Y$10)/(2*304.8*($C75*Y$10)))))*(304.8*($C75*2*$C75)/(2*$C75-$C75))*((1/$J$4)-(1/(2*(304.8*($C75*2*$C75)/($C75+2*$C75)))))),(($AC$4)*ABS((1-($J$4*($C75+Y$10)/(2*304.8*($C75*Y$10)))))*(304.8*($C75*Y$10)/(Y$10-$C75))*((1/$J$4)-(1/(2*(304.8*($C75*Y$10)/($C75+Y$10)))))))</f>
        <v>1311.8447767494</v>
      </c>
      <c r="Z75" s="51" t="n">
        <f aca="false">IF((Z$10/$C75&lt;2),(($AC$4)*ABS((1-($J$4*($C75+Z$10)/(2*304.8*($C75*Z$10)))))*(304.8*($C75*2*$C75)/(2*$C75-$C75))*((1/$J$4)-(1/(2*(304.8*($C75*2*$C75)/($C75+2*$C75)))))),(($AC$4)*ABS((1-($J$4*($C75+Z$10)/(2*304.8*($C75*Z$10)))))*(304.8*($C75*Z$10)/(Z$10-$C75))*((1/$J$4)-(1/(2*(304.8*($C75*Z$10)/($C75+Z$10)))))))</f>
        <v>1293.89764308239</v>
      </c>
      <c r="AA75" s="51" t="n">
        <f aca="false">IF((AA$10/$C75&lt;2),(($AC$4)*ABS((1-($J$4*($C75+AA$10)/(2*304.8*($C75*AA$10)))))*(304.8*($C75*2*$C75)/(2*$C75-$C75))*((1/$J$4)-(1/(2*(304.8*($C75*2*$C75)/($C75+2*$C75)))))),(($AC$4)*ABS((1-($J$4*($C75+AA$10)/(2*304.8*($C75*AA$10)))))*(304.8*($C75*AA$10)/(AA$10-$C75))*((1/$J$4)-(1/(2*(304.8*($C75*AA$10)/($C75+AA$10)))))))</f>
        <v>1282.54468003547</v>
      </c>
      <c r="AB75" s="50" t="n">
        <f aca="false">IF((AB$10/$C75&lt;2),(($AC$4)*ABS((1-($J$4*($C75+AB$10)/(2*304.8*($C75*AB$10)))))*(304.8*($C75*2*$C75)/(2*$C75-$C75))*((1/$J$4)-(1/(2*(304.8*($C75*2*$C75)/($C75+2*$C75)))))),(($AC$4)*ABS((1-($J$4*($C75+AB$10)/(2*304.8*($C75*AB$10)))))*(304.8*($C75*AB$10)/(AB$10-$C75))*((1/$J$4)-(1/(2*(304.8*($C75*AB$10)/($C75+AB$10)))))))</f>
        <v>1272.6194467294</v>
      </c>
      <c r="AC75" s="52" t="n">
        <f aca="false">IF((AC$10/$C75&lt;2),(($AC$4)*ABS((1-($J$4*($C75+AC$10)/(2*304.8*($C75*AC$10)))))*(304.8*($C75*2*$C75)/(2*$C75-$C75))*((1/$J$4)-(1/(2*(304.8*($C75*2*$C75)/($C75+2*$C75)))))),(($AC$4)*ABS((1-($J$4*($C75+AC$10)/(2*304.8*($C75*AC$10)))))*(304.8*($C75*AC$10)/(AC$10-$C75))*((1/$J$4)-(1/(2*(304.8*($C75*AC$10)/($C75+AC$10)))))))</f>
        <v>1263.38592656199</v>
      </c>
      <c r="AD75" s="2"/>
    </row>
    <row r="76" s="8" customFormat="true" ht="10.5" hidden="false" customHeight="false" outlineLevel="0" collapsed="false">
      <c r="B76" s="64" t="n">
        <f aca="false">C76*0.3048</f>
        <v>20.7264</v>
      </c>
      <c r="C76" s="49" t="n">
        <v>68</v>
      </c>
      <c r="D76" s="58" t="n">
        <v>0</v>
      </c>
      <c r="E76" s="55" t="n">
        <v>0</v>
      </c>
      <c r="F76" s="55" t="n">
        <v>0</v>
      </c>
      <c r="G76" s="54" t="n">
        <v>0</v>
      </c>
      <c r="H76" s="55" t="n">
        <v>0</v>
      </c>
      <c r="I76" s="55" t="n">
        <v>0</v>
      </c>
      <c r="J76" s="54" t="n">
        <v>0</v>
      </c>
      <c r="K76" s="55" t="n">
        <v>0</v>
      </c>
      <c r="L76" s="55" t="n">
        <v>0</v>
      </c>
      <c r="M76" s="54" t="n">
        <f aca="false">IF((M$10/$C76&lt;2),(($AC$4)*ABS((1-($J$4*($C76+M$10)/(2*304.8*($C76*M$10)))))*(304.8*($C76*2*$C76)/(2*$C76-$C76))*((1/$J$4)-(1/(2*(304.8*($C76*2*$C76)/($C76+2*$C76)))))),(($AC$4)*ABS((1-($J$4*($C76+M$10)/(2*304.8*($C76*M$10)))))*(304.8*($C76*M$10)/(M$10-$C76))*((1/$J$4)-(1/(2*(304.8*($C76*M$10)/($C76+M$10)))))))</f>
        <v>2497.40395479529</v>
      </c>
      <c r="N76" s="55" t="n">
        <f aca="false">IF((N$10/$C76&lt;2),(($AC$4)*ABS((1-($J$4*($C76+N$10)/(2*304.8*($C76*N$10)))))*(304.8*($C76*2*$C76)/(2*$C76-$C76))*((1/$J$4)-(1/(2*(304.8*($C76*2*$C76)/($C76+2*$C76)))))),(($AC$4)*ABS((1-($J$4*($C76+N$10)/(2*304.8*($C76*N$10)))))*(304.8*($C76*N$10)/(N$10-$C76))*((1/$J$4)-(1/(2*(304.8*($C76*N$10)/($C76+N$10)))))))</f>
        <v>2497.8994246443</v>
      </c>
      <c r="O76" s="55" t="n">
        <f aca="false">IF((O$10/$C76&lt;2),(($AC$4)*ABS((1-($J$4*($C76+O$10)/(2*304.8*($C76*O$10)))))*(304.8*($C76*2*$C76)/(2*$C76-$C76))*((1/$J$4)-(1/(2*(304.8*($C76*2*$C76)/($C76+2*$C76)))))),(($AC$4)*ABS((1-($J$4*($C76+O$10)/(2*304.8*($C76*O$10)))))*(304.8*($C76*O$10)/(O$10-$C76))*((1/$J$4)-(1/(2*(304.8*($C76*O$10)/($C76+O$10)))))))</f>
        <v>2498.22255715451</v>
      </c>
      <c r="P76" s="54" t="n">
        <f aca="false">IF((P$10/$C76&lt;2),(($AC$4)*ABS((1-($J$4*($C76+P$10)/(2*304.8*($C76*P$10)))))*(304.8*($C76*2*$C76)/(2*$C76-$C76))*((1/$J$4)-(1/(2*(304.8*($C76*2*$C76)/($C76+2*$C76)))))),(($AC$4)*ABS((1-($J$4*($C76+P$10)/(2*304.8*($C76*P$10)))))*(304.8*($C76*P$10)/(P$10-$C76))*((1/$J$4)-(1/(2*(304.8*($C76*P$10)/($C76+P$10)))))))</f>
        <v>2352.5973924064</v>
      </c>
      <c r="Q76" s="55" t="n">
        <f aca="false">IF((Q$10/$C76&lt;2),(($AC$4)*ABS((1-($J$4*($C76+Q$10)/(2*304.8*($C76*Q$10)))))*(304.8*($C76*2*$C76)/(2*$C76-$C76))*((1/$J$4)-(1/(2*(304.8*($C76*2*$C76)/($C76+2*$C76)))))),(($AC$4)*ABS((1-($J$4*($C76+Q$10)/(2*304.8*($C76*Q$10)))))*(304.8*($C76*Q$10)/(Q$10-$C76))*((1/$J$4)-(1/(2*(304.8*($C76*Q$10)/($C76+Q$10)))))))</f>
        <v>1975.82145002793</v>
      </c>
      <c r="R76" s="55" t="n">
        <f aca="false">IF((R$10/$C76&lt;2),(($AC$4)*ABS((1-($J$4*($C76+R$10)/(2*304.8*($C76*R$10)))))*(304.8*($C76*2*$C76)/(2*$C76-$C76))*((1/$J$4)-(1/(2*(304.8*($C76*2*$C76)/($C76+2*$C76)))))),(($AC$4)*ABS((1-($J$4*($C76+R$10)/(2*304.8*($C76*R$10)))))*(304.8*($C76*R$10)/(R$10-$C76))*((1/$J$4)-(1/(2*(304.8*($C76*R$10)/($C76+R$10)))))))</f>
        <v>1791.03327004452</v>
      </c>
      <c r="S76" s="54" t="n">
        <f aca="false">IF((S$10/$C76&lt;2),(($AC$4)*ABS((1-($J$4*($C76+S$10)/(2*304.8*($C76*S$10)))))*(304.8*($C76*2*$C76)/(2*$C76-$C76))*((1/$J$4)-(1/(2*(304.8*($C76*2*$C76)/($C76+2*$C76)))))),(($AC$4)*ABS((1-($J$4*($C76+S$10)/(2*304.8*($C76*S$10)))))*(304.8*($C76*S$10)/(S$10-$C76))*((1/$J$4)-(1/(2*(304.8*($C76*S$10)/($C76+S$10)))))))</f>
        <v>1641.5847795672</v>
      </c>
      <c r="T76" s="55" t="n">
        <f aca="false">IF((T$10/$C76&lt;2),(($AC$4)*ABS((1-($J$4*($C76+T$10)/(2*304.8*($C76*T$10)))))*(304.8*($C76*2*$C76)/(2*$C76-$C76))*((1/$J$4)-(1/(2*(304.8*($C76*2*$C76)/($C76+2*$C76)))))),(($AC$4)*ABS((1-($J$4*($C76+T$10)/(2*304.8*($C76*T$10)))))*(304.8*($C76*T$10)/(T$10-$C76))*((1/$J$4)-(1/(2*(304.8*($C76*T$10)/($C76+T$10)))))))</f>
        <v>1551.44756267068</v>
      </c>
      <c r="U76" s="55" t="n">
        <f aca="false">IF((U$10/$C76&lt;2),(($AC$4)*ABS((1-($J$4*($C76+U$10)/(2*304.8*($C76*U$10)))))*(304.8*($C76*2*$C76)/(2*$C76-$C76))*((1/$J$4)-(1/(2*(304.8*($C76*2*$C76)/($C76+2*$C76)))))),(($AC$4)*ABS((1-($J$4*($C76+U$10)/(2*304.8*($C76*U$10)))))*(304.8*($C76*U$10)/(U$10-$C76))*((1/$J$4)-(1/(2*(304.8*($C76*U$10)/($C76+U$10)))))))</f>
        <v>1472.6727959498</v>
      </c>
      <c r="V76" s="54" t="n">
        <f aca="false">IF((V$10/$C76&lt;2),(($AC$4)*ABS((1-($J$4*($C76+V$10)/(2*304.8*($C76*V$10)))))*(304.8*($C76*2*$C76)/(2*$C76-$C76))*((1/$J$4)-(1/(2*(304.8*($C76*2*$C76)/($C76+2*$C76)))))),(($AC$4)*ABS((1-($J$4*($C76+V$10)/(2*304.8*($C76*V$10)))))*(304.8*($C76*V$10)/(V$10-$C76))*((1/$J$4)-(1/(2*(304.8*($C76*V$10)/($C76+V$10)))))))</f>
        <v>1426.58465741094</v>
      </c>
      <c r="W76" s="55" t="n">
        <f aca="false">IF((W$10/$C76&lt;2),(($AC$4)*ABS((1-($J$4*($C76+W$10)/(2*304.8*($C76*W$10)))))*(304.8*($C76*2*$C76)/(2*$C76-$C76))*((1/$J$4)-(1/(2*(304.8*($C76*2*$C76)/($C76+2*$C76)))))),(($AC$4)*ABS((1-($J$4*($C76+W$10)/(2*304.8*($C76*W$10)))))*(304.8*($C76*W$10)/(W$10-$C76))*((1/$J$4)-(1/(2*(304.8*($C76*W$10)/($C76+W$10)))))))</f>
        <v>1384.79905292805</v>
      </c>
      <c r="X76" s="55" t="n">
        <f aca="false">IF((X$10/$C76&lt;2),(($AC$4)*ABS((1-($J$4*($C76+X$10)/(2*304.8*($C76*X$10)))))*(304.8*($C76*2*$C76)/(2*$C76-$C76))*((1/$J$4)-(1/(2*(304.8*($C76*2*$C76)/($C76+2*$C76)))))),(($AC$4)*ABS((1-($J$4*($C76+X$10)/(2*304.8*($C76*X$10)))))*(304.8*($C76*X$10)/(X$10-$C76))*((1/$J$4)-(1/(2*(304.8*($C76*X$10)/($C76+X$10)))))))</f>
        <v>1352.52235354337</v>
      </c>
      <c r="Y76" s="54" t="n">
        <f aca="false">IF((Y$10/$C76&lt;2),(($AC$4)*ABS((1-($J$4*($C76+Y$10)/(2*304.8*($C76*Y$10)))))*(304.8*($C76*2*$C76)/(2*$C76-$C76))*((1/$J$4)-(1/(2*(304.8*($C76*2*$C76)/($C76+2*$C76)))))),(($AC$4)*ABS((1-($J$4*($C76+Y$10)/(2*304.8*($C76*Y$10)))))*(304.8*($C76*Y$10)/(Y$10-$C76))*((1/$J$4)-(1/(2*(304.8*($C76*Y$10)/($C76+Y$10)))))))</f>
        <v>1332.75600345486</v>
      </c>
      <c r="Z76" s="55" t="n">
        <f aca="false">IF((Z$10/$C76&lt;2),(($AC$4)*ABS((1-($J$4*($C76+Z$10)/(2*304.8*($C76*Z$10)))))*(304.8*($C76*2*$C76)/(2*$C76-$C76))*((1/$J$4)-(1/(2*(304.8*($C76*2*$C76)/($C76+2*$C76)))))),(($AC$4)*ABS((1-($J$4*($C76+Z$10)/(2*304.8*($C76*Z$10)))))*(304.8*($C76*Z$10)/(Z$10-$C76))*((1/$J$4)-(1/(2*(304.8*($C76*Z$10)/($C76+Z$10)))))))</f>
        <v>1314.23618045511</v>
      </c>
      <c r="AA76" s="55" t="n">
        <f aca="false">IF((AA$10/$C76&lt;2),(($AC$4)*ABS((1-($J$4*($C76+AA$10)/(2*304.8*($C76*AA$10)))))*(304.8*($C76*2*$C76)/(2*$C76-$C76))*((1/$J$4)-(1/(2*(304.8*($C76*2*$C76)/($C76+2*$C76)))))),(($AC$4)*ABS((1-($J$4*($C76+AA$10)/(2*304.8*($C76*AA$10)))))*(304.8*($C76*AA$10)/(AA$10-$C76))*((1/$J$4)-(1/(2*(304.8*($C76*AA$10)/($C76+AA$10)))))))</f>
        <v>1302.52511617383</v>
      </c>
      <c r="AB76" s="54" t="n">
        <f aca="false">IF((AB$10/$C76&lt;2),(($AC$4)*ABS((1-($J$4*($C76+AB$10)/(2*304.8*($C76*AB$10)))))*(304.8*($C76*2*$C76)/(2*$C76-$C76))*((1/$J$4)-(1/(2*(304.8*($C76*2*$C76)/($C76+2*$C76)))))),(($AC$4)*ABS((1-($J$4*($C76+AB$10)/(2*304.8*($C76*AB$10)))))*(304.8*($C76*AB$10)/(AB$10-$C76))*((1/$J$4)-(1/(2*(304.8*($C76*AB$10)/($C76+AB$10)))))))</f>
        <v>1292.28946173768</v>
      </c>
      <c r="AC76" s="56" t="n">
        <f aca="false">IF((AC$10/$C76&lt;2),(($AC$4)*ABS((1-($J$4*($C76+AC$10)/(2*304.8*($C76*AC$10)))))*(304.8*($C76*2*$C76)/(2*$C76-$C76))*((1/$J$4)-(1/(2*(304.8*($C76*2*$C76)/($C76+2*$C76)))))),(($AC$4)*ABS((1-($J$4*($C76+AC$10)/(2*304.8*($C76*AC$10)))))*(304.8*($C76*AC$10)/(AC$10-$C76))*((1/$J$4)-(1/(2*(304.8*($C76*AC$10)/($C76+AC$10)))))))</f>
        <v>1282.76936991717</v>
      </c>
      <c r="AD76" s="2"/>
    </row>
    <row r="77" s="8" customFormat="true" ht="10.5" hidden="false" customHeight="false" outlineLevel="0" collapsed="false">
      <c r="B77" s="64" t="n">
        <f aca="false">C77*0.3048</f>
        <v>21.0312</v>
      </c>
      <c r="C77" s="49" t="n">
        <v>69</v>
      </c>
      <c r="D77" s="57" t="n">
        <v>0</v>
      </c>
      <c r="E77" s="51" t="n">
        <v>0</v>
      </c>
      <c r="F77" s="51" t="n">
        <v>0</v>
      </c>
      <c r="G77" s="50" t="n">
        <v>0</v>
      </c>
      <c r="H77" s="51" t="n">
        <v>0</v>
      </c>
      <c r="I77" s="51" t="n">
        <v>0</v>
      </c>
      <c r="J77" s="50" t="n">
        <v>0</v>
      </c>
      <c r="K77" s="51" t="n">
        <v>0</v>
      </c>
      <c r="L77" s="51" t="n">
        <v>0</v>
      </c>
      <c r="M77" s="50" t="n">
        <f aca="false">IF((M$10/$C77&lt;2),(($AC$4)*ABS((1-($J$4*($C77+M$10)/(2*304.8*($C77*M$10)))))*(304.8*($C77*2*$C77)/(2*$C77-$C77))*((1/$J$4)-(1/(2*(304.8*($C77*2*$C77)/($C77+2*$C77)))))),(($AC$4)*ABS((1-($J$4*($C77+M$10)/(2*304.8*($C77*M$10)))))*(304.8*($C77*M$10)/(M$10-$C77))*((1/$J$4)-(1/(2*(304.8*($C77*M$10)/($C77+M$10)))))))</f>
        <v>2534.22589226985</v>
      </c>
      <c r="N77" s="51" t="n">
        <f aca="false">IF((N$10/$C77&lt;2),(($AC$4)*ABS((1-($J$4*($C77+N$10)/(2*304.8*($C77*N$10)))))*(304.8*($C77*2*$C77)/(2*$C77-$C77))*((1/$J$4)-(1/(2*(304.8*($C77*2*$C77)/($C77+2*$C77)))))),(($AC$4)*ABS((1-($J$4*($C77+N$10)/(2*304.8*($C77*N$10)))))*(304.8*($C77*N$10)/(N$10-$C77))*((1/$J$4)-(1/(2*(304.8*($C77*N$10)/($C77+N$10)))))))</f>
        <v>2534.72865979524</v>
      </c>
      <c r="O77" s="51" t="n">
        <f aca="false">IF((O$10/$C77&lt;2),(($AC$4)*ABS((1-($J$4*($C77+O$10)/(2*304.8*($C77*O$10)))))*(304.8*($C77*2*$C77)/(2*$C77-$C77))*((1/$J$4)-(1/(2*(304.8*($C77*2*$C77)/($C77+2*$C77)))))),(($AC$4)*ABS((1-($J$4*($C77+O$10)/(2*304.8*($C77*O$10)))))*(304.8*($C77*O$10)/(O$10-$C77))*((1/$J$4)-(1/(2*(304.8*($C77*O$10)/($C77+O$10)))))))</f>
        <v>2535.05655165963</v>
      </c>
      <c r="P77" s="50" t="n">
        <f aca="false">IF((P$10/$C77&lt;2),(($AC$4)*ABS((1-($J$4*($C77+P$10)/(2*304.8*($C77*P$10)))))*(304.8*($C77*2*$C77)/(2*$C77-$C77))*((1/$J$4)-(1/(2*(304.8*($C77*2*$C77)/($C77+2*$C77)))))),(($AC$4)*ABS((1-($J$4*($C77+P$10)/(2*304.8*($C77*P$10)))))*(304.8*($C77*P$10)/(P$10-$C77))*((1/$J$4)-(1/(2*(304.8*($C77*P$10)/($C77+P$10)))))))</f>
        <v>2418.67769830876</v>
      </c>
      <c r="Q77" s="51" t="n">
        <f aca="false">IF((Q$10/$C77&lt;2),(($AC$4)*ABS((1-($J$4*($C77+Q$10)/(2*304.8*($C77*Q$10)))))*(304.8*($C77*2*$C77)/(2*$C77-$C77))*((1/$J$4)-(1/(2*(304.8*($C77*2*$C77)/($C77+2*$C77)))))),(($AC$4)*ABS((1-($J$4*($C77+Q$10)/(2*304.8*($C77*Q$10)))))*(304.8*($C77*Q$10)/(Q$10-$C77))*((1/$J$4)-(1/(2*(304.8*($C77*Q$10)/($C77+Q$10)))))))</f>
        <v>2022.2219637268</v>
      </c>
      <c r="R77" s="51" t="n">
        <f aca="false">IF((R$10/$C77&lt;2),(($AC$4)*ABS((1-($J$4*($C77+R$10)/(2*304.8*($C77*R$10)))))*(304.8*($C77*2*$C77)/(2*$C77-$C77))*((1/$J$4)-(1/(2*(304.8*($C77*2*$C77)/($C77+2*$C77)))))),(($AC$4)*ABS((1-($J$4*($C77+R$10)/(2*304.8*($C77*R$10)))))*(304.8*($C77*R$10)/(R$10-$C77))*((1/$J$4)-(1/(2*(304.8*($C77*R$10)/($C77+R$10)))))))</f>
        <v>1829.0768837661</v>
      </c>
      <c r="S77" s="50" t="n">
        <f aca="false">IF((S$10/$C77&lt;2),(($AC$4)*ABS((1-($J$4*($C77+S$10)/(2*304.8*($C77*S$10)))))*(304.8*($C77*2*$C77)/(2*$C77-$C77))*((1/$J$4)-(1/(2*(304.8*($C77*2*$C77)/($C77+2*$C77)))))),(($AC$4)*ABS((1-($J$4*($C77+S$10)/(2*304.8*($C77*S$10)))))*(304.8*($C77*S$10)/(S$10-$C77))*((1/$J$4)-(1/(2*(304.8*($C77*S$10)/($C77+S$10)))))))</f>
        <v>1673.48780638982</v>
      </c>
      <c r="T77" s="51" t="n">
        <f aca="false">IF((T$10/$C77&lt;2),(($AC$4)*ABS((1-($J$4*($C77+T$10)/(2*304.8*($C77*T$10)))))*(304.8*($C77*2*$C77)/(2*$C77-$C77))*((1/$J$4)-(1/(2*(304.8*($C77*2*$C77)/($C77+2*$C77)))))),(($AC$4)*ABS((1-($J$4*($C77+T$10)/(2*304.8*($C77*T$10)))))*(304.8*($C77*T$10)/(T$10-$C77))*((1/$J$4)-(1/(2*(304.8*($C77*T$10)/($C77+T$10)))))))</f>
        <v>1579.91288900121</v>
      </c>
      <c r="U77" s="51" t="n">
        <f aca="false">IF((U$10/$C77&lt;2),(($AC$4)*ABS((1-($J$4*($C77+U$10)/(2*304.8*($C77*U$10)))))*(304.8*($C77*2*$C77)/(2*$C77-$C77))*((1/$J$4)-(1/(2*(304.8*($C77*2*$C77)/($C77+2*$C77)))))),(($AC$4)*ABS((1-($J$4*($C77+U$10)/(2*304.8*($C77*U$10)))))*(304.8*($C77*U$10)/(U$10-$C77))*((1/$J$4)-(1/(2*(304.8*($C77*U$10)/($C77+U$10)))))))</f>
        <v>1498.29697684987</v>
      </c>
      <c r="V77" s="50" t="n">
        <f aca="false">IF((V$10/$C77&lt;2),(($AC$4)*ABS((1-($J$4*($C77+V$10)/(2*304.8*($C77*V$10)))))*(304.8*($C77*2*$C77)/(2*$C77-$C77))*((1/$J$4)-(1/(2*(304.8*($C77*2*$C77)/($C77+2*$C77)))))),(($AC$4)*ABS((1-($J$4*($C77+V$10)/(2*304.8*($C77*V$10)))))*(304.8*($C77*V$10)/(V$10-$C77))*((1/$J$4)-(1/(2*(304.8*($C77*V$10)/($C77+V$10)))))))</f>
        <v>1450.61699794384</v>
      </c>
      <c r="W77" s="51" t="n">
        <f aca="false">IF((W$10/$C77&lt;2),(($AC$4)*ABS((1-($J$4*($C77+W$10)/(2*304.8*($C77*W$10)))))*(304.8*($C77*2*$C77)/(2*$C77-$C77))*((1/$J$4)-(1/(2*(304.8*($C77*2*$C77)/($C77+2*$C77)))))),(($AC$4)*ABS((1-($J$4*($C77+W$10)/(2*304.8*($C77*W$10)))))*(304.8*($C77*W$10)/(W$10-$C77))*((1/$J$4)-(1/(2*(304.8*($C77*W$10)/($C77+W$10)))))))</f>
        <v>1407.43299386244</v>
      </c>
      <c r="X77" s="51" t="n">
        <f aca="false">IF((X$10/$C77&lt;2),(($AC$4)*ABS((1-($J$4*($C77+X$10)/(2*304.8*($C77*X$10)))))*(304.8*($C77*2*$C77)/(2*$C77-$C77))*((1/$J$4)-(1/(2*(304.8*($C77*2*$C77)/($C77+2*$C77)))))),(($AC$4)*ABS((1-($J$4*($C77+X$10)/(2*304.8*($C77*X$10)))))*(304.8*($C77*X$10)/(X$10-$C77))*((1/$J$4)-(1/(2*(304.8*($C77*X$10)/($C77+X$10)))))))</f>
        <v>1374.10526822336</v>
      </c>
      <c r="Y77" s="50" t="n">
        <f aca="false">IF((Y$10/$C77&lt;2),(($AC$4)*ABS((1-($J$4*($C77+Y$10)/(2*304.8*($C77*Y$10)))))*(304.8*($C77*2*$C77)/(2*$C77-$C77))*((1/$J$4)-(1/(2*(304.8*($C77*2*$C77)/($C77+2*$C77)))))),(($AC$4)*ABS((1-($J$4*($C77+Y$10)/(2*304.8*($C77*Y$10)))))*(304.8*($C77*Y$10)/(Y$10-$C77))*((1/$J$4)-(1/(2*(304.8*($C77*Y$10)/($C77+Y$10)))))))</f>
        <v>1353.70779572298</v>
      </c>
      <c r="Z77" s="51" t="n">
        <f aca="false">IF((Z$10/$C77&lt;2),(($AC$4)*ABS((1-($J$4*($C77+Z$10)/(2*304.8*($C77*Z$10)))))*(304.8*($C77*2*$C77)/(2*$C77-$C77))*((1/$J$4)-(1/(2*(304.8*($C77*2*$C77)/($C77+2*$C77)))))),(($AC$4)*ABS((1-($J$4*($C77+Z$10)/(2*304.8*($C77*Z$10)))))*(304.8*($C77*Z$10)/(Z$10-$C77))*((1/$J$4)-(1/(2*(304.8*($C77*Z$10)/($C77+Z$10)))))))</f>
        <v>1334.60527972973</v>
      </c>
      <c r="AA77" s="51" t="n">
        <f aca="false">IF((AA$10/$C77&lt;2),(($AC$4)*ABS((1-($J$4*($C77+AA$10)/(2*304.8*($C77*AA$10)))))*(304.8*($C77*2*$C77)/(2*$C77-$C77))*((1/$J$4)-(1/(2*(304.8*($C77*2*$C77)/($C77+2*$C77)))))),(($AC$4)*ABS((1-($J$4*($C77+AA$10)/(2*304.8*($C77*AA$10)))))*(304.8*($C77*AA$10)/(AA$10-$C77))*((1/$J$4)-(1/(2*(304.8*($C77*AA$10)/($C77+AA$10)))))))</f>
        <v>1322.53005376159</v>
      </c>
      <c r="AB77" s="50" t="n">
        <f aca="false">IF((AB$10/$C77&lt;2),(($AC$4)*ABS((1-($J$4*($C77+AB$10)/(2*304.8*($C77*AB$10)))))*(304.8*($C77*2*$C77)/(2*$C77-$C77))*((1/$J$4)-(1/(2*(304.8*($C77*2*$C77)/($C77+2*$C77)))))),(($AC$4)*ABS((1-($J$4*($C77+AB$10)/(2*304.8*($C77*AB$10)))))*(304.8*($C77*AB$10)/(AB$10-$C77))*((1/$J$4)-(1/(2*(304.8*($C77*AB$10)/($C77+AB$10)))))))</f>
        <v>1311.9788471325</v>
      </c>
      <c r="AC77" s="52" t="n">
        <f aca="false">IF((AC$10/$C77&lt;2),(($AC$4)*ABS((1-($J$4*($C77+AC$10)/(2*304.8*($C77*AC$10)))))*(304.8*($C77*2*$C77)/(2*$C77-$C77))*((1/$J$4)-(1/(2*(304.8*($C77*2*$C77)/($C77+2*$C77)))))),(($AC$4)*ABS((1-($J$4*($C77+AC$10)/(2*304.8*($C77*AC$10)))))*(304.8*($C77*AC$10)/(AC$10-$C77))*((1/$J$4)-(1/(2*(304.8*($C77*AC$10)/($C77+AC$10)))))))</f>
        <v>1302.16754852959</v>
      </c>
      <c r="AD77" s="2"/>
    </row>
    <row r="78" s="8" customFormat="true" ht="10.5" hidden="false" customHeight="false" outlineLevel="0" collapsed="false">
      <c r="B78" s="64" t="n">
        <f aca="false">C78*0.3048</f>
        <v>21.336</v>
      </c>
      <c r="C78" s="49" t="n">
        <v>70</v>
      </c>
      <c r="D78" s="57" t="n">
        <v>0</v>
      </c>
      <c r="E78" s="51" t="n">
        <v>0</v>
      </c>
      <c r="F78" s="51" t="n">
        <v>0</v>
      </c>
      <c r="G78" s="50" t="n">
        <v>0</v>
      </c>
      <c r="H78" s="51" t="n">
        <v>0</v>
      </c>
      <c r="I78" s="51" t="n">
        <v>0</v>
      </c>
      <c r="J78" s="50" t="n">
        <v>0</v>
      </c>
      <c r="K78" s="51" t="n">
        <v>0</v>
      </c>
      <c r="L78" s="51" t="n">
        <v>0</v>
      </c>
      <c r="M78" s="50" t="n">
        <f aca="false">IF((M$10/$C78&lt;2),(($AC$4)*ABS((1-($J$4*($C78+M$10)/(2*304.8*($C78*M$10)))))*(304.8*($C78*2*$C78)/(2*$C78-$C78))*((1/$J$4)-(1/(2*(304.8*($C78*2*$C78)/($C78+2*$C78)))))),(($AC$4)*ABS((1-($J$4*($C78+M$10)/(2*304.8*($C78*M$10)))))*(304.8*($C78*M$10)/(M$10-$C78))*((1/$J$4)-(1/(2*(304.8*($C78*M$10)/($C78+M$10)))))))</f>
        <v>2571.04783141945</v>
      </c>
      <c r="N78" s="51" t="n">
        <f aca="false">IF((N$10/$C78&lt;2),(($AC$4)*ABS((1-($J$4*($C78+N$10)/(2*304.8*($C78*N$10)))))*(304.8*($C78*2*$C78)/(2*$C78-$C78))*((1/$J$4)-(1/(2*(304.8*($C78*2*$C78)/($C78+2*$C78)))))),(($AC$4)*ABS((1-($J$4*($C78+N$10)/(2*304.8*($C78*N$10)))))*(304.8*($C78*N$10)/(N$10-$C78))*((1/$J$4)-(1/(2*(304.8*($C78*N$10)/($C78+N$10)))))))</f>
        <v>2571.55789662124</v>
      </c>
      <c r="O78" s="51" t="n">
        <f aca="false">IF((O$10/$C78&lt;2),(($AC$4)*ABS((1-($J$4*($C78+O$10)/(2*304.8*($C78*O$10)))))*(304.8*($C78*2*$C78)/(2*$C78-$C78))*((1/$J$4)-(1/(2*(304.8*($C78*2*$C78)/($C78+2*$C78)))))),(($AC$4)*ABS((1-($J$4*($C78+O$10)/(2*304.8*($C78*O$10)))))*(304.8*($C78*O$10)/(O$10-$C78))*((1/$J$4)-(1/(2*(304.8*($C78*O$10)/($C78+O$10)))))))</f>
        <v>2571.8905478398</v>
      </c>
      <c r="P78" s="50" t="n">
        <f aca="false">IF((P$10/$C78&lt;2),(($AC$4)*ABS((1-($J$4*($C78+P$10)/(2*304.8*($C78*P$10)))))*(304.8*($C78*2*$C78)/(2*$C78-$C78))*((1/$J$4)-(1/(2*(304.8*($C78*2*$C78)/($C78+2*$C78)))))),(($AC$4)*ABS((1-($J$4*($C78+P$10)/(2*304.8*($C78*P$10)))))*(304.8*($C78*P$10)/(P$10-$C78))*((1/$J$4)-(1/(2*(304.8*($C78*P$10)/($C78+P$10)))))))</f>
        <v>2486.52014678133</v>
      </c>
      <c r="Q78" s="51" t="n">
        <f aca="false">IF((Q$10/$C78&lt;2),(($AC$4)*ABS((1-($J$4*($C78+Q$10)/(2*304.8*($C78*Q$10)))))*(304.8*($C78*2*$C78)/(2*$C78-$C78))*((1/$J$4)-(1/(2*(304.8*($C78*2*$C78)/($C78+2*$C78)))))),(($AC$4)*ABS((1-($J$4*($C78+Q$10)/(2*304.8*($C78*Q$10)))))*(304.8*($C78*Q$10)/(Q$10-$C78))*((1/$J$4)-(1/(2*(304.8*($C78*Q$10)/($C78+Q$10)))))))</f>
        <v>2069.42944377951</v>
      </c>
      <c r="R78" s="51" t="n">
        <f aca="false">IF((R$10/$C78&lt;2),(($AC$4)*ABS((1-($J$4*($C78+R$10)/(2*304.8*($C78*R$10)))))*(304.8*($C78*2*$C78)/(2*$C78-$C78))*((1/$J$4)-(1/(2*(304.8*($C78*2*$C78)/($C78+2*$C78)))))),(($AC$4)*ABS((1-($J$4*($C78+R$10)/(2*304.8*($C78*R$10)))))*(304.8*($C78*R$10)/(R$10-$C78))*((1/$J$4)-(1/(2*(304.8*($C78*R$10)/($C78+R$10)))))))</f>
        <v>1867.61138363653</v>
      </c>
      <c r="S78" s="50" t="n">
        <f aca="false">IF((S$10/$C78&lt;2),(($AC$4)*ABS((1-($J$4*($C78+S$10)/(2*304.8*($C78*S$10)))))*(304.8*($C78*2*$C78)/(2*$C78-$C78))*((1/$J$4)-(1/(2*(304.8*($C78*2*$C78)/($C78+2*$C78)))))),(($AC$4)*ABS((1-($J$4*($C78+S$10)/(2*304.8*($C78*S$10)))))*(304.8*($C78*S$10)/(S$10-$C78))*((1/$J$4)-(1/(2*(304.8*($C78*S$10)/($C78+S$10)))))))</f>
        <v>1705.68760629511</v>
      </c>
      <c r="T78" s="51" t="n">
        <f aca="false">IF((T$10/$C78&lt;2),(($AC$4)*ABS((1-($J$4*($C78+T$10)/(2*304.8*($C78*T$10)))))*(304.8*($C78*2*$C78)/(2*$C78-$C78))*((1/$J$4)-(1/(2*(304.8*($C78*2*$C78)/($C78+2*$C78)))))),(($AC$4)*ABS((1-($J$4*($C78+T$10)/(2*304.8*($C78*T$10)))))*(304.8*($C78*T$10)/(T$10-$C78))*((1/$J$4)-(1/(2*(304.8*($C78*T$10)/($C78+T$10)))))))</f>
        <v>1608.58153978919</v>
      </c>
      <c r="U78" s="51" t="n">
        <f aca="false">IF((U$10/$C78&lt;2),(($AC$4)*ABS((1-($J$4*($C78+U$10)/(2*304.8*($C78*U$10)))))*(304.8*($C78*2*$C78)/(2*$C78-$C78))*((1/$J$4)-(1/(2*(304.8*($C78*2*$C78)/($C78+2*$C78)))))),(($AC$4)*ABS((1-($J$4*($C78+U$10)/(2*304.8*($C78*U$10)))))*(304.8*($C78*U$10)/(U$10-$C78))*((1/$J$4)-(1/(2*(304.8*($C78*U$10)/($C78+U$10)))))))</f>
        <v>1524.05602252115</v>
      </c>
      <c r="V78" s="50" t="n">
        <f aca="false">IF((V$10/$C78&lt;2),(($AC$4)*ABS((1-($J$4*($C78+V$10)/(2*304.8*($C78*V$10)))))*(304.8*($C78*2*$C78)/(2*$C78-$C78))*((1/$J$4)-(1/(2*(304.8*($C78*2*$C78)/($C78+2*$C78)))))),(($AC$4)*ABS((1-($J$4*($C78+V$10)/(2*304.8*($C78*V$10)))))*(304.8*($C78*V$10)/(V$10-$C78))*((1/$J$4)-(1/(2*(304.8*($C78*V$10)/($C78+V$10)))))))</f>
        <v>1474.74947386874</v>
      </c>
      <c r="W78" s="51" t="n">
        <f aca="false">IF((W$10/$C78&lt;2),(($AC$4)*ABS((1-($J$4*($C78+W$10)/(2*304.8*($C78*W$10)))))*(304.8*($C78*2*$C78)/(2*$C78-$C78))*((1/$J$4)-(1/(2*(304.8*($C78*2*$C78)/($C78+2*$C78)))))),(($AC$4)*ABS((1-($J$4*($C78+W$10)/(2*304.8*($C78*W$10)))))*(304.8*($C78*W$10)/(W$10-$C78))*((1/$J$4)-(1/(2*(304.8*($C78*W$10)/($C78+W$10)))))))</f>
        <v>1430.13878919795</v>
      </c>
      <c r="X78" s="51" t="n">
        <f aca="false">IF((X$10/$C78&lt;2),(($AC$4)*ABS((1-($J$4*($C78+X$10)/(2*304.8*($C78*X$10)))))*(304.8*($C78*2*$C78)/(2*$C78-$C78))*((1/$J$4)-(1/(2*(304.8*($C78*2*$C78)/($C78+2*$C78)))))),(($AC$4)*ABS((1-($J$4*($C78+X$10)/(2*304.8*($C78*X$10)))))*(304.8*($C78*X$10)/(X$10-$C78))*((1/$J$4)-(1/(2*(304.8*($C78*X$10)/($C78+X$10)))))))</f>
        <v>1395.74019053212</v>
      </c>
      <c r="Y78" s="50" t="n">
        <f aca="false">IF((Y$10/$C78&lt;2),(($AC$4)*ABS((1-($J$4*($C78+Y$10)/(2*304.8*($C78*Y$10)))))*(304.8*($C78*2*$C78)/(2*$C78-$C78))*((1/$J$4)-(1/(2*(304.8*($C78*2*$C78)/($C78+2*$C78)))))),(($AC$4)*ABS((1-($J$4*($C78+Y$10)/(2*304.8*($C78*Y$10)))))*(304.8*($C78*Y$10)/(Y$10-$C78))*((1/$J$4)-(1/(2*(304.8*($C78*Y$10)/($C78+Y$10)))))))</f>
        <v>1374.70027167918</v>
      </c>
      <c r="Z78" s="51" t="n">
        <f aca="false">IF((Z$10/$C78&lt;2),(($AC$4)*ABS((1-($J$4*($C78+Z$10)/(2*304.8*($C78*Z$10)))))*(304.8*($C78*2*$C78)/(2*$C78-$C78))*((1/$J$4)-(1/(2*(304.8*($C78*2*$C78)/($C78+2*$C78)))))),(($AC$4)*ABS((1-($J$4*($C78+Z$10)/(2*304.8*($C78*Z$10)))))*(304.8*($C78*Z$10)/(Z$10-$C78))*((1/$J$4)-(1/(2*(304.8*($C78*Z$10)/($C78+Z$10)))))))</f>
        <v>1355.00500981657</v>
      </c>
      <c r="AA78" s="51" t="n">
        <f aca="false">IF((AA$10/$C78&lt;2),(($AC$4)*ABS((1-($J$4*($C78+AA$10)/(2*304.8*($C78*AA$10)))))*(304.8*($C78*2*$C78)/(2*$C78-$C78))*((1/$J$4)-(1/(2*(304.8*($C78*2*$C78)/($C78+2*$C78)))))),(($AC$4)*ABS((1-($J$4*($C78+AA$10)/(2*304.8*($C78*AA$10)))))*(304.8*($C78*AA$10)/(AA$10-$C78))*((1/$J$4)-(1/(2*(304.8*($C78*AA$10)/($C78+AA$10)))))))</f>
        <v>1342.55953786737</v>
      </c>
      <c r="AB78" s="50" t="n">
        <f aca="false">IF((AB$10/$C78&lt;2),(($AC$4)*ABS((1-($J$4*($C78+AB$10)/(2*304.8*($C78*AB$10)))))*(304.8*($C78*2*$C78)/(2*$C78-$C78))*((1/$J$4)-(1/(2*(304.8*($C78*2*$C78)/($C78+2*$C78)))))),(($AC$4)*ABS((1-($J$4*($C78+AB$10)/(2*304.8*($C78*AB$10)))))*(304.8*($C78*AB$10)/(AB$10-$C78))*((1/$J$4)-(1/(2*(304.8*($C78*AB$10)/($C78+AB$10)))))))</f>
        <v>1331.68763151417</v>
      </c>
      <c r="AC78" s="52" t="n">
        <f aca="false">IF((AC$10/$C78&lt;2),(($AC$4)*ABS((1-($J$4*($C78+AC$10)/(2*304.8*($C78*AC$10)))))*(304.8*($C78*2*$C78)/(2*$C78-$C78))*((1/$J$4)-(1/(2*(304.8*($C78*2*$C78)/($C78+2*$C78)))))),(($AC$4)*ABS((1-($J$4*($C78+AC$10)/(2*304.8*($C78*AC$10)))))*(304.8*($C78*AC$10)/(AC$10-$C78))*((1/$J$4)-(1/(2*(304.8*($C78*AC$10)/($C78+AC$10)))))))</f>
        <v>1321.58047918183</v>
      </c>
      <c r="AD78" s="2"/>
    </row>
    <row r="79" s="8" customFormat="true" ht="10.5" hidden="false" customHeight="false" outlineLevel="0" collapsed="false">
      <c r="B79" s="64" t="n">
        <f aca="false">C79*0.3048</f>
        <v>21.6408</v>
      </c>
      <c r="C79" s="49" t="n">
        <v>71</v>
      </c>
      <c r="D79" s="58" t="n">
        <v>0</v>
      </c>
      <c r="E79" s="55" t="n">
        <v>0</v>
      </c>
      <c r="F79" s="55" t="n">
        <v>0</v>
      </c>
      <c r="G79" s="54" t="n">
        <v>0</v>
      </c>
      <c r="H79" s="55" t="n">
        <v>0</v>
      </c>
      <c r="I79" s="55" t="n">
        <v>0</v>
      </c>
      <c r="J79" s="54" t="n">
        <v>0</v>
      </c>
      <c r="K79" s="55" t="n">
        <v>0</v>
      </c>
      <c r="L79" s="55" t="n">
        <v>0</v>
      </c>
      <c r="M79" s="54" t="n">
        <f aca="false">IF((M$10/$C79&lt;2),(($AC$4)*ABS((1-($J$4*($C79+M$10)/(2*304.8*($C79*M$10)))))*(304.8*($C79*2*$C79)/(2*$C79-$C79))*((1/$J$4)-(1/(2*(304.8*($C79*2*$C79)/($C79+2*$C79)))))),(($AC$4)*ABS((1-($J$4*($C79+M$10)/(2*304.8*($C79*M$10)))))*(304.8*($C79*M$10)/(M$10-$C79))*((1/$J$4)-(1/(2*(304.8*($C79*M$10)/($C79+M$10)))))))</f>
        <v>2607.86977217333</v>
      </c>
      <c r="N79" s="55" t="n">
        <f aca="false">IF((N$10/$C79&lt;2),(($AC$4)*ABS((1-($J$4*($C79+N$10)/(2*304.8*($C79*N$10)))))*(304.8*($C79*2*$C79)/(2*$C79-$C79))*((1/$J$4)-(1/(2*(304.8*($C79*2*$C79)/($C79+2*$C79)))))),(($AC$4)*ABS((1-($J$4*($C79+N$10)/(2*304.8*($C79*N$10)))))*(304.8*($C79*N$10)/(N$10-$C79))*((1/$J$4)-(1/(2*(304.8*($C79*N$10)/($C79+N$10)))))))</f>
        <v>2608.38713505152</v>
      </c>
      <c r="O79" s="55" t="n">
        <f aca="false">IF((O$10/$C79&lt;2),(($AC$4)*ABS((1-($J$4*($C79+O$10)/(2*304.8*($C79*O$10)))))*(304.8*($C79*2*$C79)/(2*$C79-$C79))*((1/$J$4)-(1/(2*(304.8*($C79*2*$C79)/($C79+2*$C79)))))),(($AC$4)*ABS((1-($J$4*($C79+O$10)/(2*304.8*($C79*O$10)))))*(304.8*($C79*O$10)/(O$10-$C79))*((1/$J$4)-(1/(2*(304.8*($C79*O$10)/($C79+O$10)))))))</f>
        <v>2608.72454562425</v>
      </c>
      <c r="P79" s="54" t="n">
        <f aca="false">IF((P$10/$C79&lt;2),(($AC$4)*ABS((1-($J$4*($C79+P$10)/(2*304.8*($C79*P$10)))))*(304.8*($C79*2*$C79)/(2*$C79-$C79))*((1/$J$4)-(1/(2*(304.8*($C79*2*$C79)/($C79+2*$C79)))))),(($AC$4)*ABS((1-($J$4*($C79+P$10)/(2*304.8*($C79*P$10)))))*(304.8*($C79*P$10)/(P$10-$C79))*((1/$J$4)-(1/(2*(304.8*($C79*P$10)/($C79+P$10)))))))</f>
        <v>2556.19617599019</v>
      </c>
      <c r="Q79" s="55" t="n">
        <f aca="false">IF((Q$10/$C79&lt;2),(($AC$4)*ABS((1-($J$4*($C79+Q$10)/(2*304.8*($C79*Q$10)))))*(304.8*($C79*2*$C79)/(2*$C79-$C79))*((1/$J$4)-(1/(2*(304.8*($C79*2*$C79)/($C79+2*$C79)))))),(($AC$4)*ABS((1-($J$4*($C79+Q$10)/(2*304.8*($C79*Q$10)))))*(304.8*($C79*Q$10)/(Q$10-$C79))*((1/$J$4)-(1/(2*(304.8*($C79*Q$10)/($C79+Q$10)))))))</f>
        <v>2117.46512610447</v>
      </c>
      <c r="R79" s="55" t="n">
        <f aca="false">IF((R$10/$C79&lt;2),(($AC$4)*ABS((1-($J$4*($C79+R$10)/(2*304.8*($C79*R$10)))))*(304.8*($C79*2*$C79)/(2*$C79-$C79))*((1/$J$4)-(1/(2*(304.8*($C79*2*$C79)/($C79+2*$C79)))))),(($AC$4)*ABS((1-($J$4*($C79+R$10)/(2*304.8*($C79*R$10)))))*(304.8*($C79*R$10)/(R$10-$C79))*((1/$J$4)-(1/(2*(304.8*($C79*R$10)/($C79+R$10)))))))</f>
        <v>1906.64633233853</v>
      </c>
      <c r="S79" s="54" t="n">
        <f aca="false">IF((S$10/$C79&lt;2),(($AC$4)*ABS((1-($J$4*($C79+S$10)/(2*304.8*($C79*S$10)))))*(304.8*($C79*2*$C79)/(2*$C79-$C79))*((1/$J$4)-(1/(2*(304.8*($C79*2*$C79)/($C79+2*$C79)))))),(($AC$4)*ABS((1-($J$4*($C79+S$10)/(2*304.8*($C79*S$10)))))*(304.8*($C79*S$10)/(S$10-$C79))*((1/$J$4)-(1/(2*(304.8*($C79*S$10)/($C79+S$10)))))))</f>
        <v>1738.18833962198</v>
      </c>
      <c r="T79" s="55" t="n">
        <f aca="false">IF((T$10/$C79&lt;2),(($AC$4)*ABS((1-($J$4*($C79+T$10)/(2*304.8*($C79*T$10)))))*(304.8*($C79*2*$C79)/(2*$C79-$C79))*((1/$J$4)-(1/(2*(304.8*($C79*2*$C79)/($C79+2*$C79)))))),(($AC$4)*ABS((1-($J$4*($C79+T$10)/(2*304.8*($C79*T$10)))))*(304.8*($C79*T$10)/(T$10-$C79))*((1/$J$4)-(1/(2*(304.8*($C79*T$10)/($C79+T$10)))))))</f>
        <v>1637.4557012895</v>
      </c>
      <c r="U79" s="55" t="n">
        <f aca="false">IF((U$10/$C79&lt;2),(($AC$4)*ABS((1-($J$4*($C79+U$10)/(2*304.8*($C79*U$10)))))*(304.8*($C79*2*$C79)/(2*$C79-$C79))*((1/$J$4)-(1/(2*(304.8*($C79*2*$C79)/($C79+2*$C79)))))),(($AC$4)*ABS((1-($J$4*($C79+U$10)/(2*304.8*($C79*U$10)))))*(304.8*($C79*U$10)/(U$10-$C79))*((1/$J$4)-(1/(2*(304.8*($C79*U$10)/($C79+U$10)))))))</f>
        <v>1549.95100046679</v>
      </c>
      <c r="V79" s="54" t="n">
        <f aca="false">IF((V$10/$C79&lt;2),(($AC$4)*ABS((1-($J$4*($C79+V$10)/(2*304.8*($C79*V$10)))))*(304.8*($C79*2*$C79)/(2*$C79-$C79))*((1/$J$4)-(1/(2*(304.8*($C79*2*$C79)/($C79+2*$C79)))))),(($AC$4)*ABS((1-($J$4*($C79+V$10)/(2*304.8*($C79*V$10)))))*(304.8*($C79*V$10)/(V$10-$C79))*((1/$J$4)-(1/(2*(304.8*($C79*V$10)/($C79+V$10)))))))</f>
        <v>1498.98271231131</v>
      </c>
      <c r="W79" s="55" t="n">
        <f aca="false">IF((W$10/$C79&lt;2),(($AC$4)*ABS((1-($J$4*($C79+W$10)/(2*304.8*($C79*W$10)))))*(304.8*($C79*2*$C79)/(2*$C79-$C79))*((1/$J$4)-(1/(2*(304.8*($C79*2*$C79)/($C79+2*$C79)))))),(($AC$4)*ABS((1-($J$4*($C79+W$10)/(2*304.8*($C79*W$10)))))*(304.8*($C79*W$10)/(W$10-$C79))*((1/$J$4)-(1/(2*(304.8*($C79*W$10)/($C79+W$10)))))))</f>
        <v>1452.91678161614</v>
      </c>
      <c r="X79" s="55" t="n">
        <f aca="false">IF((X$10/$C79&lt;2),(($AC$4)*ABS((1-($J$4*($C79+X$10)/(2*304.8*($C79*X$10)))))*(304.8*($C79*2*$C79)/(2*$C79-$C79))*((1/$J$4)-(1/(2*(304.8*($C79*2*$C79)/($C79+2*$C79)))))),(($AC$4)*ABS((1-($J$4*($C79+X$10)/(2*304.8*($C79*X$10)))))*(304.8*($C79*X$10)/(X$10-$C79))*((1/$J$4)-(1/(2*(304.8*($C79*X$10)/($C79+X$10)))))))</f>
        <v>1417.42730865016</v>
      </c>
      <c r="Y79" s="54" t="n">
        <f aca="false">IF((Y$10/$C79&lt;2),(($AC$4)*ABS((1-($J$4*($C79+Y$10)/(2*304.8*($C79*Y$10)))))*(304.8*($C79*2*$C79)/(2*$C79-$C79))*((1/$J$4)-(1/(2*(304.8*($C79*2*$C79)/($C79+2*$C79)))))),(($AC$4)*ABS((1-($J$4*($C79+Y$10)/(2*304.8*($C79*Y$10)))))*(304.8*($C79*Y$10)/(Y$10-$C79))*((1/$J$4)-(1/(2*(304.8*($C79*Y$10)/($C79+Y$10)))))))</f>
        <v>1395.73354990957</v>
      </c>
      <c r="Z79" s="55" t="n">
        <f aca="false">IF((Z$10/$C79&lt;2),(($AC$4)*ABS((1-($J$4*($C79+Z$10)/(2*304.8*($C79*Z$10)))))*(304.8*($C79*2*$C79)/(2*$C79-$C79))*((1/$J$4)-(1/(2*(304.8*($C79*2*$C79)/($C79+2*$C79)))))),(($AC$4)*ABS((1-($J$4*($C79+Z$10)/(2*304.8*($C79*Z$10)))))*(304.8*($C79*Z$10)/(Z$10-$C79))*((1/$J$4)-(1/(2*(304.8*($C79*Z$10)/($C79+Z$10)))))))</f>
        <v>1375.4354398348</v>
      </c>
      <c r="AA79" s="55" t="n">
        <f aca="false">IF((AA$10/$C79&lt;2),(($AC$4)*ABS((1-($J$4*($C79+AA$10)/(2*304.8*($C79*AA$10)))))*(304.8*($C79*2*$C79)/(2*$C79-$C79))*((1/$J$4)-(1/(2*(304.8*($C79*2*$C79)/($C79+2*$C79)))))),(($AC$4)*ABS((1-($J$4*($C79+AA$10)/(2*304.8*($C79*AA$10)))))*(304.8*($C79*AA$10)/(AA$10-$C79))*((1/$J$4)-(1/(2*(304.8*($C79*AA$10)/($C79+AA$10)))))))</f>
        <v>1362.61361367192</v>
      </c>
      <c r="AB79" s="54" t="n">
        <f aca="false">IF((AB$10/$C79&lt;2),(($AC$4)*ABS((1-($J$4*($C79+AB$10)/(2*304.8*($C79*AB$10)))))*(304.8*($C79*2*$C79)/(2*$C79-$C79))*((1/$J$4)-(1/(2*(304.8*($C79*2*$C79)/($C79+2*$C79)))))),(($AC$4)*ABS((1-($J$4*($C79+AB$10)/(2*304.8*($C79*AB$10)))))*(304.8*($C79*AB$10)/(AB$10-$C79))*((1/$J$4)-(1/(2*(304.8*($C79*AB$10)/($C79+AB$10)))))))</f>
        <v>1351.41584354087</v>
      </c>
      <c r="AC79" s="56" t="n">
        <f aca="false">IF((AC$10/$C79&lt;2),(($AC$4)*ABS((1-($J$4*($C79+AC$10)/(2*304.8*($C79*AC$10)))))*(304.8*($C79*2*$C79)/(2*$C79-$C79))*((1/$J$4)-(1/(2*(304.8*($C79*2*$C79)/($C79+2*$C79)))))),(($AC$4)*ABS((1-($J$4*($C79+AC$10)/(2*304.8*($C79*AC$10)))))*(304.8*($C79*AC$10)/(AC$10-$C79))*((1/$J$4)-(1/(2*(304.8*($C79*AC$10)/($C79+AC$10)))))))</f>
        <v>1341.00817868351</v>
      </c>
      <c r="AD79" s="2"/>
    </row>
    <row r="80" s="8" customFormat="true" ht="10.5" hidden="false" customHeight="false" outlineLevel="0" collapsed="false">
      <c r="B80" s="64" t="n">
        <f aca="false">C80*0.3048</f>
        <v>21.9456</v>
      </c>
      <c r="C80" s="49" t="n">
        <v>72</v>
      </c>
      <c r="D80" s="57" t="n">
        <v>0</v>
      </c>
      <c r="E80" s="51" t="n">
        <v>0</v>
      </c>
      <c r="F80" s="51" t="n">
        <v>0</v>
      </c>
      <c r="G80" s="50" t="n">
        <v>0</v>
      </c>
      <c r="H80" s="51" t="n">
        <v>0</v>
      </c>
      <c r="I80" s="51" t="n">
        <v>0</v>
      </c>
      <c r="J80" s="50" t="n">
        <v>0</v>
      </c>
      <c r="K80" s="51" t="n">
        <v>0</v>
      </c>
      <c r="L80" s="51" t="n">
        <v>0</v>
      </c>
      <c r="M80" s="50" t="n">
        <f aca="false">IF((M$10/$C80&lt;2),(($AC$4)*ABS((1-($J$4*($C80+M$10)/(2*304.8*($C80*M$10)))))*(304.8*($C80*2*$C80)/(2*$C80-$C80))*((1/$J$4)-(1/(2*(304.8*($C80*2*$C80)/($C80+2*$C80)))))),(($AC$4)*ABS((1-($J$4*($C80+M$10)/(2*304.8*($C80*M$10)))))*(304.8*($C80*M$10)/(M$10-$C80))*((1/$J$4)-(1/(2*(304.8*($C80*M$10)/($C80+M$10)))))))</f>
        <v>2644.69171446464</v>
      </c>
      <c r="N80" s="51" t="n">
        <f aca="false">IF((N$10/$C80&lt;2),(($AC$4)*ABS((1-($J$4*($C80+N$10)/(2*304.8*($C80*N$10)))))*(304.8*($C80*2*$C80)/(2*$C80-$C80))*((1/$J$4)-(1/(2*(304.8*($C80*2*$C80)/($C80+2*$C80)))))),(($AC$4)*ABS((1-($J$4*($C80+N$10)/(2*304.8*($C80*N$10)))))*(304.8*($C80*N$10)/(N$10-$C80))*((1/$J$4)-(1/(2*(304.8*($C80*N$10)/($C80+N$10)))))))</f>
        <v>2645.21637501922</v>
      </c>
      <c r="O80" s="51" t="n">
        <f aca="false">IF((O$10/$C80&lt;2),(($AC$4)*ABS((1-($J$4*($C80+O$10)/(2*304.8*($C80*O$10)))))*(304.8*($C80*2*$C80)/(2*$C80-$C80))*((1/$J$4)-(1/(2*(304.8*($C80*2*$C80)/($C80+2*$C80)))))),(($AC$4)*ABS((1-($J$4*($C80+O$10)/(2*304.8*($C80*O$10)))))*(304.8*($C80*O$10)/(O$10-$C80))*((1/$J$4)-(1/(2*(304.8*($C80*O$10)/($C80+O$10)))))))</f>
        <v>2645.55854494613</v>
      </c>
      <c r="P80" s="50" t="n">
        <f aca="false">IF((P$10/$C80&lt;2),(($AC$4)*ABS((1-($J$4*($C80+P$10)/(2*304.8*($C80*P$10)))))*(304.8*($C80*2*$C80)/(2*$C80-$C80))*((1/$J$4)-(1/(2*(304.8*($C80*2*$C80)/($C80+2*$C80)))))),(($AC$4)*ABS((1-($J$4*($C80+P$10)/(2*304.8*($C80*P$10)))))*(304.8*($C80*P$10)/(P$10-$C80))*((1/$J$4)-(1/(2*(304.8*($C80*P$10)/($C80+P$10)))))))</f>
        <v>2627.78113852407</v>
      </c>
      <c r="Q80" s="51" t="n">
        <f aca="false">IF((Q$10/$C80&lt;2),(($AC$4)*ABS((1-($J$4*($C80+Q$10)/(2*304.8*($C80*Q$10)))))*(304.8*($C80*2*$C80)/(2*$C80-$C80))*((1/$J$4)-(1/(2*(304.8*($C80*2*$C80)/($C80+2*$C80)))))),(($AC$4)*ABS((1-($J$4*($C80+Q$10)/(2*304.8*($C80*Q$10)))))*(304.8*($C80*Q$10)/(Q$10-$C80))*((1/$J$4)-(1/(2*(304.8*($C80*Q$10)/($C80+Q$10)))))))</f>
        <v>2166.35099833614</v>
      </c>
      <c r="R80" s="51" t="n">
        <f aca="false">IF((R$10/$C80&lt;2),(($AC$4)*ABS((1-($J$4*($C80+R$10)/(2*304.8*($C80*R$10)))))*(304.8*($C80*2*$C80)/(2*$C80-$C80))*((1/$J$4)-(1/(2*(304.8*($C80*2*$C80)/($C80+2*$C80)))))),(($AC$4)*ABS((1-($J$4*($C80+R$10)/(2*304.8*($C80*R$10)))))*(304.8*($C80*R$10)/(R$10-$C80))*((1/$J$4)-(1/(2*(304.8*($C80*R$10)/($C80+R$10)))))))</f>
        <v>1946.19154256152</v>
      </c>
      <c r="S80" s="50" t="n">
        <f aca="false">IF((S$10/$C80&lt;2),(($AC$4)*ABS((1-($J$4*($C80+S$10)/(2*304.8*($C80*S$10)))))*(304.8*($C80*2*$C80)/(2*$C80-$C80))*((1/$J$4)-(1/(2*(304.8*($C80*2*$C80)/($C80+2*$C80)))))),(($AC$4)*ABS((1-($J$4*($C80+S$10)/(2*304.8*($C80*S$10)))))*(304.8*($C80*S$10)/(S$10-$C80))*((1/$J$4)-(1/(2*(304.8*($C80*S$10)/($C80+S$10)))))))</f>
        <v>1770.99424483951</v>
      </c>
      <c r="T80" s="51" t="n">
        <f aca="false">IF((T$10/$C80&lt;2),(($AC$4)*ABS((1-($J$4*($C80+T$10)/(2*304.8*($C80*T$10)))))*(304.8*($C80*2*$C80)/(2*$C80-$C80))*((1/$J$4)-(1/(2*(304.8*($C80*2*$C80)/($C80+2*$C80)))))),(($AC$4)*ABS((1-($J$4*($C80+T$10)/(2*304.8*($C80*T$10)))))*(304.8*($C80*T$10)/(T$10-$C80))*((1/$J$4)-(1/(2*(304.8*($C80*T$10)/($C80+T$10)))))))</f>
        <v>1666.53759121559</v>
      </c>
      <c r="U80" s="51" t="n">
        <f aca="false">IF((U$10/$C80&lt;2),(($AC$4)*ABS((1-($J$4*($C80+U$10)/(2*304.8*($C80*U$10)))))*(304.8*($C80*2*$C80)/(2*$C80-$C80))*((1/$J$4)-(1/(2*(304.8*($C80*2*$C80)/($C80+2*$C80)))))),(($AC$4)*ABS((1-($J$4*($C80+U$10)/(2*304.8*($C80*U$10)))))*(304.8*($C80*U$10)/(U$10-$C80))*((1/$J$4)-(1/(2*(304.8*($C80*U$10)/($C80+U$10)))))))</f>
        <v>1575.98298948784</v>
      </c>
      <c r="V80" s="50" t="n">
        <f aca="false">IF((V$10/$C80&lt;2),(($AC$4)*ABS((1-($J$4*($C80+V$10)/(2*304.8*($C80*V$10)))))*(304.8*($C80*2*$C80)/(2*$C80-$C80))*((1/$J$4)-(1/(2*(304.8*($C80*2*$C80)/($C80+2*$C80)))))),(($AC$4)*ABS((1-($J$4*($C80+V$10)/(2*304.8*($C80*V$10)))))*(304.8*($C80*V$10)/(V$10-$C80))*((1/$J$4)-(1/(2*(304.8*($C80*V$10)/($C80+V$10)))))))</f>
        <v>1523.31734564666</v>
      </c>
      <c r="W80" s="51" t="n">
        <f aca="false">IF((W$10/$C80&lt;2),(($AC$4)*ABS((1-($J$4*($C80+W$10)/(2*304.8*($C80*W$10)))))*(304.8*($C80*2*$C80)/(2*$C80-$C80))*((1/$J$4)-(1/(2*(304.8*($C80*2*$C80)/($C80+2*$C80)))))),(($AC$4)*ABS((1-($J$4*($C80+W$10)/(2*304.8*($C80*W$10)))))*(304.8*($C80*W$10)/(W$10-$C80))*((1/$J$4)-(1/(2*(304.8*($C80*W$10)/($C80+W$10)))))))</f>
        <v>1475.76731598269</v>
      </c>
      <c r="X80" s="51" t="n">
        <f aca="false">IF((X$10/$C80&lt;2),(($AC$4)*ABS((1-($J$4*($C80+X$10)/(2*304.8*($C80*X$10)))))*(304.8*($C80*2*$C80)/(2*$C80-$C80))*((1/$J$4)-(1/(2*(304.8*($C80*2*$C80)/($C80+2*$C80)))))),(($AC$4)*ABS((1-($J$4*($C80+X$10)/(2*304.8*($C80*X$10)))))*(304.8*($C80*X$10)/(X$10-$C80))*((1/$J$4)-(1/(2*(304.8*($C80*X$10)/($C80+X$10)))))))</f>
        <v>1439.16681166853</v>
      </c>
      <c r="Y80" s="50" t="n">
        <f aca="false">IF((Y$10/$C80&lt;2),(($AC$4)*ABS((1-($J$4*($C80+Y$10)/(2*304.8*($C80*Y$10)))))*(304.8*($C80*2*$C80)/(2*$C80-$C80))*((1/$J$4)-(1/(2*(304.8*($C80*2*$C80)/($C80+2*$C80)))))),(($AC$4)*ABS((1-($J$4*($C80+Y$10)/(2*304.8*($C80*Y$10)))))*(304.8*($C80*Y$10)/(Y$10-$C80))*((1/$J$4)-(1/(2*(304.8*($C80*Y$10)/($C80+Y$10)))))))</f>
        <v>1416.8077494631</v>
      </c>
      <c r="Z80" s="51" t="n">
        <f aca="false">IF((Z$10/$C80&lt;2),(($AC$4)*ABS((1-($J$4*($C80+Z$10)/(2*304.8*($C80*Z$10)))))*(304.8*($C80*2*$C80)/(2*$C80-$C80))*((1/$J$4)-(1/(2*(304.8*($C80*2*$C80)/($C80+2*$C80)))))),(($AC$4)*ABS((1-($J$4*($C80+Z$10)/(2*304.8*($C80*Z$10)))))*(304.8*($C80*Z$10)/(Z$10-$C80))*((1/$J$4)-(1/(2*(304.8*($C80*Z$10)/($C80+Z$10)))))))</f>
        <v>1395.89663911321</v>
      </c>
      <c r="AA80" s="51" t="n">
        <f aca="false">IF((AA$10/$C80&lt;2),(($AC$4)*ABS((1-($J$4*($C80+AA$10)/(2*304.8*($C80*AA$10)))))*(304.8*($C80*2*$C80)/(2*$C80-$C80))*((1/$J$4)-(1/(2*(304.8*($C80*2*$C80)/($C80+2*$C80)))))),(($AC$4)*ABS((1-($J$4*($C80+AA$10)/(2*304.8*($C80*AA$10)))))*(304.8*($C80*AA$10)/(AA$10-$C80))*((1/$J$4)-(1/(2*(304.8*($C80*AA$10)/($C80+AA$10)))))))</f>
        <v>1382.69232646838</v>
      </c>
      <c r="AB80" s="50" t="n">
        <f aca="false">IF((AB$10/$C80&lt;2),(($AC$4)*ABS((1-($J$4*($C80+AB$10)/(2*304.8*($C80*AB$10)))))*(304.8*($C80*2*$C80)/(2*$C80-$C80))*((1/$J$4)-(1/(2*(304.8*($C80*2*$C80)/($C80+2*$C80)))))),(($AC$4)*ABS((1-($J$4*($C80+AB$10)/(2*304.8*($C80*AB$10)))))*(304.8*($C80*AB$10)/(AB$10-$C80))*((1/$J$4)-(1/(2*(304.8*($C80*AB$10)/($C80+AB$10)))))))</f>
        <v>1371.16351192864</v>
      </c>
      <c r="AC80" s="52" t="n">
        <f aca="false">IF((AC$10/$C80&lt;2),(($AC$4)*ABS((1-($J$4*($C80+AC$10)/(2*304.8*($C80*AC$10)))))*(304.8*($C80*2*$C80)/(2*$C80-$C80))*((1/$J$4)-(1/(2*(304.8*($C80*2*$C80)/($C80+2*$C80)))))),(($AC$4)*ABS((1-($J$4*($C80+AC$10)/(2*304.8*($C80*AC$10)))))*(304.8*($C80*AC$10)/(AC$10-$C80))*((1/$J$4)-(1/(2*(304.8*($C80*AC$10)/($C80+AC$10)))))))</f>
        <v>1360.45066387115</v>
      </c>
      <c r="AD80" s="2"/>
    </row>
    <row r="81" s="8" customFormat="true" ht="10.5" hidden="false" customHeight="false" outlineLevel="0" collapsed="false">
      <c r="B81" s="64" t="n">
        <f aca="false">C81*0.3048</f>
        <v>22.2504</v>
      </c>
      <c r="C81" s="49" t="n">
        <v>73</v>
      </c>
      <c r="D81" s="57" t="n">
        <v>0</v>
      </c>
      <c r="E81" s="51" t="n">
        <v>0</v>
      </c>
      <c r="F81" s="51" t="n">
        <v>0</v>
      </c>
      <c r="G81" s="50" t="n">
        <v>0</v>
      </c>
      <c r="H81" s="51" t="n">
        <v>0</v>
      </c>
      <c r="I81" s="51" t="n">
        <v>0</v>
      </c>
      <c r="J81" s="50" t="n">
        <v>0</v>
      </c>
      <c r="K81" s="51" t="n">
        <v>0</v>
      </c>
      <c r="L81" s="51" t="n">
        <v>0</v>
      </c>
      <c r="M81" s="50" t="n">
        <f aca="false">IF((M$10/$C81&lt;2),(($AC$4)*ABS((1-($J$4*($C81+M$10)/(2*304.8*($C81*M$10)))))*(304.8*($C81*2*$C81)/(2*$C81-$C81))*((1/$J$4)-(1/(2*(304.8*($C81*2*$C81)/($C81+2*$C81)))))),(($AC$4)*ABS((1-($J$4*($C81+M$10)/(2*304.8*($C81*M$10)))))*(304.8*($C81*M$10)/(M$10-$C81))*((1/$J$4)-(1/(2*(304.8*($C81*M$10)/($C81+M$10)))))))</f>
        <v>2681.5136582302</v>
      </c>
      <c r="N81" s="51" t="n">
        <f aca="false">IF((N$10/$C81&lt;2),(($AC$4)*ABS((1-($J$4*($C81+N$10)/(2*304.8*($C81*N$10)))))*(304.8*($C81*2*$C81)/(2*$C81-$C81))*((1/$J$4)-(1/(2*(304.8*($C81*2*$C81)/($C81+2*$C81)))))),(($AC$4)*ABS((1-($J$4*($C81+N$10)/(2*304.8*($C81*N$10)))))*(304.8*($C81*N$10)/(N$10-$C81))*((1/$J$4)-(1/(2*(304.8*($C81*N$10)/($C81+N$10)))))))</f>
        <v>2682.04561646118</v>
      </c>
      <c r="O81" s="51" t="n">
        <f aca="false">IF((O$10/$C81&lt;2),(($AC$4)*ABS((1-($J$4*($C81+O$10)/(2*304.8*($C81*O$10)))))*(304.8*($C81*2*$C81)/(2*$C81-$C81))*((1/$J$4)-(1/(2*(304.8*($C81*2*$C81)/($C81+2*$C81)))))),(($AC$4)*ABS((1-($J$4*($C81+O$10)/(2*304.8*($C81*O$10)))))*(304.8*($C81*O$10)/(O$10-$C81))*((1/$J$4)-(1/(2*(304.8*($C81*O$10)/($C81+O$10)))))))</f>
        <v>2682.39254574225</v>
      </c>
      <c r="P81" s="50" t="n">
        <f aca="false">IF((P$10/$C81&lt;2),(($AC$4)*ABS((1-($J$4*($C81+P$10)/(2*304.8*($C81*P$10)))))*(304.8*($C81*2*$C81)/(2*$C81-$C81))*((1/$J$4)-(1/(2*(304.8*($C81*2*$C81)/($C81+2*$C81)))))),(($AC$4)*ABS((1-($J$4*($C81+P$10)/(2*304.8*($C81*P$10)))))*(304.8*($C81*P$10)/(P$10-$C81))*((1/$J$4)-(1/(2*(304.8*($C81*P$10)/($C81+P$10)))))))</f>
        <v>2682.73349348399</v>
      </c>
      <c r="Q81" s="51" t="n">
        <f aca="false">IF((Q$10/$C81&lt;2),(($AC$4)*ABS((1-($J$4*($C81+Q$10)/(2*304.8*($C81*Q$10)))))*(304.8*($C81*2*$C81)/(2*$C81-$C81))*((1/$J$4)-(1/(2*(304.8*($C81*2*$C81)/($C81+2*$C81)))))),(($AC$4)*ABS((1-($J$4*($C81+Q$10)/(2*304.8*($C81*Q$10)))))*(304.8*($C81*Q$10)/(Q$10-$C81))*((1/$J$4)-(1/(2*(304.8*($C81*Q$10)/($C81+Q$10)))))))</f>
        <v>2216.10983338365</v>
      </c>
      <c r="R81" s="51" t="n">
        <f aca="false">IF((R$10/$C81&lt;2),(($AC$4)*ABS((1-($J$4*($C81+R$10)/(2*304.8*($C81*R$10)))))*(304.8*($C81*2*$C81)/(2*$C81-$C81))*((1/$J$4)-(1/(2*(304.8*($C81*2*$C81)/($C81+2*$C81)))))),(($AC$4)*ABS((1-($J$4*($C81+R$10)/(2*304.8*($C81*R$10)))))*(304.8*($C81*R$10)/(R$10-$C81))*((1/$J$4)-(1/(2*(304.8*($C81*R$10)/($C81+R$10)))))))</f>
        <v>1986.25708522539</v>
      </c>
      <c r="S81" s="50" t="n">
        <f aca="false">IF((S$10/$C81&lt;2),(($AC$4)*ABS((1-($J$4*($C81+S$10)/(2*304.8*($C81*S$10)))))*(304.8*($C81*2*$C81)/(2*$C81-$C81))*((1/$J$4)-(1/(2*(304.8*($C81*2*$C81)/($C81+2*$C81)))))),(($AC$4)*ABS((1-($J$4*($C81+S$10)/(2*304.8*($C81*S$10)))))*(304.8*($C81*S$10)/(S$10-$C81))*((1/$J$4)-(1/(2*(304.8*($C81*S$10)/($C81+S$10)))))))</f>
        <v>1804.10964038953</v>
      </c>
      <c r="T81" s="51" t="n">
        <f aca="false">IF((T$10/$C81&lt;2),(($AC$4)*ABS((1-($J$4*($C81+T$10)/(2*304.8*($C81*T$10)))))*(304.8*($C81*2*$C81)/(2*$C81-$C81))*((1/$J$4)-(1/(2*(304.8*($C81*2*$C81)/($C81+2*$C81)))))),(($AC$4)*ABS((1-($J$4*($C81+T$10)/(2*304.8*($C81*T$10)))))*(304.8*($C81*T$10)/(T$10-$C81))*((1/$J$4)-(1/(2*(304.8*($C81*T$10)/($C81+T$10)))))))</f>
        <v>1695.8294593072</v>
      </c>
      <c r="U81" s="51" t="n">
        <f aca="false">IF((U$10/$C81&lt;2),(($AC$4)*ABS((1-($J$4*($C81+U$10)/(2*304.8*($C81*U$10)))))*(304.8*($C81*2*$C81)/(2*$C81-$C81))*((1/$J$4)-(1/(2*(304.8*($C81*2*$C81)/($C81+2*$C81)))))),(($AC$4)*ABS((1-($J$4*($C81+U$10)/(2*304.8*($C81*U$10)))))*(304.8*($C81*U$10)/(U$10-$C81))*((1/$J$4)-(1/(2*(304.8*($C81*U$10)/($C81+U$10)))))))</f>
        <v>1602.15307983297</v>
      </c>
      <c r="V81" s="50" t="n">
        <f aca="false">IF((V$10/$C81&lt;2),(($AC$4)*ABS((1-($J$4*($C81+V$10)/(2*304.8*($C81*V$10)))))*(304.8*($C81*2*$C81)/(2*$C81-$C81))*((1/$J$4)-(1/(2*(304.8*($C81*2*$C81)/($C81+2*$C81)))))),(($AC$4)*ABS((1-($J$4*($C81+V$10)/(2*304.8*($C81*V$10)))))*(304.8*($C81*V$10)/(V$10-$C81))*((1/$J$4)-(1/(2*(304.8*($C81*V$10)/($C81+V$10)))))))</f>
        <v>1547.75401155424</v>
      </c>
      <c r="W81" s="51" t="n">
        <f aca="false">IF((W$10/$C81&lt;2),(($AC$4)*ABS((1-($J$4*($C81+W$10)/(2*304.8*($C81*W$10)))))*(304.8*($C81*2*$C81)/(2*$C81-$C81))*((1/$J$4)-(1/(2*(304.8*($C81*2*$C81)/($C81+2*$C81)))))),(($AC$4)*ABS((1-($J$4*($C81+W$10)/(2*304.8*($C81*W$10)))))*(304.8*($C81*W$10)/(W$10-$C81))*((1/$J$4)-(1/(2*(304.8*($C81*W$10)/($C81+W$10)))))))</f>
        <v>1498.69073936475</v>
      </c>
      <c r="X81" s="51" t="n">
        <f aca="false">IF((X$10/$C81&lt;2),(($AC$4)*ABS((1-($J$4*($C81+X$10)/(2*304.8*($C81*X$10)))))*(304.8*($C81*2*$C81)/(2*$C81-$C81))*((1/$J$4)-(1/(2*(304.8*($C81*2*$C81)/($C81+2*$C81)))))),(($AC$4)*ABS((1-($J$4*($C81+X$10)/(2*304.8*($C81*X$10)))))*(304.8*($C81*X$10)/(X$10-$C81))*((1/$J$4)-(1/(2*(304.8*($C81*X$10)/($C81+X$10)))))))</f>
        <v>1460.95888959416</v>
      </c>
      <c r="Y81" s="50" t="n">
        <f aca="false">IF((Y$10/$C81&lt;2),(($AC$4)*ABS((1-($J$4*($C81+Y$10)/(2*304.8*($C81*Y$10)))))*(304.8*($C81*2*$C81)/(2*$C81-$C81))*((1/$J$4)-(1/(2*(304.8*($C81*2*$C81)/($C81+2*$C81)))))),(($AC$4)*ABS((1-($J$4*($C81+Y$10)/(2*304.8*($C81*Y$10)))))*(304.8*($C81*Y$10)/(Y$10-$C81))*((1/$J$4)-(1/(2*(304.8*($C81*Y$10)/($C81+Y$10)))))))</f>
        <v>1437.92298985369</v>
      </c>
      <c r="Z81" s="51" t="n">
        <f aca="false">IF((Z$10/$C81&lt;2),(($AC$4)*ABS((1-($J$4*($C81+Z$10)/(2*304.8*($C81*Z$10)))))*(304.8*($C81*2*$C81)/(2*$C81-$C81))*((1/$J$4)-(1/(2*(304.8*($C81*2*$C81)/($C81+2*$C81)))))),(($AC$4)*ABS((1-($J$4*($C81+Z$10)/(2*304.8*($C81*Z$10)))))*(304.8*($C81*Z$10)/(Z$10-$C81))*((1/$J$4)-(1/(2*(304.8*($C81*Z$10)/($C81+Z$10)))))))</f>
        <v>1416.38867719081</v>
      </c>
      <c r="AA81" s="51" t="n">
        <f aca="false">IF((AA$10/$C81&lt;2),(($AC$4)*ABS((1-($J$4*($C81+AA$10)/(2*304.8*($C81*AA$10)))))*(304.8*($C81*2*$C81)/(2*$C81-$C81))*((1/$J$4)-(1/(2*(304.8*($C81*2*$C81)/($C81+2*$C81)))))),(($AC$4)*ABS((1-($J$4*($C81+AA$10)/(2*304.8*($C81*AA$10)))))*(304.8*($C81*AA$10)/(AA$10-$C81))*((1/$J$4)-(1/(2*(304.8*($C81*AA$10)/($C81+AA$10)))))))</f>
        <v>1402.7957216625</v>
      </c>
      <c r="AB81" s="50" t="n">
        <f aca="false">IF((AB$10/$C81&lt;2),(($AC$4)*ABS((1-($J$4*($C81+AB$10)/(2*304.8*($C81*AB$10)))))*(304.8*($C81*2*$C81)/(2*$C81-$C81))*((1/$J$4)-(1/(2*(304.8*($C81*2*$C81)/($C81+2*$C81)))))),(($AC$4)*ABS((1-($J$4*($C81+AB$10)/(2*304.8*($C81*AB$10)))))*(304.8*($C81*AB$10)/(AB$10-$C81))*((1/$J$4)-(1/(2*(304.8*($C81*AB$10)/($C81+AB$10)))))))</f>
        <v>1390.93066545147</v>
      </c>
      <c r="AC81" s="52" t="n">
        <f aca="false">IF((AC$10/$C81&lt;2),(($AC$4)*ABS((1-($J$4*($C81+AC$10)/(2*304.8*($C81*AC$10)))))*(304.8*($C81*2*$C81)/(2*$C81-$C81))*((1/$J$4)-(1/(2*(304.8*($C81*2*$C81)/($C81+2*$C81)))))),(($AC$4)*ABS((1-($J$4*($C81+AC$10)/(2*304.8*($C81*AC$10)))))*(304.8*($C81*AC$10)/(AC$10-$C81))*((1/$J$4)-(1/(2*(304.8*($C81*AC$10)/($C81+AC$10)))))))</f>
        <v>1379.90795160815</v>
      </c>
      <c r="AD81" s="2"/>
    </row>
    <row r="82" s="8" customFormat="true" ht="10.5" hidden="false" customHeight="false" outlineLevel="0" collapsed="false">
      <c r="B82" s="64" t="n">
        <f aca="false">C82*0.3048</f>
        <v>22.5552</v>
      </c>
      <c r="C82" s="49" t="n">
        <v>74</v>
      </c>
      <c r="D82" s="58" t="n">
        <v>0</v>
      </c>
      <c r="E82" s="55" t="n">
        <v>0</v>
      </c>
      <c r="F82" s="55" t="n">
        <v>0</v>
      </c>
      <c r="G82" s="54" t="n">
        <v>0</v>
      </c>
      <c r="H82" s="55" t="n">
        <v>0</v>
      </c>
      <c r="I82" s="55" t="n">
        <v>0</v>
      </c>
      <c r="J82" s="54" t="n">
        <v>0</v>
      </c>
      <c r="K82" s="55" t="n">
        <v>0</v>
      </c>
      <c r="L82" s="55" t="n">
        <v>0</v>
      </c>
      <c r="M82" s="54" t="n">
        <f aca="false">IF((M$10/$C82&lt;2),(($AC$4)*ABS((1-($J$4*($C82+M$10)/(2*304.8*($C82*M$10)))))*(304.8*($C82*2*$C82)/(2*$C82-$C82))*((1/$J$4)-(1/(2*(304.8*($C82*2*$C82)/($C82+2*$C82)))))),(($AC$4)*ABS((1-($J$4*($C82+M$10)/(2*304.8*($C82*M$10)))))*(304.8*($C82*M$10)/(M$10-$C82))*((1/$J$4)-(1/(2*(304.8*($C82*M$10)/($C82+M$10)))))))</f>
        <v>2718.33560341024</v>
      </c>
      <c r="N82" s="55" t="n">
        <f aca="false">IF((N$10/$C82&lt;2),(($AC$4)*ABS((1-($J$4*($C82+N$10)/(2*304.8*($C82*N$10)))))*(304.8*($C82*2*$C82)/(2*$C82-$C82))*((1/$J$4)-(1/(2*(304.8*($C82*2*$C82)/($C82+2*$C82)))))),(($AC$4)*ABS((1-($J$4*($C82+N$10)/(2*304.8*($C82*N$10)))))*(304.8*($C82*N$10)/(N$10-$C82))*((1/$J$4)-(1/(2*(304.8*($C82*N$10)/($C82+N$10)))))))</f>
        <v>2718.87485931761</v>
      </c>
      <c r="O82" s="55" t="n">
        <f aca="false">IF((O$10/$C82&lt;2),(($AC$4)*ABS((1-($J$4*($C82+O$10)/(2*304.8*($C82*O$10)))))*(304.8*($C82*2*$C82)/(2*$C82-$C82))*((1/$J$4)-(1/(2*(304.8*($C82*2*$C82)/($C82+2*$C82)))))),(($AC$4)*ABS((1-($J$4*($C82+O$10)/(2*304.8*($C82*O$10)))))*(304.8*($C82*O$10)/(O$10-$C82))*((1/$J$4)-(1/(2*(304.8*($C82*O$10)/($C82+O$10)))))))</f>
        <v>2719.22654795285</v>
      </c>
      <c r="P82" s="54" t="n">
        <f aca="false">IF((P$10/$C82&lt;2),(($AC$4)*ABS((1-($J$4*($C82+P$10)/(2*304.8*($C82*P$10)))))*(304.8*($C82*2*$C82)/(2*$C82-$C82))*((1/$J$4)-(1/(2*(304.8*($C82*2*$C82)/($C82+2*$C82)))))),(($AC$4)*ABS((1-($J$4*($C82+P$10)/(2*304.8*($C82*P$10)))))*(304.8*($C82*P$10)/(P$10-$C82))*((1/$J$4)-(1/(2*(304.8*($C82*P$10)/($C82+P$10)))))))</f>
        <v>2719.57217299094</v>
      </c>
      <c r="Q82" s="55" t="n">
        <f aca="false">IF((Q$10/$C82&lt;2),(($AC$4)*ABS((1-($J$4*($C82+Q$10)/(2*304.8*($C82*Q$10)))))*(304.8*($C82*2*$C82)/(2*$C82-$C82))*((1/$J$4)-(1/(2*(304.8*($C82*2*$C82)/($C82+2*$C82)))))),(($AC$4)*ABS((1-($J$4*($C82+Q$10)/(2*304.8*($C82*Q$10)))))*(304.8*($C82*Q$10)/(Q$10-$C82))*((1/$J$4)-(1/(2*(304.8*($C82*Q$10)/($C82+Q$10)))))))</f>
        <v>2266.76522480343</v>
      </c>
      <c r="R82" s="55" t="n">
        <f aca="false">IF((R$10/$C82&lt;2),(($AC$4)*ABS((1-($J$4*($C82+R$10)/(2*304.8*($C82*R$10)))))*(304.8*($C82*2*$C82)/(2*$C82-$C82))*((1/$J$4)-(1/(2*(304.8*($C82*2*$C82)/($C82+2*$C82)))))),(($AC$4)*ABS((1-($J$4*($C82+R$10)/(2*304.8*($C82*R$10)))))*(304.8*($C82*R$10)/(R$10-$C82))*((1/$J$4)-(1/(2*(304.8*($C82*R$10)/($C82+R$10)))))))</f>
        <v>2026.85329803108</v>
      </c>
      <c r="S82" s="54" t="n">
        <f aca="false">IF((S$10/$C82&lt;2),(($AC$4)*ABS((1-($J$4*($C82+S$10)/(2*304.8*($C82*S$10)))))*(304.8*($C82*2*$C82)/(2*$C82-$C82))*((1/$J$4)-(1/(2*(304.8*($C82*2*$C82)/($C82+2*$C82)))))),(($AC$4)*ABS((1-($J$4*($C82+S$10)/(2*304.8*($C82*S$10)))))*(304.8*($C82*S$10)/(S$10-$C82))*((1/$J$4)-(1/(2*(304.8*($C82*S$10)/($C82+S$10)))))))</f>
        <v>1837.53892658161</v>
      </c>
      <c r="T82" s="55" t="n">
        <f aca="false">IF((T$10/$C82&lt;2),(($AC$4)*ABS((1-($J$4*($C82+T$10)/(2*304.8*($C82*T$10)))))*(304.8*($C82*2*$C82)/(2*$C82-$C82))*((1/$J$4)-(1/(2*(304.8*($C82*2*$C82)/($C82+2*$C82)))))),(($AC$4)*ABS((1-($J$4*($C82+T$10)/(2*304.8*($C82*T$10)))))*(304.8*($C82*T$10)/(T$10-$C82))*((1/$J$4)-(1/(2*(304.8*($C82*T$10)/($C82+T$10)))))))</f>
        <v>1725.33358791043</v>
      </c>
      <c r="U82" s="55" t="n">
        <f aca="false">IF((U$10/$C82&lt;2),(($AC$4)*ABS((1-($J$4*($C82+U$10)/(2*304.8*($C82*U$10)))))*(304.8*($C82*2*$C82)/(2*$C82-$C82))*((1/$J$4)-(1/(2*(304.8*($C82*2*$C82)/($C82+2*$C82)))))),(($AC$4)*ABS((1-($J$4*($C82+U$10)/(2*304.8*($C82*U$10)))))*(304.8*($C82*U$10)/(U$10-$C82))*((1/$J$4)-(1/(2*(304.8*($C82*U$10)/($C82+U$10)))))))</f>
        <v>1628.46237335061</v>
      </c>
      <c r="V82" s="54" t="n">
        <f aca="false">IF((V$10/$C82&lt;2),(($AC$4)*ABS((1-($J$4*($C82+V$10)/(2*304.8*($C82*V$10)))))*(304.8*($C82*2*$C82)/(2*$C82-$C82))*((1/$J$4)-(1/(2*(304.8*($C82*2*$C82)/($C82+2*$C82)))))),(($AC$4)*ABS((1-($J$4*($C82+V$10)/(2*304.8*($C82*V$10)))))*(304.8*($C82*V$10)/(V$10-$C82))*((1/$J$4)-(1/(2*(304.8*($C82*V$10)/($C82+V$10)))))))</f>
        <v>1572.29335307344</v>
      </c>
      <c r="W82" s="55" t="n">
        <f aca="false">IF((W$10/$C82&lt;2),(($AC$4)*ABS((1-($J$4*($C82+W$10)/(2*304.8*($C82*W$10)))))*(304.8*($C82*2*$C82)/(2*$C82-$C82))*((1/$J$4)-(1/(2*(304.8*($C82*2*$C82)/($C82+2*$C82)))))),(($AC$4)*ABS((1-($J$4*($C82+W$10)/(2*304.8*($C82*W$10)))))*(304.8*($C82*W$10)/(W$10-$C82))*((1/$J$4)-(1/(2*(304.8*($C82*W$10)/($C82+W$10)))))))</f>
        <v>1521.68740104843</v>
      </c>
      <c r="X82" s="55" t="n">
        <f aca="false">IF((X$10/$C82&lt;2),(($AC$4)*ABS((1-($J$4*($C82+X$10)/(2*304.8*($C82*X$10)))))*(304.8*($C82*2*$C82)/(2*$C82-$C82))*((1/$J$4)-(1/(2*(304.8*($C82*2*$C82)/($C82+2*$C82)))))),(($AC$4)*ABS((1-($J$4*($C82+X$10)/(2*304.8*($C82*X$10)))))*(304.8*($C82*X$10)/(X$10-$C82))*((1/$J$4)-(1/(2*(304.8*($C82*X$10)/($C82+X$10)))))))</f>
        <v>1482.80373335538</v>
      </c>
      <c r="Y82" s="54" t="n">
        <f aca="false">IF((Y$10/$C82&lt;2),(($AC$4)*ABS((1-($J$4*($C82+Y$10)/(2*304.8*($C82*Y$10)))))*(304.8*($C82*2*$C82)/(2*$C82-$C82))*((1/$J$4)-(1/(2*(304.8*($C82*2*$C82)/($C82+2*$C82)))))),(($AC$4)*ABS((1-($J$4*($C82+Y$10)/(2*304.8*($C82*Y$10)))))*(304.8*($C82*Y$10)/(Y$10-$C82))*((1/$J$4)-(1/(2*(304.8*($C82*Y$10)/($C82+Y$10)))))))</f>
        <v>1459.07939106244</v>
      </c>
      <c r="Z82" s="55" t="n">
        <f aca="false">IF((Z$10/$C82&lt;2),(($AC$4)*ABS((1-($J$4*($C82+Z$10)/(2*304.8*($C82*Z$10)))))*(304.8*($C82*2*$C82)/(2*$C82-$C82))*((1/$J$4)-(1/(2*(304.8*($C82*2*$C82)/($C82+2*$C82)))))),(($AC$4)*ABS((1-($J$4*($C82+Z$10)/(2*304.8*($C82*Z$10)))))*(304.8*($C82*Z$10)/(Z$10-$C82))*((1/$J$4)-(1/(2*(304.8*($C82*Z$10)/($C82+Z$10)))))))</f>
        <v>1436.91162381763</v>
      </c>
      <c r="AA82" s="55" t="n">
        <f aca="false">IF((AA$10/$C82&lt;2),(($AC$4)*ABS((1-($J$4*($C82+AA$10)/(2*304.8*($C82*AA$10)))))*(304.8*($C82*2*$C82)/(2*$C82-$C82))*((1/$J$4)-(1/(2*(304.8*($C82*2*$C82)/($C82+2*$C82)))))),(($AC$4)*ABS((1-($J$4*($C82+AA$10)/(2*304.8*($C82*AA$10)))))*(304.8*($C82*AA$10)/(AA$10-$C82))*((1/$J$4)-(1/(2*(304.8*($C82*AA$10)/($C82+AA$10)))))))</f>
        <v>1422.92384477294</v>
      </c>
      <c r="AB82" s="54" t="n">
        <f aca="false">IF((AB$10/$C82&lt;2),(($AC$4)*ABS((1-($J$4*($C82+AB$10)/(2*304.8*($C82*AB$10)))))*(304.8*($C82*2*$C82)/(2*$C82-$C82))*((1/$J$4)-(1/(2*(304.8*($C82*2*$C82)/($C82+2*$C82)))))),(($AC$4)*ABS((1-($J$4*($C82+AB$10)/(2*304.8*($C82*AB$10)))))*(304.8*($C82*AB$10)/(AB$10-$C82))*((1/$J$4)-(1/(2*(304.8*($C82*AB$10)/($C82+AB$10)))))))</f>
        <v>1410.71733294131</v>
      </c>
      <c r="AC82" s="56" t="n">
        <f aca="false">IF((AC$10/$C82&lt;2),(($AC$4)*ABS((1-($J$4*($C82+AC$10)/(2*304.8*($C82*AC$10)))))*(304.8*($C82*2*$C82)/(2*$C82-$C82))*((1/$J$4)-(1/(2*(304.8*($C82*2*$C82)/($C82+2*$C82)))))),(($AC$4)*ABS((1-($J$4*($C82+AC$10)/(2*304.8*($C82*AC$10)))))*(304.8*($C82*AC$10)/(AC$10-$C82))*((1/$J$4)-(1/(2*(304.8*($C82*AC$10)/($C82+AC$10)))))))</f>
        <v>1399.3800587848</v>
      </c>
      <c r="AD82" s="2"/>
    </row>
    <row r="83" s="8" customFormat="true" ht="10.5" hidden="false" customHeight="false" outlineLevel="0" collapsed="false">
      <c r="B83" s="64" t="n">
        <f aca="false">C83*0.3048</f>
        <v>22.86</v>
      </c>
      <c r="C83" s="49" t="n">
        <v>75</v>
      </c>
      <c r="D83" s="57" t="n">
        <v>0</v>
      </c>
      <c r="E83" s="51" t="n">
        <v>0</v>
      </c>
      <c r="F83" s="51" t="n">
        <v>0</v>
      </c>
      <c r="G83" s="50" t="n">
        <v>0</v>
      </c>
      <c r="H83" s="51" t="n">
        <v>0</v>
      </c>
      <c r="I83" s="51" t="n">
        <v>0</v>
      </c>
      <c r="J83" s="50" t="n">
        <v>0</v>
      </c>
      <c r="K83" s="51" t="n">
        <v>0</v>
      </c>
      <c r="L83" s="51" t="n">
        <v>0</v>
      </c>
      <c r="M83" s="50" t="n">
        <v>0</v>
      </c>
      <c r="N83" s="51" t="n">
        <f aca="false">IF((N$10/$C83&lt;2),(($AC$4)*ABS((1-($J$4*($C83+N$10)/(2*304.8*($C83*N$10)))))*(304.8*($C83*2*$C83)/(2*$C83-$C83))*((1/$J$4)-(1/(2*(304.8*($C83*2*$C83)/($C83+2*$C83)))))),(($AC$4)*ABS((1-($J$4*($C83+N$10)/(2*304.8*($C83*N$10)))))*(304.8*($C83*N$10)/(N$10-$C83))*((1/$J$4)-(1/(2*(304.8*($C83*N$10)/($C83+N$10)))))))</f>
        <v>2755.70410353195</v>
      </c>
      <c r="O83" s="51" t="n">
        <f aca="false">IF((O$10/$C83&lt;2),(($AC$4)*ABS((1-($J$4*($C83+O$10)/(2*304.8*($C83*O$10)))))*(304.8*($C83*2*$C83)/(2*$C83-$C83))*((1/$J$4)-(1/(2*(304.8*($C83*2*$C83)/($C83+2*$C83)))))),(($AC$4)*ABS((1-($J$4*($C83+O$10)/(2*304.8*($C83*O$10)))))*(304.8*($C83*O$10)/(O$10-$C83))*((1/$J$4)-(1/(2*(304.8*($C83*O$10)/($C83+O$10)))))))</f>
        <v>2756.06055152136</v>
      </c>
      <c r="P83" s="50" t="n">
        <f aca="false">IF((P$10/$C83&lt;2),(($AC$4)*ABS((1-($J$4*($C83+P$10)/(2*304.8*($C83*P$10)))))*(304.8*($C83*2*$C83)/(2*$C83-$C83))*((1/$J$4)-(1/(2*(304.8*($C83*2*$C83)/($C83+2*$C83)))))),(($AC$4)*ABS((1-($J$4*($C83+P$10)/(2*304.8*($C83*P$10)))))*(304.8*($C83*P$10)/(P$10-$C83))*((1/$J$4)-(1/(2*(304.8*($C83*P$10)/($C83+P$10)))))))</f>
        <v>2756.41085385578</v>
      </c>
      <c r="Q83" s="51" t="n">
        <f aca="false">IF((Q$10/$C83&lt;2),(($AC$4)*ABS((1-($J$4*($C83+Q$10)/(2*304.8*($C83*Q$10)))))*(304.8*($C83*2*$C83)/(2*$C83-$C83))*((1/$J$4)-(1/(2*(304.8*($C83*2*$C83)/($C83+2*$C83)))))),(($AC$4)*ABS((1-($J$4*($C83+Q$10)/(2*304.8*($C83*Q$10)))))*(304.8*($C83*Q$10)/(Q$10-$C83))*((1/$J$4)-(1/(2*(304.8*($C83*Q$10)/($C83+Q$10)))))))</f>
        <v>2318.34162410119</v>
      </c>
      <c r="R83" s="51" t="n">
        <f aca="false">IF((R$10/$C83&lt;2),(($AC$4)*ABS((1-($J$4*($C83+R$10)/(2*304.8*($C83*R$10)))))*(304.8*($C83*2*$C83)/(2*$C83-$C83))*((1/$J$4)-(1/(2*(304.8*($C83*2*$C83)/($C83+2*$C83)))))),(($AC$4)*ABS((1-($J$4*($C83+R$10)/(2*304.8*($C83*R$10)))))*(304.8*($C83*R$10)/(R$10-$C83))*((1/$J$4)-(1/(2*(304.8*($C83*R$10)/($C83+R$10)))))))</f>
        <v>2067.99079435312</v>
      </c>
      <c r="S83" s="50" t="n">
        <f aca="false">IF((S$10/$C83&lt;2),(($AC$4)*ABS((1-($J$4*($C83+S$10)/(2*304.8*($C83*S$10)))))*(304.8*($C83*2*$C83)/(2*$C83-$C83))*((1/$J$4)-(1/(2*(304.8*($C83*2*$C83)/($C83+2*$C83)))))),(($AC$4)*ABS((1-($J$4*($C83+S$10)/(2*304.8*($C83*S$10)))))*(304.8*($C83*S$10)/(S$10-$C83))*((1/$J$4)-(1/(2*(304.8*($C83*S$10)/($C83+S$10)))))))</f>
        <v>1871.28658754219</v>
      </c>
      <c r="T83" s="51" t="n">
        <f aca="false">IF((T$10/$C83&lt;2),(($AC$4)*ABS((1-($J$4*($C83+T$10)/(2*304.8*($C83*T$10)))))*(304.8*($C83*2*$C83)/(2*$C83-$C83))*((1/$J$4)-(1/(2*(304.8*($C83*2*$C83)/($C83+2*$C83)))))),(($AC$4)*ABS((1-($J$4*($C83+T$10)/(2*304.8*($C83*T$10)))))*(304.8*($C83*T$10)/(T$10-$C83))*((1/$J$4)-(1/(2*(304.8*($C83*T$10)/($C83+T$10)))))))</f>
        <v>1755.05229257048</v>
      </c>
      <c r="U83" s="51" t="n">
        <f aca="false">IF((U$10/$C83&lt;2),(($AC$4)*ABS((1-($J$4*($C83+U$10)/(2*304.8*($C83*U$10)))))*(304.8*($C83*2*$C83)/(2*$C83-$C83))*((1/$J$4)-(1/(2*(304.8*($C83*2*$C83)/($C83+2*$C83)))))),(($AC$4)*ABS((1-($J$4*($C83+U$10)/(2*304.8*($C83*U$10)))))*(304.8*($C83*U$10)/(U$10-$C83))*((1/$J$4)-(1/(2*(304.8*($C83*U$10)/($C83+U$10)))))))</f>
        <v>1654.91198364351</v>
      </c>
      <c r="V83" s="50" t="n">
        <f aca="false">IF((V$10/$C83&lt;2),(($AC$4)*ABS((1-($J$4*($C83+V$10)/(2*304.8*($C83*V$10)))))*(304.8*($C83*2*$C83)/(2*$C83-$C83))*((1/$J$4)-(1/(2*(304.8*($C83*2*$C83)/($C83+2*$C83)))))),(($AC$4)*ABS((1-($J$4*($C83+V$10)/(2*304.8*($C83*V$10)))))*(304.8*($C83*V$10)/(V$10-$C83))*((1/$J$4)-(1/(2*(304.8*($C83*V$10)/($C83+V$10)))))))</f>
        <v>1596.93601865999</v>
      </c>
      <c r="W83" s="51" t="n">
        <f aca="false">IF((W$10/$C83&lt;2),(($AC$4)*ABS((1-($J$4*($C83+W$10)/(2*304.8*($C83*W$10)))))*(304.8*($C83*2*$C83)/(2*$C83-$C83))*((1/$J$4)-(1/(2*(304.8*($C83*2*$C83)/($C83+2*$C83)))))),(($AC$4)*ABS((1-($J$4*($C83+W$10)/(2*304.8*($C83*W$10)))))*(304.8*($C83*W$10)/(W$10-$C83))*((1/$J$4)-(1/(2*(304.8*($C83*W$10)/($C83+W$10)))))))</f>
        <v>1544.75765255644</v>
      </c>
      <c r="X83" s="51" t="n">
        <f aca="false">IF((X$10/$C83&lt;2),(($AC$4)*ABS((1-($J$4*($C83+X$10)/(2*304.8*($C83*X$10)))))*(304.8*($C83*2*$C83)/(2*$C83-$C83))*((1/$J$4)-(1/(2*(304.8*($C83*2*$C83)/($C83+2*$C83)))))),(($AC$4)*ABS((1-($J$4*($C83+X$10)/(2*304.8*($C83*X$10)))))*(304.8*($C83*X$10)/(X$10-$C83))*((1/$J$4)-(1/(2*(304.8*($C83*X$10)/($C83+X$10)))))))</f>
        <v>1504.70153480738</v>
      </c>
      <c r="Y83" s="50" t="n">
        <f aca="false">IF((Y$10/$C83&lt;2),(($AC$4)*ABS((1-($J$4*($C83+Y$10)/(2*304.8*($C83*Y$10)))))*(304.8*($C83*2*$C83)/(2*$C83-$C83))*((1/$J$4)-(1/(2*(304.8*($C83*2*$C83)/($C83+2*$C83)))))),(($AC$4)*ABS((1-($J$4*($C83+Y$10)/(2*304.8*($C83*Y$10)))))*(304.8*($C83*Y$10)/(Y$10-$C83))*((1/$J$4)-(1/(2*(304.8*($C83*Y$10)/($C83+Y$10)))))))</f>
        <v>1480.27707353979</v>
      </c>
      <c r="Z83" s="51" t="n">
        <f aca="false">IF((Z$10/$C83&lt;2),(($AC$4)*ABS((1-($J$4*($C83+Z$10)/(2*304.8*($C83*Z$10)))))*(304.8*($C83*2*$C83)/(2*$C83-$C83))*((1/$J$4)-(1/(2*(304.8*($C83*2*$C83)/($C83+2*$C83)))))),(($AC$4)*ABS((1-($J$4*($C83+Z$10)/(2*304.8*($C83*Z$10)))))*(304.8*($C83*Z$10)/(Z$10-$C83))*((1/$J$4)-(1/(2*(304.8*($C83*Z$10)/($C83+Z$10)))))))</f>
        <v>1457.46554895534</v>
      </c>
      <c r="AA83" s="51" t="n">
        <f aca="false">IF((AA$10/$C83&lt;2),(($AC$4)*ABS((1-($J$4*($C83+AA$10)/(2*304.8*($C83*AA$10)))))*(304.8*($C83*2*$C83)/(2*$C83-$C83))*((1/$J$4)-(1/(2*(304.8*($C83*2*$C83)/($C83+2*$C83)))))),(($AC$4)*ABS((1-($J$4*($C83+AA$10)/(2*304.8*($C83*AA$10)))))*(304.8*($C83*AA$10)/(AA$10-$C83))*((1/$J$4)-(1/(2*(304.8*($C83*AA$10)/($C83+AA$10)))))))</f>
        <v>1443.0767414315</v>
      </c>
      <c r="AB83" s="50" t="n">
        <f aca="false">IF((AB$10/$C83&lt;2),(($AC$4)*ABS((1-($J$4*($C83+AB$10)/(2*304.8*($C83*AB$10)))))*(304.8*($C83*2*$C83)/(2*$C83-$C83))*((1/$J$4)-(1/(2*(304.8*($C83*2*$C83)/($C83+2*$C83)))))),(($AC$4)*ABS((1-($J$4*($C83+AB$10)/(2*304.8*($C83*AB$10)))))*(304.8*($C83*AB$10)/(AB$10-$C83))*((1/$J$4)-(1/(2*(304.8*($C83*AB$10)/($C83+AB$10)))))))</f>
        <v>1430.52354328819</v>
      </c>
      <c r="AC83" s="52" t="n">
        <f aca="false">IF((AC$10/$C83&lt;2),(($AC$4)*ABS((1-($J$4*($C83+AC$10)/(2*304.8*($C83*AC$10)))))*(304.8*($C83*2*$C83)/(2*$C83-$C83))*((1/$J$4)-(1/(2*(304.8*($C83*2*$C83)/($C83+2*$C83)))))),(($AC$4)*ABS((1-($J$4*($C83+AC$10)/(2*304.8*($C83*AC$10)))))*(304.8*($C83*AC$10)/(AC$10-$C83))*((1/$J$4)-(1/(2*(304.8*($C83*AC$10)/($C83+AC$10)))))))</f>
        <v>1418.8670023182</v>
      </c>
      <c r="AD83" s="2"/>
    </row>
    <row r="84" s="8" customFormat="true" ht="10.5" hidden="false" customHeight="false" outlineLevel="0" collapsed="false">
      <c r="B84" s="64" t="n">
        <f aca="false">C84*0.3048</f>
        <v>23.1648</v>
      </c>
      <c r="C84" s="49" t="n">
        <v>76</v>
      </c>
      <c r="D84" s="57" t="n">
        <v>0</v>
      </c>
      <c r="E84" s="51" t="n">
        <v>0</v>
      </c>
      <c r="F84" s="51" t="n">
        <v>0</v>
      </c>
      <c r="G84" s="50" t="n">
        <v>0</v>
      </c>
      <c r="H84" s="51" t="n">
        <v>0</v>
      </c>
      <c r="I84" s="51" t="n">
        <v>0</v>
      </c>
      <c r="J84" s="50" t="n">
        <v>0</v>
      </c>
      <c r="K84" s="51" t="n">
        <v>0</v>
      </c>
      <c r="L84" s="51" t="n">
        <v>0</v>
      </c>
      <c r="M84" s="50" t="n">
        <v>0</v>
      </c>
      <c r="N84" s="51" t="n">
        <f aca="false">IF((N$10/$C84&lt;2),(($AC$4)*ABS((1-($J$4*($C84+N$10)/(2*304.8*($C84*N$10)))))*(304.8*($C84*2*$C84)/(2*$C84-$C84))*((1/$J$4)-(1/(2*(304.8*($C84*2*$C84)/($C84+2*$C84)))))),(($AC$4)*ABS((1-($J$4*($C84+N$10)/(2*304.8*($C84*N$10)))))*(304.8*($C84*N$10)/(N$10-$C84))*((1/$J$4)-(1/(2*(304.8*($C84*N$10)/($C84+N$10)))))))</f>
        <v>2792.53334905058</v>
      </c>
      <c r="O84" s="51" t="n">
        <f aca="false">IF((O$10/$C84&lt;2),(($AC$4)*ABS((1-($J$4*($C84+O$10)/(2*304.8*($C84*O$10)))))*(304.8*($C84*2*$C84)/(2*$C84-$C84))*((1/$J$4)-(1/(2*(304.8*($C84*2*$C84)/($C84+2*$C84)))))),(($AC$4)*ABS((1-($J$4*($C84+O$10)/(2*304.8*($C84*O$10)))))*(304.8*($C84*O$10)/(O$10-$C84))*((1/$J$4)-(1/(2*(304.8*($C84*O$10)/($C84+O$10)))))))</f>
        <v>2792.89455639417</v>
      </c>
      <c r="P84" s="50" t="n">
        <f aca="false">IF((P$10/$C84&lt;2),(($AC$4)*ABS((1-($J$4*($C84+P$10)/(2*304.8*($C84*P$10)))))*(304.8*($C84*2*$C84)/(2*$C84-$C84))*((1/$J$4)-(1/(2*(304.8*($C84*2*$C84)/($C84+2*$C84)))))),(($AC$4)*ABS((1-($J$4*($C84+P$10)/(2*304.8*($C84*P$10)))))*(304.8*($C84*P$10)/(P$10-$C84))*((1/$J$4)-(1/(2*(304.8*($C84*P$10)/($C84+P$10)))))))</f>
        <v>2793.24953602493</v>
      </c>
      <c r="Q84" s="51" t="n">
        <f aca="false">IF((Q$10/$C84&lt;2),(($AC$4)*ABS((1-($J$4*($C84+Q$10)/(2*304.8*($C84*Q$10)))))*(304.8*($C84*2*$C84)/(2*$C84-$C84))*((1/$J$4)-(1/(2*(304.8*($C84*2*$C84)/($C84+2*$C84)))))),(($AC$4)*ABS((1-($J$4*($C84+Q$10)/(2*304.8*($C84*Q$10)))))*(304.8*($C84*Q$10)/(Q$10-$C84))*((1/$J$4)-(1/(2*(304.8*($C84*Q$10)/($C84+Q$10)))))))</f>
        <v>2370.86438008727</v>
      </c>
      <c r="R84" s="51" t="n">
        <f aca="false">IF((R$10/$C84&lt;2),(($AC$4)*ABS((1-($J$4*($C84+R$10)/(2*304.8*($C84*R$10)))))*(304.8*($C84*2*$C84)/(2*$C84-$C84))*((1/$J$4)-(1/(2*(304.8*($C84*2*$C84)/($C84+2*$C84)))))),(($AC$4)*ABS((1-($J$4*($C84+R$10)/(2*304.8*($C84*R$10)))))*(304.8*($C84*R$10)/(R$10-$C84))*((1/$J$4)-(1/(2*(304.8*($C84*R$10)/($C84+R$10)))))))</f>
        <v>2109.68047249038</v>
      </c>
      <c r="S84" s="50" t="n">
        <f aca="false">IF((S$10/$C84&lt;2),(($AC$4)*ABS((1-($J$4*($C84+S$10)/(2*304.8*($C84*S$10)))))*(304.8*($C84*2*$C84)/(2*$C84-$C84))*((1/$J$4)-(1/(2*(304.8*($C84*2*$C84)/($C84+2*$C84)))))),(($AC$4)*ABS((1-($J$4*($C84+S$10)/(2*304.8*($C84*S$10)))))*(304.8*($C84*S$10)/(S$10-$C84))*((1/$J$4)-(1/(2*(304.8*($C84*S$10)/($C84+S$10)))))))</f>
        <v>1905.35719321966</v>
      </c>
      <c r="T84" s="51" t="n">
        <f aca="false">IF((T$10/$C84&lt;2),(($AC$4)*ABS((1-($J$4*($C84+T$10)/(2*304.8*($C84*T$10)))))*(304.8*($C84*2*$C84)/(2*$C84-$C84))*((1/$J$4)-(1/(2*(304.8*($C84*2*$C84)/($C84+2*$C84)))))),(($AC$4)*ABS((1-($J$4*($C84+T$10)/(2*304.8*($C84*T$10)))))*(304.8*($C84*T$10)/(T$10-$C84))*((1/$J$4)-(1/(2*(304.8*($C84*T$10)/($C84+T$10)))))))</f>
        <v>1784.98792263743</v>
      </c>
      <c r="U84" s="51" t="n">
        <f aca="false">IF((U$10/$C84&lt;2),(($AC$4)*ABS((1-($J$4*($C84+U$10)/(2*304.8*($C84*U$10)))))*(304.8*($C84*2*$C84)/(2*$C84-$C84))*((1/$J$4)-(1/(2*(304.8*($C84*2*$C84)/($C84+2*$C84)))))),(($AC$4)*ABS((1-($J$4*($C84+U$10)/(2*304.8*($C84*U$10)))))*(304.8*($C84*U$10)/(U$10-$C84))*((1/$J$4)-(1/(2*(304.8*($C84*U$10)/($C84+U$10)))))))</f>
        <v>1681.50303622579</v>
      </c>
      <c r="V84" s="50" t="n">
        <f aca="false">IF((V$10/$C84&lt;2),(($AC$4)*ABS((1-($J$4*($C84+V$10)/(2*304.8*($C84*V$10)))))*(304.8*($C84*2*$C84)/(2*$C84-$C84))*((1/$J$4)-(1/(2*(304.8*($C84*2*$C84)/($C84+2*$C84)))))),(($AC$4)*ABS((1-($J$4*($C84+V$10)/(2*304.8*($C84*V$10)))))*(304.8*($C84*V$10)/(V$10-$C84))*((1/$J$4)-(1/(2*(304.8*($C84*V$10)/($C84+V$10)))))))</f>
        <v>1621.68266224294</v>
      </c>
      <c r="W84" s="51" t="n">
        <f aca="false">IF((W$10/$C84&lt;2),(($AC$4)*ABS((1-($J$4*($C84+W$10)/(2*304.8*($C84*W$10)))))*(304.8*($C84*2*$C84)/(2*$C84-$C84))*((1/$J$4)-(1/(2*(304.8*($C84*2*$C84)/($C84+2*$C84)))))),(($AC$4)*ABS((1-($J$4*($C84+W$10)/(2*304.8*($C84*W$10)))))*(304.8*($C84*W$10)/(W$10-$C84))*((1/$J$4)-(1/(2*(304.8*($C84*W$10)/($C84+W$10)))))))</f>
        <v>1567.90184766598</v>
      </c>
      <c r="X84" s="51" t="n">
        <f aca="false">IF((X$10/$C84&lt;2),(($AC$4)*ABS((1-($J$4*($C84+X$10)/(2*304.8*($C84*X$10)))))*(304.8*($C84*2*$C84)/(2*$C84-$C84))*((1/$J$4)-(1/(2*(304.8*($C84*2*$C84)/($C84+2*$C84)))))),(($AC$4)*ABS((1-($J$4*($C84+X$10)/(2*304.8*($C84*X$10)))))*(304.8*($C84*X$10)/(X$10-$C84))*((1/$J$4)-(1/(2*(304.8*($C84*X$10)/($C84+X$10)))))))</f>
        <v>1526.65248673777</v>
      </c>
      <c r="Y84" s="50" t="n">
        <f aca="false">IF((Y$10/$C84&lt;2),(($AC$4)*ABS((1-($J$4*($C84+Y$10)/(2*304.8*($C84*Y$10)))))*(304.8*($C84*2*$C84)/(2*$C84-$C84))*((1/$J$4)-(1/(2*(304.8*($C84*2*$C84)/($C84+2*$C84)))))),(($AC$4)*ABS((1-($J$4*($C84+Y$10)/(2*304.8*($C84*Y$10)))))*(304.8*($C84*Y$10)/(Y$10-$C84))*((1/$J$4)-(1/(2*(304.8*($C84*Y$10)/($C84+Y$10)))))))</f>
        <v>1501.51615820775</v>
      </c>
      <c r="Z84" s="51" t="n">
        <f aca="false">IF((Z$10/$C84&lt;2),(($AC$4)*ABS((1-($J$4*($C84+Z$10)/(2*304.8*($C84*Z$10)))))*(304.8*($C84*2*$C84)/(2*$C84-$C84))*((1/$J$4)-(1/(2*(304.8*($C84*2*$C84)/($C84+2*$C84)))))),(($AC$4)*ABS((1-($J$4*($C84+Z$10)/(2*304.8*($C84*Z$10)))))*(304.8*($C84*Z$10)/(Z$10-$C84))*((1/$J$4)-(1/(2*(304.8*($C84*Z$10)/($C84+Z$10)))))))</f>
        <v>1478.05052277805</v>
      </c>
      <c r="AA84" s="51" t="n">
        <f aca="false">IF((AA$10/$C84&lt;2),(($AC$4)*ABS((1-($J$4*($C84+AA$10)/(2*304.8*($C84*AA$10)))))*(304.8*($C84*2*$C84)/(2*$C84-$C84))*((1/$J$4)-(1/(2*(304.8*($C84*2*$C84)/($C84+2*$C84)))))),(($AC$4)*ABS((1-($J$4*($C84+AA$10)/(2*304.8*($C84*AA$10)))))*(304.8*($C84*AA$10)/(AA$10-$C84))*((1/$J$4)-(1/(2*(304.8*($C84*AA$10)/($C84+AA$10)))))))</f>
        <v>1463.25445738342</v>
      </c>
      <c r="AB84" s="50" t="n">
        <f aca="false">IF((AB$10/$C84&lt;2),(($AC$4)*ABS((1-($J$4*($C84+AB$10)/(2*304.8*($C84*AB$10)))))*(304.8*($C84*2*$C84)/(2*$C84-$C84))*((1/$J$4)-(1/(2*(304.8*($C84*2*$C84)/($C84+2*$C84)))))),(($AC$4)*ABS((1-($J$4*($C84+AB$10)/(2*304.8*($C84*AB$10)))))*(304.8*($C84*AB$10)/(AB$10-$C84))*((1/$J$4)-(1/(2*(304.8*($C84*AB$10)/($C84+AB$10)))))))</f>
        <v>1450.34932544027</v>
      </c>
      <c r="AC84" s="52" t="n">
        <f aca="false">IF((AC$10/$C84&lt;2),(($AC$4)*ABS((1-($J$4*($C84+AC$10)/(2*304.8*($C84*AC$10)))))*(304.8*($C84*2*$C84)/(2*$C84-$C84))*((1/$J$4)-(1/(2*(304.8*($C84*2*$C84)/($C84+2*$C84)))))),(($AC$4)*ABS((1-($J$4*($C84+AC$10)/(2*304.8*($C84*AC$10)))))*(304.8*($C84*AC$10)/(AC$10-$C84))*((1/$J$4)-(1/(2*(304.8*($C84*AC$10)/($C84+AC$10)))))))</f>
        <v>1438.36879915226</v>
      </c>
      <c r="AD84" s="2"/>
    </row>
    <row r="85" s="8" customFormat="true" ht="10.5" hidden="false" customHeight="false" outlineLevel="0" collapsed="false">
      <c r="B85" s="64" t="n">
        <f aca="false">C85*0.3048</f>
        <v>23.4696</v>
      </c>
      <c r="C85" s="49" t="n">
        <v>77</v>
      </c>
      <c r="D85" s="58" t="n">
        <v>0</v>
      </c>
      <c r="E85" s="55" t="n">
        <v>0</v>
      </c>
      <c r="F85" s="55" t="n">
        <v>0</v>
      </c>
      <c r="G85" s="54" t="n">
        <v>0</v>
      </c>
      <c r="H85" s="55" t="n">
        <v>0</v>
      </c>
      <c r="I85" s="55" t="n">
        <v>0</v>
      </c>
      <c r="J85" s="54" t="n">
        <v>0</v>
      </c>
      <c r="K85" s="55" t="n">
        <v>0</v>
      </c>
      <c r="L85" s="55" t="n">
        <v>0</v>
      </c>
      <c r="M85" s="54" t="n">
        <v>0</v>
      </c>
      <c r="N85" s="55" t="n">
        <f aca="false">IF((N$10/$C85&lt;2),(($AC$4)*ABS((1-($J$4*($C85+N$10)/(2*304.8*($C85*N$10)))))*(304.8*($C85*2*$C85)/(2*$C85-$C85))*((1/$J$4)-(1/(2*(304.8*($C85*2*$C85)/($C85+2*$C85)))))),(($AC$4)*ABS((1-($J$4*($C85+N$10)/(2*304.8*($C85*N$10)))))*(304.8*($C85*N$10)/(N$10-$C85))*((1/$J$4)-(1/(2*(304.8*($C85*N$10)/($C85+N$10)))))))</f>
        <v>2829.3625958227</v>
      </c>
      <c r="O85" s="55" t="n">
        <f aca="false">IF((O$10/$C85&lt;2),(($AC$4)*ABS((1-($J$4*($C85+O$10)/(2*304.8*($C85*O$10)))))*(304.8*($C85*2*$C85)/(2*$C85-$C85))*((1/$J$4)-(1/(2*(304.8*($C85*2*$C85)/($C85+2*$C85)))))),(($AC$4)*ABS((1-($J$4*($C85+O$10)/(2*304.8*($C85*O$10)))))*(304.8*($C85*O$10)/(O$10-$C85))*((1/$J$4)-(1/(2*(304.8*($C85*O$10)/($C85+O$10)))))))</f>
        <v>2829.72856252046</v>
      </c>
      <c r="P85" s="54" t="n">
        <f aca="false">IF((P$10/$C85&lt;2),(($AC$4)*ABS((1-($J$4*($C85+P$10)/(2*304.8*($C85*P$10)))))*(304.8*($C85*2*$C85)/(2*$C85-$C85))*((1/$J$4)-(1/(2*(304.8*($C85*2*$C85)/($C85+2*$C85)))))),(($AC$4)*ABS((1-($J$4*($C85+P$10)/(2*304.8*($C85*P$10)))))*(304.8*($C85*P$10)/(P$10-$C85))*((1/$J$4)-(1/(2*(304.8*($C85*P$10)/($C85+P$10)))))))</f>
        <v>2830.08821944756</v>
      </c>
      <c r="Q85" s="55" t="n">
        <f aca="false">IF((Q$10/$C85&lt;2),(($AC$4)*ABS((1-($J$4*($C85+Q$10)/(2*304.8*($C85*Q$10)))))*(304.8*($C85*2*$C85)/(2*$C85-$C85))*((1/$J$4)-(1/(2*(304.8*($C85*2*$C85)/($C85+2*$C85)))))),(($AC$4)*ABS((1-($J$4*($C85+Q$10)/(2*304.8*($C85*Q$10)))))*(304.8*($C85*Q$10)/(Q$10-$C85))*((1/$J$4)-(1/(2*(304.8*($C85*Q$10)/($C85+Q$10)))))))</f>
        <v>2424.35978041844</v>
      </c>
      <c r="R85" s="55" t="n">
        <f aca="false">IF((R$10/$C85&lt;2),(($AC$4)*ABS((1-($J$4*($C85+R$10)/(2*304.8*($C85*R$10)))))*(304.8*($C85*2*$C85)/(2*$C85-$C85))*((1/$J$4)-(1/(2*(304.8*($C85*2*$C85)/($C85+2*$C85)))))),(($AC$4)*ABS((1-($J$4*($C85+R$10)/(2*304.8*($C85*R$10)))))*(304.8*($C85*R$10)/(R$10-$C85))*((1/$J$4)-(1/(2*(304.8*($C85*R$10)/($C85+R$10)))))))</f>
        <v>2151.93352529173</v>
      </c>
      <c r="S85" s="54" t="n">
        <f aca="false">IF((S$10/$C85&lt;2),(($AC$4)*ABS((1-($J$4*($C85+S$10)/(2*304.8*($C85*S$10)))))*(304.8*($C85*2*$C85)/(2*$C85-$C85))*((1/$J$4)-(1/(2*(304.8*($C85*2*$C85)/($C85+2*$C85)))))),(($AC$4)*ABS((1-($J$4*($C85+S$10)/(2*304.8*($C85*S$10)))))*(304.8*($C85*S$10)/(S$10-$C85))*((1/$J$4)-(1/(2*(304.8*($C85*S$10)/($C85+S$10)))))))</f>
        <v>1939.7554014473</v>
      </c>
      <c r="T85" s="55" t="n">
        <f aca="false">IF((T$10/$C85&lt;2),(($AC$4)*ABS((1-($J$4*($C85+T$10)/(2*304.8*($C85*T$10)))))*(304.8*($C85*2*$C85)/(2*$C85-$C85))*((1/$J$4)-(1/(2*(304.8*($C85*2*$C85)/($C85+2*$C85)))))),(($AC$4)*ABS((1-($J$4*($C85+T$10)/(2*304.8*($C85*T$10)))))*(304.8*($C85*T$10)/(T$10-$C85))*((1/$J$4)-(1/(2*(304.8*($C85*T$10)/($C85+T$10)))))))</f>
        <v>1815.14286188523</v>
      </c>
      <c r="U85" s="55" t="n">
        <f aca="false">IF((U$10/$C85&lt;2),(($AC$4)*ABS((1-($J$4*($C85+U$10)/(2*304.8*($C85*U$10)))))*(304.8*($C85*2*$C85)/(2*$C85-$C85))*((1/$J$4)-(1/(2*(304.8*($C85*2*$C85)/($C85+2*$C85)))))),(($AC$4)*ABS((1-($J$4*($C85+U$10)/(2*304.8*($C85*U$10)))))*(304.8*($C85*U$10)/(U$10-$C85))*((1/$J$4)-(1/(2*(304.8*($C85*U$10)/($C85+U$10)))))))</f>
        <v>1708.23666868257</v>
      </c>
      <c r="V85" s="54" t="n">
        <f aca="false">IF((V$10/$C85&lt;2),(($AC$4)*ABS((1-($J$4*($C85+V$10)/(2*304.8*($C85*V$10)))))*(304.8*($C85*2*$C85)/(2*$C85-$C85))*((1/$J$4)-(1/(2*(304.8*($C85*2*$C85)/($C85+2*$C85)))))),(($AC$4)*ABS((1-($J$4*($C85+V$10)/(2*304.8*($C85*V$10)))))*(304.8*($C85*V$10)/(V$10-$C85))*((1/$J$4)-(1/(2*(304.8*($C85*V$10)/($C85+V$10)))))))</f>
        <v>1646.53394328248</v>
      </c>
      <c r="W85" s="55" t="n">
        <f aca="false">IF((W$10/$C85&lt;2),(($AC$4)*ABS((1-($J$4*($C85+W$10)/(2*304.8*($C85*W$10)))))*(304.8*($C85*2*$C85)/(2*$C85-$C85))*((1/$J$4)-(1/(2*(304.8*($C85*2*$C85)/($C85+2*$C85)))))),(($AC$4)*ABS((1-($J$4*($C85+W$10)/(2*304.8*($C85*W$10)))))*(304.8*($C85*W$10)/(W$10-$C85))*((1/$J$4)-(1/(2*(304.8*($C85*W$10)/($C85+W$10)))))))</f>
        <v>1591.12034242671</v>
      </c>
      <c r="X85" s="55" t="n">
        <f aca="false">IF((X$10/$C85&lt;2),(($AC$4)*ABS((1-($J$4*($C85+X$10)/(2*304.8*($C85*X$10)))))*(304.8*($C85*2*$C85)/(2*$C85-$C85))*((1/$J$4)-(1/(2*(304.8*($C85*2*$C85)/($C85+2*$C85)))))),(($AC$4)*ABS((1-($J$4*($C85+X$10)/(2*304.8*($C85*X$10)))))*(304.8*($C85*X$10)/(X$10-$C85))*((1/$J$4)-(1/(2*(304.8*($C85*X$10)/($C85+X$10)))))))</f>
        <v>1548.65678287218</v>
      </c>
      <c r="Y85" s="54" t="n">
        <f aca="false">IF((Y$10/$C85&lt;2),(($AC$4)*ABS((1-($J$4*($C85+Y$10)/(2*304.8*($C85*Y$10)))))*(304.8*($C85*2*$C85)/(2*$C85-$C85))*((1/$J$4)-(1/(2*(304.8*($C85*2*$C85)/($C85+2*$C85)))))),(($AC$4)*ABS((1-($J$4*($C85+Y$10)/(2*304.8*($C85*Y$10)))))*(304.8*($C85*Y$10)/(Y$10-$C85))*((1/$J$4)-(1/(2*(304.8*($C85*Y$10)/($C85+Y$10)))))))</f>
        <v>1522.79676646218</v>
      </c>
      <c r="Z85" s="55" t="n">
        <f aca="false">IF((Z$10/$C85&lt;2),(($AC$4)*ABS((1-($J$4*($C85+Z$10)/(2*304.8*($C85*Z$10)))))*(304.8*($C85*2*$C85)/(2*$C85-$C85))*((1/$J$4)-(1/(2*(304.8*($C85*2*$C85)/($C85+2*$C85)))))),(($AC$4)*ABS((1-($J$4*($C85+Z$10)/(2*304.8*($C85*Z$10)))))*(304.8*($C85*Z$10)/(Z$10-$C85))*((1/$J$4)-(1/(2*(304.8*($C85*Z$10)/($C85+Z$10)))))))</f>
        <v>1498.66661567303</v>
      </c>
      <c r="AA85" s="55" t="n">
        <f aca="false">IF((AA$10/$C85&lt;2),(($AC$4)*ABS((1-($J$4*($C85+AA$10)/(2*304.8*($C85*AA$10)))))*(304.8*($C85*2*$C85)/(2*$C85-$C85))*((1/$J$4)-(1/(2*(304.8*($C85*2*$C85)/($C85+2*$C85)))))),(($AC$4)*ABS((1-($J$4*($C85+AA$10)/(2*304.8*($C85*AA$10)))))*(304.8*($C85*AA$10)/(AA$10-$C85))*((1/$J$4)-(1/(2*(304.8*($C85*AA$10)/($C85+AA$10)))))))</f>
        <v>1483.45703848766</v>
      </c>
      <c r="AB85" s="54" t="n">
        <f aca="false">IF((AB$10/$C85&lt;2),(($AC$4)*ABS((1-($J$4*($C85+AB$10)/(2*304.8*($C85*AB$10)))))*(304.8*($C85*2*$C85)/(2*$C85-$C85))*((1/$J$4)-(1/(2*(304.8*($C85*2*$C85)/($C85+2*$C85)))))),(($AC$4)*ABS((1-($J$4*($C85+AB$10)/(2*304.8*($C85*AB$10)))))*(304.8*($C85*AB$10)/(AB$10-$C85))*((1/$J$4)-(1/(2*(304.8*($C85*AB$10)/($C85+AB$10)))))))</f>
        <v>1470.19470840388</v>
      </c>
      <c r="AC85" s="56" t="n">
        <f aca="false">IF((AC$10/$C85&lt;2),(($AC$4)*ABS((1-($J$4*($C85+AC$10)/(2*304.8*($C85*AC$10)))))*(304.8*($C85*2*$C85)/(2*$C85-$C85))*((1/$J$4)-(1/(2*(304.8*($C85*2*$C85)/($C85+2*$C85)))))),(($AC$4)*ABS((1-($J$4*($C85+AC$10)/(2*304.8*($C85*AC$10)))))*(304.8*($C85*AC$10)/(AC$10-$C85))*((1/$J$4)-(1/(2*(304.8*($C85*AC$10)/($C85+AC$10)))))))</f>
        <v>1457.88546625769</v>
      </c>
      <c r="AD85" s="2"/>
    </row>
    <row r="86" s="8" customFormat="true" ht="10.5" hidden="false" customHeight="false" outlineLevel="0" collapsed="false">
      <c r="B86" s="64" t="n">
        <f aca="false">C86*0.3048</f>
        <v>23.7744</v>
      </c>
      <c r="C86" s="49" t="n">
        <v>78</v>
      </c>
      <c r="D86" s="57" t="n">
        <v>0</v>
      </c>
      <c r="E86" s="51" t="n">
        <v>0</v>
      </c>
      <c r="F86" s="51" t="n">
        <v>0</v>
      </c>
      <c r="G86" s="50" t="n">
        <v>0</v>
      </c>
      <c r="H86" s="51" t="n">
        <v>0</v>
      </c>
      <c r="I86" s="51" t="n">
        <v>0</v>
      </c>
      <c r="J86" s="50" t="n">
        <v>0</v>
      </c>
      <c r="K86" s="51" t="n">
        <v>0</v>
      </c>
      <c r="L86" s="51" t="n">
        <v>0</v>
      </c>
      <c r="M86" s="50" t="n">
        <v>0</v>
      </c>
      <c r="N86" s="51" t="n">
        <f aca="false">IF((N$10/$C86&lt;2),(($AC$4)*ABS((1-($J$4*($C86+N$10)/(2*304.8*($C86*N$10)))))*(304.8*($C86*2*$C86)/(2*$C86-$C86))*((1/$J$4)-(1/(2*(304.8*($C86*2*$C86)/($C86+2*$C86)))))),(($AC$4)*ABS((1-($J$4*($C86+N$10)/(2*304.8*($C86*N$10)))))*(304.8*($C86*N$10)/(N$10-$C86))*((1/$J$4)-(1/(2*(304.8*($C86*N$10)/($C86+N$10)))))))</f>
        <v>2866.19184380009</v>
      </c>
      <c r="O86" s="51" t="n">
        <f aca="false">IF((O$10/$C86&lt;2),(($AC$4)*ABS((1-($J$4*($C86+O$10)/(2*304.8*($C86*O$10)))))*(304.8*($C86*2*$C86)/(2*$C86-$C86))*((1/$J$4)-(1/(2*(304.8*($C86*2*$C86)/($C86+2*$C86)))))),(($AC$4)*ABS((1-($J$4*($C86+O$10)/(2*304.8*($C86*O$10)))))*(304.8*($C86*O$10)/(O$10-$C86))*((1/$J$4)-(1/(2*(304.8*($C86*O$10)/($C86+O$10)))))))</f>
        <v>2866.56256985202</v>
      </c>
      <c r="P86" s="50" t="n">
        <f aca="false">IF((P$10/$C86&lt;2),(($AC$4)*ABS((1-($J$4*($C86+P$10)/(2*304.8*($C86*P$10)))))*(304.8*($C86*2*$C86)/(2*$C86-$C86))*((1/$J$4)-(1/(2*(304.8*($C86*2*$C86)/($C86+2*$C86)))))),(($AC$4)*ABS((1-($J$4*($C86+P$10)/(2*304.8*($C86*P$10)))))*(304.8*($C86*P$10)/(P$10-$C86))*((1/$J$4)-(1/(2*(304.8*($C86*P$10)/($C86+P$10)))))))</f>
        <v>2866.92690407547</v>
      </c>
      <c r="Q86" s="51" t="n">
        <f aca="false">IF((Q$10/$C86&lt;2),(($AC$4)*ABS((1-($J$4*($C86+Q$10)/(2*304.8*($C86*Q$10)))))*(304.8*($C86*2*$C86)/(2*$C86-$C86))*((1/$J$4)-(1/(2*(304.8*($C86*2*$C86)/($C86+2*$C86)))))),(($AC$4)*ABS((1-($J$4*($C86+Q$10)/(2*304.8*($C86*Q$10)))))*(304.8*($C86*Q$10)/(Q$10-$C86))*((1/$J$4)-(1/(2*(304.8*($C86*Q$10)/($C86+Q$10)))))))</f>
        <v>2478.85509546912</v>
      </c>
      <c r="R86" s="51" t="n">
        <f aca="false">IF((R$10/$C86&lt;2),(($AC$4)*ABS((1-($J$4*($C86+R$10)/(2*304.8*($C86*R$10)))))*(304.8*($C86*2*$C86)/(2*$C86-$C86))*((1/$J$4)-(1/(2*(304.8*($C86*2*$C86)/($C86+2*$C86)))))),(($AC$4)*ABS((1-($J$4*($C86+R$10)/(2*304.8*($C86*R$10)))))*(304.8*($C86*R$10)/(R$10-$C86))*((1/$J$4)-(1/(2*(304.8*($C86*R$10)/($C86+R$10)))))))</f>
        <v>2194.7614501747</v>
      </c>
      <c r="S86" s="50" t="n">
        <f aca="false">IF((S$10/$C86&lt;2),(($AC$4)*ABS((1-($J$4*($C86+S$10)/(2*304.8*($C86*S$10)))))*(304.8*($C86*2*$C86)/(2*$C86-$C86))*((1/$J$4)-(1/(2*(304.8*($C86*2*$C86)/($C86+2*$C86)))))),(($AC$4)*ABS((1-($J$4*($C86+S$10)/(2*304.8*($C86*S$10)))))*(304.8*($C86*S$10)/(S$10-$C86))*((1/$J$4)-(1/(2*(304.8*($C86*S$10)/($C86+S$10)))))))</f>
        <v>1974.48596006604</v>
      </c>
      <c r="T86" s="51" t="n">
        <f aca="false">IF((T$10/$C86&lt;2),(($AC$4)*ABS((1-($J$4*($C86+T$10)/(2*304.8*($C86*T$10)))))*(304.8*($C86*2*$C86)/(2*$C86-$C86))*((1/$J$4)-(1/(2*(304.8*($C86*2*$C86)/($C86+2*$C86)))))),(($AC$4)*ABS((1-($J$4*($C86+T$10)/(2*304.8*($C86*T$10)))))*(304.8*($C86*T$10)/(T$10-$C86))*((1/$J$4)-(1/(2*(304.8*($C86*T$10)/($C86+T$10)))))))</f>
        <v>1845.51952914447</v>
      </c>
      <c r="U86" s="51" t="n">
        <f aca="false">IF((U$10/$C86&lt;2),(($AC$4)*ABS((1-($J$4*($C86+U$10)/(2*304.8*($C86*U$10)))))*(304.8*($C86*2*$C86)/(2*$C86-$C86))*((1/$J$4)-(1/(2*(304.8*($C86*2*$C86)/($C86+2*$C86)))))),(($AC$4)*ABS((1-($J$4*($C86+U$10)/(2*304.8*($C86*U$10)))))*(304.8*($C86*U$10)/(U$10-$C86))*((1/$J$4)-(1/(2*(304.8*($C86*U$10)/($C86+U$10)))))))</f>
        <v>1735.1140308321</v>
      </c>
      <c r="V86" s="50" t="n">
        <f aca="false">IF((V$10/$C86&lt;2),(($AC$4)*ABS((1-($J$4*($C86+V$10)/(2*304.8*($C86*V$10)))))*(304.8*($C86*2*$C86)/(2*$C86-$C86))*((1/$J$4)-(1/(2*(304.8*($C86*2*$C86)/($C86+2*$C86)))))),(($AC$4)*ABS((1-($J$4*($C86+V$10)/(2*304.8*($C86*V$10)))))*(304.8*($C86*V$10)/(V$10-$C86))*((1/$J$4)-(1/(2*(304.8*($C86*V$10)/($C86+V$10)))))))</f>
        <v>1671.49052682848</v>
      </c>
      <c r="W86" s="51" t="n">
        <f aca="false">IF((W$10/$C86&lt;2),(($AC$4)*ABS((1-($J$4*($C86+W$10)/(2*304.8*($C86*W$10)))))*(304.8*($C86*2*$C86)/(2*$C86-$C86))*((1/$J$4)-(1/(2*(304.8*($C86*2*$C86)/($C86+2*$C86)))))),(($AC$4)*ABS((1-($J$4*($C86+W$10)/(2*304.8*($C86*W$10)))))*(304.8*($C86*W$10)/(W$10-$C86))*((1/$J$4)-(1/(2*(304.8*($C86*W$10)/($C86+W$10)))))))</f>
        <v>1614.41349517902</v>
      </c>
      <c r="X86" s="51" t="n">
        <f aca="false">IF((X$10/$C86&lt;2),(($AC$4)*ABS((1-($J$4*($C86+X$10)/(2*304.8*($C86*X$10)))))*(304.8*($C86*2*$C86)/(2*$C86-$C86))*((1/$J$4)-(1/(2*(304.8*($C86*2*$C86)/($C86+2*$C86)))))),(($AC$4)*ABS((1-($J$4*($C86+X$10)/(2*304.8*($C86*X$10)))))*(304.8*($C86*X$10)/(X$10-$C86))*((1/$J$4)-(1/(2*(304.8*($C86*X$10)/($C86+X$10)))))))</f>
        <v>1570.71461787989</v>
      </c>
      <c r="Y86" s="50" t="n">
        <f aca="false">IF((Y$10/$C86&lt;2),(($AC$4)*ABS((1-($J$4*($C86+Y$10)/(2*304.8*($C86*Y$10)))))*(304.8*($C86*2*$C86)/(2*$C86-$C86))*((1/$J$4)-(1/(2*(304.8*($C86*2*$C86)/($C86+2*$C86)))))),(($AC$4)*ABS((1-($J$4*($C86+Y$10)/(2*304.8*($C86*Y$10)))))*(304.8*($C86*Y$10)/(Y$10-$C86))*((1/$J$4)-(1/(2*(304.8*($C86*Y$10)/($C86+Y$10)))))))</f>
        <v>1544.11902017497</v>
      </c>
      <c r="Z86" s="51" t="n">
        <f aca="false">IF((Z$10/$C86&lt;2),(($AC$4)*ABS((1-($J$4*($C86+Z$10)/(2*304.8*($C86*Z$10)))))*(304.8*($C86*2*$C86)/(2*$C86-$C86))*((1/$J$4)-(1/(2*(304.8*($C86*2*$C86)/($C86+2*$C86)))))),(($AC$4)*ABS((1-($J$4*($C86+Z$10)/(2*304.8*($C86*Z$10)))))*(304.8*($C86*Z$10)/(Z$10-$C86))*((1/$J$4)-(1/(2*(304.8*($C86*Z$10)/($C86+Z$10)))))))</f>
        <v>1519.31389824143</v>
      </c>
      <c r="AA86" s="51" t="n">
        <f aca="false">IF((AA$10/$C86&lt;2),(($AC$4)*ABS((1-($J$4*($C86+AA$10)/(2*304.8*($C86*AA$10)))))*(304.8*($C86*2*$C86)/(2*$C86-$C86))*((1/$J$4)-(1/(2*(304.8*($C86*2*$C86)/($C86+2*$C86)))))),(($AC$4)*ABS((1-($J$4*($C86+AA$10)/(2*304.8*($C86*AA$10)))))*(304.8*($C86*AA$10)/(AA$10-$C86))*((1/$J$4)-(1/(2*(304.8*($C86*AA$10)/($C86+AA$10)))))))</f>
        <v>1503.68453071717</v>
      </c>
      <c r="AB86" s="50" t="n">
        <f aca="false">IF((AB$10/$C86&lt;2),(($AC$4)*ABS((1-($J$4*($C86+AB$10)/(2*304.8*($C86*AB$10)))))*(304.8*($C86*2*$C86)/(2*$C86-$C86))*((1/$J$4)-(1/(2*(304.8*($C86*2*$C86)/($C86+2*$C86)))))),(($AC$4)*ABS((1-($J$4*($C86+AB$10)/(2*304.8*($C86*AB$10)))))*(304.8*($C86*AB$10)/(AB$10-$C86))*((1/$J$4)-(1/(2*(304.8*($C86*AB$10)/($C86+AB$10)))))))</f>
        <v>1490.05972124367</v>
      </c>
      <c r="AC86" s="52" t="n">
        <f aca="false">IF((AC$10/$C86&lt;2),(($AC$4)*ABS((1-($J$4*($C86+AC$10)/(2*304.8*($C86*AC$10)))))*(304.8*($C86*2*$C86)/(2*$C86-$C86))*((1/$J$4)-(1/(2*(304.8*($C86*2*$C86)/($C86+2*$C86)))))),(($AC$4)*ABS((1-($J$4*($C86+AC$10)/(2*304.8*($C86*AC$10)))))*(304.8*($C86*AC$10)/(AC$10-$C86))*((1/$J$4)-(1/(2*(304.8*($C86*AC$10)/($C86+AC$10)))))))</f>
        <v>1477.41702063199</v>
      </c>
      <c r="AD86" s="2"/>
    </row>
    <row r="87" s="8" customFormat="true" ht="10.5" hidden="false" customHeight="false" outlineLevel="0" collapsed="false">
      <c r="B87" s="64" t="n">
        <f aca="false">C87*0.3048</f>
        <v>24.0792</v>
      </c>
      <c r="C87" s="49" t="n">
        <v>79</v>
      </c>
      <c r="D87" s="57" t="n">
        <v>0</v>
      </c>
      <c r="E87" s="51" t="n">
        <v>0</v>
      </c>
      <c r="F87" s="51" t="n">
        <v>0</v>
      </c>
      <c r="G87" s="50" t="n">
        <v>0</v>
      </c>
      <c r="H87" s="51" t="n">
        <v>0</v>
      </c>
      <c r="I87" s="51" t="n">
        <v>0</v>
      </c>
      <c r="J87" s="50" t="n">
        <v>0</v>
      </c>
      <c r="K87" s="51" t="n">
        <v>0</v>
      </c>
      <c r="L87" s="51" t="n">
        <v>0</v>
      </c>
      <c r="M87" s="50" t="n">
        <v>0</v>
      </c>
      <c r="N87" s="51" t="n">
        <f aca="false">IF((N$10/$C87&lt;2),(($AC$4)*ABS((1-($J$4*($C87+N$10)/(2*304.8*($C87*N$10)))))*(304.8*($C87*2*$C87)/(2*$C87-$C87))*((1/$J$4)-(1/(2*(304.8*($C87*2*$C87)/($C87+2*$C87)))))),(($AC$4)*ABS((1-($J$4*($C87+N$10)/(2*304.8*($C87*N$10)))))*(304.8*($C87*N$10)/(N$10-$C87))*((1/$J$4)-(1/(2*(304.8*($C87*N$10)/($C87+N$10)))))))</f>
        <v>2903.02109293699</v>
      </c>
      <c r="O87" s="51" t="n">
        <f aca="false">IF((O$10/$C87&lt;2),(($AC$4)*ABS((1-($J$4*($C87+O$10)/(2*304.8*($C87*O$10)))))*(304.8*($C87*2*$C87)/(2*$C87-$C87))*((1/$J$4)-(1/(2*(304.8*($C87*2*$C87)/($C87+2*$C87)))))),(($AC$4)*ABS((1-($J$4*($C87+O$10)/(2*304.8*($C87*O$10)))))*(304.8*($C87*O$10)/(O$10-$C87))*((1/$J$4)-(1/(2*(304.8*($C87*O$10)/($C87+O$10)))))))</f>
        <v>2903.39657834309</v>
      </c>
      <c r="P87" s="50" t="n">
        <f aca="false">IF((P$10/$C87&lt;2),(($AC$4)*ABS((1-($J$4*($C87+P$10)/(2*304.8*($C87*P$10)))))*(304.8*($C87*2*$C87)/(2*$C87-$C87))*((1/$J$4)-(1/(2*(304.8*($C87*2*$C87)/($C87+2*$C87)))))),(($AC$4)*ABS((1-($J$4*($C87+P$10)/(2*304.8*($C87*P$10)))))*(304.8*($C87*P$10)/(P$10-$C87))*((1/$J$4)-(1/(2*(304.8*($C87*P$10)/($C87+P$10)))))))</f>
        <v>2903.76558986287</v>
      </c>
      <c r="Q87" s="51" t="n">
        <f aca="false">IF((Q$10/$C87&lt;2),(($AC$4)*ABS((1-($J$4*($C87+Q$10)/(2*304.8*($C87*Q$10)))))*(304.8*($C87*2*$C87)/(2*$C87-$C87))*((1/$J$4)-(1/(2*(304.8*($C87*2*$C87)/($C87+2*$C87)))))),(($AC$4)*ABS((1-($J$4*($C87+Q$10)/(2*304.8*($C87*Q$10)))))*(304.8*($C87*Q$10)/(Q$10-$C87))*((1/$J$4)-(1/(2*(304.8*($C87*Q$10)/($C87+Q$10)))))))</f>
        <v>2534.37862468588</v>
      </c>
      <c r="R87" s="51" t="n">
        <f aca="false">IF((R$10/$C87&lt;2),(($AC$4)*ABS((1-($J$4*($C87+R$10)/(2*304.8*($C87*R$10)))))*(304.8*($C87*2*$C87)/(2*$C87-$C87))*((1/$J$4)-(1/(2*(304.8*($C87*2*$C87)/($C87+2*$C87)))))),(($AC$4)*ABS((1-($J$4*($C87+R$10)/(2*304.8*($C87*R$10)))))*(304.8*($C87*R$10)/(R$10-$C87))*((1/$J$4)-(1/(2*(304.8*($C87*R$10)/($C87+R$10)))))))</f>
        <v>2238.17605955582</v>
      </c>
      <c r="S87" s="50" t="n">
        <f aca="false">IF((S$10/$C87&lt;2),(($AC$4)*ABS((1-($J$4*($C87+S$10)/(2*304.8*($C87*S$10)))))*(304.8*($C87*2*$C87)/(2*$C87-$C87))*((1/$J$4)-(1/(2*(304.8*($C87*2*$C87)/($C87+2*$C87)))))),(($AC$4)*ABS((1-($J$4*($C87+S$10)/(2*304.8*($C87*S$10)))))*(304.8*($C87*S$10)/(S$10-$C87))*((1/$J$4)-(1/(2*(304.8*($C87*S$10)/($C87+S$10)))))))</f>
        <v>2009.553709109</v>
      </c>
      <c r="T87" s="51" t="n">
        <f aca="false">IF((T$10/$C87&lt;2),(($AC$4)*ABS((1-($J$4*($C87+T$10)/(2*304.8*($C87*T$10)))))*(304.8*($C87*2*$C87)/(2*$C87-$C87))*((1/$J$4)-(1/(2*(304.8*($C87*2*$C87)/($C87+2*$C87)))))),(($AC$4)*ABS((1-($J$4*($C87+T$10)/(2*304.8*($C87*T$10)))))*(304.8*($C87*T$10)/(T$10-$C87))*((1/$J$4)-(1/(2*(304.8*($C87*T$10)/($C87+T$10)))))))</f>
        <v>1876.12037894908</v>
      </c>
      <c r="U87" s="51" t="n">
        <f aca="false">IF((U$10/$C87&lt;2),(($AC$4)*ABS((1-($J$4*($C87+U$10)/(2*304.8*($C87*U$10)))))*(304.8*($C87*2*$C87)/(2*$C87-$C87))*((1/$J$4)-(1/(2*(304.8*($C87*2*$C87)/($C87+2*$C87)))))),(($AC$4)*ABS((1-($J$4*($C87+U$10)/(2*304.8*($C87*U$10)))))*(304.8*($C87*U$10)/(U$10-$C87))*((1/$J$4)-(1/(2*(304.8*($C87*U$10)/($C87+U$10)))))))</f>
        <v>1762.1362848906</v>
      </c>
      <c r="V87" s="50" t="n">
        <f aca="false">IF((V$10/$C87&lt;2),(($AC$4)*ABS((1-($J$4*($C87+V$10)/(2*304.8*($C87*V$10)))))*(304.8*($C87*2*$C87)/(2*$C87-$C87))*((1/$J$4)-(1/(2*(304.8*($C87*2*$C87)/($C87+2*$C87)))))),(($AC$4)*ABS((1-($J$4*($C87+V$10)/(2*304.8*($C87*V$10)))))*(304.8*($C87*V$10)/(V$10-$C87))*((1/$J$4)-(1/(2*(304.8*($C87*V$10)/($C87+V$10)))))))</f>
        <v>1696.55308357972</v>
      </c>
      <c r="W87" s="51" t="n">
        <f aca="false">IF((W$10/$C87&lt;2),(($AC$4)*ABS((1-($J$4*($C87+W$10)/(2*304.8*($C87*W$10)))))*(304.8*($C87*2*$C87)/(2*$C87-$C87))*((1/$J$4)-(1/(2*(304.8*($C87*2*$C87)/($C87+2*$C87)))))),(($AC$4)*ABS((1-($J$4*($C87+W$10)/(2*304.8*($C87*W$10)))))*(304.8*($C87*W$10)/(W$10-$C87))*((1/$J$4)-(1/(2*(304.8*($C87*W$10)/($C87+W$10)))))))</f>
        <v>1637.78166657231</v>
      </c>
      <c r="X87" s="51" t="n">
        <f aca="false">IF((X$10/$C87&lt;2),(($AC$4)*ABS((1-($J$4*($C87+X$10)/(2*304.8*($C87*X$10)))))*(304.8*($C87*2*$C87)/(2*$C87-$C87))*((1/$J$4)-(1/(2*(304.8*($C87*2*$C87)/($C87+2*$C87)))))),(($AC$4)*ABS((1-($J$4*($C87+X$10)/(2*304.8*($C87*X$10)))))*(304.8*($C87*X$10)/(X$10-$C87))*((1/$J$4)-(1/(2*(304.8*($C87*X$10)/($C87+X$10)))))))</f>
        <v>1592.82618737952</v>
      </c>
      <c r="Y87" s="50" t="n">
        <f aca="false">IF((Y$10/$C87&lt;2),(($AC$4)*ABS((1-($J$4*($C87+Y$10)/(2*304.8*($C87*Y$10)))))*(304.8*($C87*2*$C87)/(2*$C87-$C87))*((1/$J$4)-(1/(2*(304.8*($C87*2*$C87)/($C87+2*$C87)))))),(($AC$4)*ABS((1-($J$4*($C87+Y$10)/(2*304.8*($C87*Y$10)))))*(304.8*($C87*Y$10)/(Y$10-$C87))*((1/$J$4)-(1/(2*(304.8*($C87*Y$10)/($C87+Y$10)))))))</f>
        <v>1565.48304169635</v>
      </c>
      <c r="Z87" s="51" t="n">
        <f aca="false">IF((Z$10/$C87&lt;2),(($AC$4)*ABS((1-($J$4*($C87+Z$10)/(2*304.8*($C87*Z$10)))))*(304.8*($C87*2*$C87)/(2*$C87-$C87))*((1/$J$4)-(1/(2*(304.8*($C87*2*$C87)/($C87+2*$C87)))))),(($AC$4)*ABS((1-($J$4*($C87+Z$10)/(2*304.8*($C87*Z$10)))))*(304.8*($C87*Z$10)/(Z$10-$C87))*((1/$J$4)-(1/(2*(304.8*($C87*Z$10)/($C87+Z$10)))))))</f>
        <v>1539.99244129902</v>
      </c>
      <c r="AA87" s="51" t="n">
        <f aca="false">IF((AA$10/$C87&lt;2),(($AC$4)*ABS((1-($J$4*($C87+AA$10)/(2*304.8*($C87*AA$10)))))*(304.8*($C87*2*$C87)/(2*$C87-$C87))*((1/$J$4)-(1/(2*(304.8*($C87*2*$C87)/($C87+2*$C87)))))),(($AC$4)*ABS((1-($J$4*($C87+AA$10)/(2*304.8*($C87*AA$10)))))*(304.8*($C87*AA$10)/(AA$10-$C87))*((1/$J$4)-(1/(2*(304.8*($C87*AA$10)/($C87+AA$10)))))))</f>
        <v>1523.93698015921</v>
      </c>
      <c r="AB87" s="50" t="n">
        <f aca="false">IF((AB$10/$C87&lt;2),(($AC$4)*ABS((1-($J$4*($C87+AB$10)/(2*304.8*($C87*AB$10)))))*(304.8*($C87*2*$C87)/(2*$C87-$C87))*((1/$J$4)-(1/(2*(304.8*($C87*2*$C87)/($C87+2*$C87)))))),(($AC$4)*ABS((1-($J$4*($C87+AB$10)/(2*304.8*($C87*AB$10)))))*(304.8*($C87*AB$10)/(AB$10-$C87))*((1/$J$4)-(1/(2*(304.8*($C87*AB$10)/($C87+AB$10)))))))</f>
        <v>1509.94439308263</v>
      </c>
      <c r="AC87" s="52" t="n">
        <f aca="false">IF((AC$10/$C87&lt;2),(($AC$4)*ABS((1-($J$4*($C87+AC$10)/(2*304.8*($C87*AC$10)))))*(304.8*($C87*2*$C87)/(2*$C87-$C87))*((1/$J$4)-(1/(2*(304.8*($C87*2*$C87)/($C87+2*$C87)))))),(($AC$4)*ABS((1-($J$4*($C87+AC$10)/(2*304.8*($C87*AC$10)))))*(304.8*($C87*AC$10)/(AC$10-$C87))*((1/$J$4)-(1/(2*(304.8*($C87*AC$10)/($C87+AC$10)))))))</f>
        <v>1496.96347929941</v>
      </c>
      <c r="AD87" s="2"/>
    </row>
    <row r="88" s="8" customFormat="true" ht="11" hidden="false" customHeight="false" outlineLevel="0" collapsed="false">
      <c r="B88" s="65" t="n">
        <f aca="false">C88*0.3048</f>
        <v>24.384</v>
      </c>
      <c r="C88" s="66" t="n">
        <v>80</v>
      </c>
      <c r="D88" s="67" t="n">
        <v>0</v>
      </c>
      <c r="E88" s="68" t="n">
        <v>0</v>
      </c>
      <c r="F88" s="68" t="n">
        <v>0</v>
      </c>
      <c r="G88" s="69" t="n">
        <v>0</v>
      </c>
      <c r="H88" s="68" t="n">
        <v>0</v>
      </c>
      <c r="I88" s="68" t="n">
        <v>0</v>
      </c>
      <c r="J88" s="69" t="n">
        <v>0</v>
      </c>
      <c r="K88" s="68" t="n">
        <v>0</v>
      </c>
      <c r="L88" s="68" t="n">
        <v>0</v>
      </c>
      <c r="M88" s="69" t="n">
        <v>0</v>
      </c>
      <c r="N88" s="68" t="n">
        <f aca="false">IF((N$10/$C88&lt;2),(($AC$4)*ABS((1-($J$4*($C88+N$10)/(2*304.8*($C88*N$10)))))*(304.8*($C88*2*$C88)/(2*$C88-$C88))*((1/$J$4)-(1/(2*(304.8*($C88*2*$C88)/($C88+2*$C88)))))),(($AC$4)*ABS((1-($J$4*($C88+N$10)/(2*304.8*($C88*N$10)))))*(304.8*($C88*N$10)/(N$10-$C88))*((1/$J$4)-(1/(2*(304.8*($C88*N$10)/($C88+N$10)))))))</f>
        <v>2939.85034318991</v>
      </c>
      <c r="O88" s="68" t="n">
        <f aca="false">IF((O$10/$C88&lt;2),(($AC$4)*ABS((1-($J$4*($C88+O$10)/(2*304.8*($C88*O$10)))))*(304.8*($C88*2*$C88)/(2*$C88-$C88))*((1/$J$4)-(1/(2*(304.8*($C88*2*$C88)/($C88+2*$C88)))))),(($AC$4)*ABS((1-($J$4*($C88+O$10)/(2*304.8*($C88*O$10)))))*(304.8*($C88*O$10)/(O$10-$C88))*((1/$J$4)-(1/(2*(304.8*($C88*O$10)/($C88+O$10)))))))</f>
        <v>2940.23058795017</v>
      </c>
      <c r="P88" s="69" t="n">
        <f aca="false">IF((P$10/$C88&lt;2),(($AC$4)*ABS((1-($J$4*($C88+P$10)/(2*304.8*($C88*P$10)))))*(304.8*($C88*2*$C88)/(2*$C88-$C88))*((1/$J$4)-(1/(2*(304.8*($C88*2*$C88)/($C88+2*$C88)))))),(($AC$4)*ABS((1-($J$4*($C88+P$10)/(2*304.8*($C88*P$10)))))*(304.8*($C88*P$10)/(P$10-$C88))*((1/$J$4)-(1/(2*(304.8*($C88*P$10)/($C88+P$10)))))))</f>
        <v>2940.6042767663</v>
      </c>
      <c r="Q88" s="68" t="n">
        <f aca="false">IF((Q$10/$C88&lt;2),(($AC$4)*ABS((1-($J$4*($C88+Q$10)/(2*304.8*($C88*Q$10)))))*(304.8*($C88*2*$C88)/(2*$C88-$C88))*((1/$J$4)-(1/(2*(304.8*($C88*2*$C88)/($C88+2*$C88)))))),(($AC$4)*ABS((1-($J$4*($C88+Q$10)/(2*304.8*($C88*Q$10)))))*(304.8*($C88*Q$10)/(Q$10-$C88))*((1/$J$4)-(1/(2*(304.8*($C88*Q$10)/($C88+Q$10)))))))</f>
        <v>2590.95974559078</v>
      </c>
      <c r="R88" s="68" t="n">
        <f aca="false">IF((R$10/$C88&lt;2),(($AC$4)*ABS((1-($J$4*($C88+R$10)/(2*304.8*($C88*R$10)))))*(304.8*($C88*2*$C88)/(2*$C88-$C88))*((1/$J$4)-(1/(2*(304.8*($C88*2*$C88)/($C88+2*$C88)))))),(($AC$4)*ABS((1-($J$4*($C88+R$10)/(2*304.8*($C88*R$10)))))*(304.8*($C88*R$10)/(R$10-$C88))*((1/$J$4)-(1/(2*(304.8*($C88*R$10)/($C88+R$10)))))))</f>
        <v>2282.18949171254</v>
      </c>
      <c r="S88" s="69" t="n">
        <f aca="false">IF((S$10/$C88&lt;2),(($AC$4)*ABS((1-($J$4*($C88+S$10)/(2*304.8*($C88*S$10)))))*(304.8*($C88*2*$C88)/(2*$C88-$C88))*((1/$J$4)-(1/(2*(304.8*($C88*2*$C88)/($C88+2*$C88)))))),(($AC$4)*ABS((1-($J$4*($C88+S$10)/(2*304.8*($C88*S$10)))))*(304.8*($C88*S$10)/(S$10-$C88))*((1/$J$4)-(1/(2*(304.8*($C88*S$10)/($C88+S$10)))))))</f>
        <v>2044.96358305004</v>
      </c>
      <c r="T88" s="68" t="n">
        <f aca="false">IF((T$10/$C88&lt;2),(($AC$4)*ABS((1-($J$4*($C88+T$10)/(2*304.8*($C88*T$10)))))*(304.8*($C88*2*$C88)/(2*$C88-$C88))*((1/$J$4)-(1/(2*(304.8*($C88*2*$C88)/($C88+2*$C88)))))),(($AC$4)*ABS((1-($J$4*($C88+T$10)/(2*304.8*($C88*T$10)))))*(304.8*($C88*T$10)/(T$10-$C88))*((1/$J$4)-(1/(2*(304.8*($C88*T$10)/($C88+T$10)))))))</f>
        <v>1906.94790219743</v>
      </c>
      <c r="U88" s="68" t="n">
        <f aca="false">IF((U$10/$C88&lt;2),(($AC$4)*ABS((1-($J$4*($C88+U$10)/(2*304.8*($C88*U$10)))))*(304.8*($C88*2*$C88)/(2*$C88-$C88))*((1/$J$4)-(1/(2*(304.8*($C88*2*$C88)/($C88+2*$C88)))))),(($AC$4)*ABS((1-($J$4*($C88+U$10)/(2*304.8*($C88*U$10)))))*(304.8*($C88*U$10)/(U$10-$C88))*((1/$J$4)-(1/(2*(304.8*($C88*U$10)/($C88+U$10)))))))</f>
        <v>1789.30460563969</v>
      </c>
      <c r="V88" s="69" t="n">
        <f aca="false">IF((V$10/$C88&lt;2),(($AC$4)*ABS((1-($J$4*($C88+V$10)/(2*304.8*($C88*V$10)))))*(304.8*($C88*2*$C88)/(2*$C88-$C88))*((1/$J$4)-(1/(2*(304.8*($C88*2*$C88)/($C88+2*$C88)))))),(($AC$4)*ABS((1-($J$4*($C88+V$10)/(2*304.8*($C88*V$10)))))*(304.8*($C88*V$10)/(V$10-$C88))*((1/$J$4)-(1/(2*(304.8*($C88*V$10)/($C88+V$10)))))))</f>
        <v>1721.72228994395</v>
      </c>
      <c r="W88" s="68" t="n">
        <f aca="false">IF((W$10/$C88&lt;2),(($AC$4)*ABS((1-($J$4*($C88+W$10)/(2*304.8*($C88*W$10)))))*(304.8*($C88*2*$C88)/(2*$C88-$C88))*((1/$J$4)-(1/(2*(304.8*($C88*2*$C88)/($C88+2*$C88)))))),(($AC$4)*ABS((1-($J$4*($C88+W$10)/(2*304.8*($C88*W$10)))))*(304.8*($C88*W$10)/(W$10-$C88))*((1/$J$4)-(1/(2*(304.8*($C88*W$10)/($C88+W$10)))))))</f>
        <v>1661.22521958365</v>
      </c>
      <c r="X88" s="68" t="n">
        <f aca="false">IF((X$10/$C88&lt;2),(($AC$4)*ABS((1-($J$4*($C88+X$10)/(2*304.8*($C88*X$10)))))*(304.8*($C88*2*$C88)/(2*$C88-$C88))*((1/$J$4)-(1/(2*(304.8*($C88*2*$C88)/($C88+2*$C88)))))),(($AC$4)*ABS((1-($J$4*($C88+X$10)/(2*304.8*($C88*X$10)))))*(304.8*($C88*X$10)/(X$10-$C88))*((1/$J$4)-(1/(2*(304.8*($C88*X$10)/($C88+X$10)))))))</f>
        <v>1614.99168794476</v>
      </c>
      <c r="Y88" s="69" t="n">
        <f aca="false">IF((Y$10/$C88&lt;2),(($AC$4)*ABS((1-($J$4*($C88+Y$10)/(2*304.8*($C88*Y$10)))))*(304.8*($C88*2*$C88)/(2*$C88-$C88))*((1/$J$4)-(1/(2*(304.8*($C88*2*$C88)/($C88+2*$C88)))))),(($AC$4)*ABS((1-($J$4*($C88+Y$10)/(2*304.8*($C88*Y$10)))))*(304.8*($C88*Y$10)/(Y$10-$C88))*((1/$J$4)-(1/(2*(304.8*($C88*Y$10)/($C88+Y$10)))))))</f>
        <v>1586.88895385719</v>
      </c>
      <c r="Z88" s="68" t="n">
        <f aca="false">IF((Z$10/$C88&lt;2),(($AC$4)*ABS((1-($J$4*($C88+Z$10)/(2*304.8*($C88*Z$10)))))*(304.8*($C88*2*$C88)/(2*$C88-$C88))*((1/$J$4)-(1/(2*(304.8*($C88*2*$C88)/($C88+2*$C88)))))),(($AC$4)*ABS((1-($J$4*($C88+Z$10)/(2*304.8*($C88*Z$10)))))*(304.8*($C88*Z$10)/(Z$10-$C88))*((1/$J$4)-(1/(2*(304.8*($C88*Z$10)/($C88+Z$10)))))))</f>
        <v>1560.70231587702</v>
      </c>
      <c r="AA88" s="68" t="n">
        <f aca="false">IF((AA$10/$C88&lt;2),(($AC$4)*ABS((1-($J$4*($C88+AA$10)/(2*304.8*($C88*AA$10)))))*(304.8*($C88*2*$C88)/(2*$C88-$C88))*((1/$J$4)-(1/(2*(304.8*($C88*2*$C88)/($C88+2*$C88)))))),(($AC$4)*ABS((1-($J$4*($C88+AA$10)/(2*304.8*($C88*AA$10)))))*(304.8*($C88*AA$10)/(AA$10-$C88))*((1/$J$4)-(1/(2*(304.8*($C88*AA$10)/($C88+AA$10)))))))</f>
        <v>1544.21443301564</v>
      </c>
      <c r="AB88" s="69" t="n">
        <f aca="false">IF((AB$10/$C88&lt;2),(($AC$4)*ABS((1-($J$4*($C88+AB$10)/(2*304.8*($C88*AB$10)))))*(304.8*($C88*2*$C88)/(2*$C88-$C88))*((1/$J$4)-(1/(2*(304.8*($C88*2*$C88)/($C88+2*$C88)))))),(($AC$4)*ABS((1-($J$4*($C88+AB$10)/(2*304.8*($C88*AB$10)))))*(304.8*($C88*AB$10)/(AB$10-$C88))*((1/$J$4)-(1/(2*(304.8*($C88*AB$10)/($C88+AB$10)))))))</f>
        <v>1529.84875310223</v>
      </c>
      <c r="AC88" s="70" t="n">
        <f aca="false">IF((AC$10/$C88&lt;2),(($AC$4)*ABS((1-($J$4*($C88+AC$10)/(2*304.8*($C88*AC$10)))))*(304.8*($C88*2*$C88)/(2*$C88-$C88))*((1/$J$4)-(1/(2*(304.8*($C88*2*$C88)/($C88+2*$C88)))))),(($AC$4)*ABS((1-($J$4*($C88+AC$10)/(2*304.8*($C88*AC$10)))))*(304.8*($C88*AC$10)/(AC$10-$C88))*((1/$J$4)-(1/(2*(304.8*($C88*AC$10)/($C88+AC$10)))))))</f>
        <v>1516.52485931102</v>
      </c>
      <c r="AD88" s="2"/>
    </row>
    <row r="89" s="2" customFormat="true" ht="10" hidden="false" customHeight="false" outlineLevel="0" collapsed="false"/>
    <row r="90" customFormat="false" ht="12.5" hidden="false" customHeight="false" outlineLevel="0" collapsed="false">
      <c r="AC90" s="71" t="s">
        <v>19</v>
      </c>
    </row>
    <row r="91" s="2" customFormat="true" ht="10" hidden="false" customHeight="false" outlineLevel="0" collapsed="false">
      <c r="D91" s="3"/>
      <c r="F91" s="72"/>
      <c r="H91" s="3"/>
    </row>
    <row r="92" s="2" customFormat="true" ht="10.5" hidden="false" customHeight="false" outlineLevel="0" collapsed="false">
      <c r="D92" s="73"/>
      <c r="E92" s="5"/>
      <c r="F92" s="5"/>
      <c r="G92" s="71" t="s">
        <v>20</v>
      </c>
      <c r="H92" s="74" t="n">
        <f aca="false">F6</f>
        <v>165</v>
      </c>
      <c r="I92" s="5" t="s">
        <v>21</v>
      </c>
    </row>
    <row r="93" s="2" customFormat="true" ht="10" hidden="false" customHeight="false" outlineLevel="0" collapsed="false">
      <c r="D93" s="75"/>
      <c r="G93" s="72"/>
    </row>
    <row r="94" s="2" customFormat="true" ht="10.5" hidden="false" customHeight="false" outlineLevel="0" collapsed="false">
      <c r="D94" s="73"/>
      <c r="E94" s="5"/>
      <c r="F94" s="5"/>
      <c r="G94" s="71" t="s">
        <v>22</v>
      </c>
      <c r="H94" s="76" t="n">
        <f aca="false">M6</f>
        <v>650</v>
      </c>
      <c r="I94" s="5" t="s">
        <v>23</v>
      </c>
    </row>
    <row r="95" s="2" customFormat="true" ht="10" hidden="false" customHeight="false" outlineLevel="0" collapsed="false">
      <c r="D95" s="75"/>
      <c r="G95" s="72"/>
    </row>
    <row r="96" s="2" customFormat="true" ht="10.5" hidden="false" customHeight="false" outlineLevel="0" collapsed="false">
      <c r="E96" s="3"/>
      <c r="F96" s="5"/>
      <c r="G96" s="71" t="s">
        <v>24</v>
      </c>
      <c r="H96" s="77"/>
      <c r="I96" s="78" t="s">
        <v>25</v>
      </c>
    </row>
    <row r="97" s="2" customFormat="true" ht="10" hidden="false" customHeight="false" outlineLevel="0" collapsed="false">
      <c r="D97" s="3"/>
      <c r="F97" s="72"/>
      <c r="H97" s="3"/>
    </row>
    <row r="98" s="2" customFormat="true" ht="10.5" hidden="false" customHeight="false" outlineLevel="0" collapsed="false">
      <c r="D98" s="3"/>
      <c r="F98" s="72"/>
      <c r="H98" s="3"/>
    </row>
    <row r="99" s="2" customFormat="true" ht="10.5" hidden="false" customHeight="false" outlineLevel="0" collapsed="false">
      <c r="C99" s="79" t="s">
        <v>26</v>
      </c>
      <c r="D99" s="80"/>
      <c r="E99" s="81"/>
      <c r="F99" s="82"/>
      <c r="G99" s="81"/>
      <c r="H99" s="80"/>
      <c r="I99" s="81"/>
      <c r="J99" s="81"/>
      <c r="K99" s="81"/>
      <c r="L99" s="81"/>
      <c r="M99" s="81"/>
      <c r="N99" s="81"/>
      <c r="O99" s="81"/>
      <c r="P99" s="81"/>
      <c r="Q99" s="81"/>
      <c r="R99" s="81"/>
      <c r="S99" s="81"/>
      <c r="T99" s="81"/>
      <c r="U99" s="81"/>
      <c r="V99" s="81"/>
      <c r="W99" s="81"/>
      <c r="X99" s="81"/>
      <c r="Y99" s="81"/>
      <c r="Z99" s="81"/>
      <c r="AA99" s="81"/>
      <c r="AB99" s="81"/>
      <c r="AC99" s="83"/>
    </row>
    <row r="100" s="2" customFormat="true" ht="10.5" hidden="false" customHeight="false" outlineLevel="0" collapsed="false">
      <c r="C100" s="84" t="s">
        <v>27</v>
      </c>
      <c r="D100" s="85"/>
      <c r="E100" s="86"/>
      <c r="F100" s="87"/>
      <c r="G100" s="86"/>
      <c r="H100" s="85"/>
      <c r="I100" s="86"/>
      <c r="J100" s="86"/>
      <c r="K100" s="86"/>
      <c r="L100" s="86"/>
      <c r="M100" s="86"/>
      <c r="N100" s="86"/>
      <c r="O100" s="86"/>
      <c r="P100" s="86"/>
      <c r="Q100" s="86"/>
      <c r="R100" s="86"/>
      <c r="S100" s="86"/>
      <c r="T100" s="86"/>
      <c r="U100" s="86"/>
      <c r="V100" s="86"/>
      <c r="W100" s="86"/>
      <c r="X100" s="86"/>
      <c r="Y100" s="86"/>
      <c r="Z100" s="86"/>
      <c r="AA100" s="86"/>
      <c r="AB100" s="86"/>
      <c r="AC100" s="88"/>
    </row>
    <row r="101" s="2" customFormat="true" ht="11" hidden="false" customHeight="false" outlineLevel="0" collapsed="false">
      <c r="C101" s="89" t="s">
        <v>28</v>
      </c>
      <c r="D101" s="90"/>
      <c r="E101" s="91"/>
      <c r="F101" s="92"/>
      <c r="G101" s="91"/>
      <c r="H101" s="90"/>
      <c r="I101" s="91"/>
      <c r="J101" s="91"/>
      <c r="K101" s="91"/>
      <c r="L101" s="91"/>
      <c r="M101" s="91"/>
      <c r="N101" s="91"/>
      <c r="O101" s="91"/>
      <c r="P101" s="91"/>
      <c r="Q101" s="91"/>
      <c r="R101" s="91"/>
      <c r="S101" s="91"/>
      <c r="T101" s="91"/>
      <c r="U101" s="91"/>
      <c r="V101" s="91"/>
      <c r="W101" s="91"/>
      <c r="X101" s="91"/>
      <c r="Y101" s="91"/>
      <c r="Z101" s="91"/>
      <c r="AA101" s="91"/>
      <c r="AB101" s="91"/>
      <c r="AC101" s="93"/>
    </row>
    <row r="102" s="2" customFormat="true" ht="10.5" hidden="false" customHeight="false" outlineLevel="0" collapsed="false">
      <c r="C102" s="5"/>
      <c r="D102" s="3"/>
      <c r="F102" s="72"/>
      <c r="H102" s="3"/>
    </row>
    <row r="103" s="2" customFormat="true" ht="12" hidden="false" customHeight="true" outlineLevel="0" collapsed="false">
      <c r="C103" s="28"/>
      <c r="D103" s="94"/>
      <c r="E103" s="95"/>
      <c r="F103" s="96"/>
      <c r="G103" s="95"/>
      <c r="H103" s="94"/>
      <c r="I103" s="95"/>
      <c r="J103" s="95"/>
      <c r="K103" s="95"/>
      <c r="L103" s="95"/>
      <c r="M103" s="95"/>
      <c r="N103" s="95"/>
      <c r="O103" s="95"/>
      <c r="P103" s="95"/>
      <c r="Q103" s="95"/>
      <c r="R103" s="95"/>
      <c r="S103" s="95"/>
      <c r="T103" s="95"/>
      <c r="U103" s="95"/>
      <c r="V103" s="95"/>
      <c r="W103" s="95"/>
      <c r="X103" s="95"/>
      <c r="Y103" s="95"/>
      <c r="Z103" s="95"/>
      <c r="AA103" s="95"/>
      <c r="AB103" s="95"/>
      <c r="AC103" s="95"/>
    </row>
    <row r="104" s="2" customFormat="true" ht="10" hidden="false" customHeight="false" outlineLevel="0" collapsed="false">
      <c r="C104" s="95"/>
      <c r="D104" s="94"/>
      <c r="E104" s="95"/>
      <c r="F104" s="96"/>
      <c r="G104" s="95"/>
      <c r="H104" s="94"/>
      <c r="I104" s="95"/>
      <c r="J104" s="95"/>
      <c r="K104" s="95"/>
      <c r="L104" s="95"/>
      <c r="M104" s="95"/>
      <c r="N104" s="95"/>
      <c r="O104" s="95"/>
      <c r="P104" s="95"/>
      <c r="Q104" s="95"/>
      <c r="R104" s="95"/>
      <c r="S104" s="95"/>
      <c r="T104" s="95"/>
      <c r="U104" s="95"/>
      <c r="V104" s="95"/>
      <c r="W104" s="95"/>
      <c r="X104" s="95"/>
      <c r="Y104" s="95"/>
      <c r="Z104" s="95"/>
      <c r="AA104" s="95"/>
      <c r="AB104" s="95"/>
      <c r="AC104" s="95"/>
    </row>
    <row r="105" s="2" customFormat="true" ht="10" hidden="false" customHeight="false" outlineLevel="0" collapsed="false">
      <c r="C105" s="95"/>
      <c r="D105" s="94"/>
      <c r="E105" s="95"/>
      <c r="F105" s="96"/>
      <c r="G105" s="95"/>
      <c r="H105" s="94"/>
      <c r="I105" s="95"/>
      <c r="J105" s="95"/>
      <c r="K105" s="95"/>
      <c r="L105" s="95"/>
      <c r="M105" s="95"/>
      <c r="N105" s="95"/>
      <c r="O105" s="95"/>
      <c r="P105" s="95"/>
      <c r="Q105" s="95"/>
      <c r="R105" s="95"/>
      <c r="S105" s="95"/>
      <c r="T105" s="95"/>
      <c r="U105" s="95"/>
      <c r="V105" s="95"/>
      <c r="W105" s="95"/>
      <c r="X105" s="95"/>
      <c r="Y105" s="95"/>
      <c r="Z105" s="95"/>
      <c r="AA105" s="95"/>
      <c r="AB105" s="95"/>
      <c r="AC105" s="95"/>
    </row>
    <row r="106" s="2" customFormat="true" ht="12.75" hidden="false" customHeight="true" outlineLevel="0" collapsed="false">
      <c r="D106" s="94"/>
      <c r="E106" s="95"/>
      <c r="F106" s="96"/>
      <c r="G106" s="95"/>
      <c r="H106" s="94"/>
      <c r="I106" s="95"/>
      <c r="J106" s="95"/>
      <c r="K106" s="95"/>
      <c r="L106" s="95"/>
      <c r="M106" s="95"/>
      <c r="N106" s="95"/>
      <c r="O106" s="95"/>
      <c r="P106" s="95"/>
      <c r="Q106" s="95"/>
      <c r="R106" s="95"/>
      <c r="S106" s="95"/>
      <c r="T106" s="95"/>
      <c r="U106" s="95"/>
      <c r="V106" s="95"/>
      <c r="W106" s="95"/>
      <c r="X106" s="95"/>
      <c r="Y106" s="95"/>
      <c r="Z106" s="95"/>
      <c r="AA106" s="95"/>
      <c r="AB106" s="95"/>
      <c r="AC106" s="95"/>
    </row>
    <row r="107" s="2" customFormat="true" ht="12.75" hidden="false" customHeight="true" outlineLevel="0" collapsed="false">
      <c r="C107" s="95"/>
      <c r="D107" s="94"/>
      <c r="E107" s="95"/>
      <c r="F107" s="96"/>
      <c r="G107" s="95"/>
      <c r="H107" s="94"/>
      <c r="I107" s="95"/>
      <c r="J107" s="95"/>
      <c r="K107" s="95"/>
      <c r="L107" s="95"/>
      <c r="M107" s="95"/>
      <c r="N107" s="95"/>
      <c r="O107" s="95"/>
      <c r="P107" s="95"/>
      <c r="Q107" s="95"/>
      <c r="R107" s="95"/>
      <c r="S107" s="95"/>
      <c r="T107" s="95"/>
      <c r="U107" s="95"/>
      <c r="V107" s="95"/>
      <c r="W107" s="95"/>
      <c r="X107" s="95"/>
      <c r="Y107" s="95"/>
      <c r="Z107" s="95"/>
      <c r="AA107" s="95"/>
      <c r="AB107" s="95"/>
      <c r="AC107" s="95"/>
    </row>
    <row r="108" s="2" customFormat="true" ht="12.75" hidden="false" customHeight="true" outlineLevel="0" collapsed="false">
      <c r="C108" s="95"/>
      <c r="D108" s="94"/>
      <c r="E108" s="95"/>
      <c r="F108" s="96"/>
      <c r="G108" s="95"/>
      <c r="H108" s="94"/>
      <c r="I108" s="95"/>
      <c r="J108" s="95"/>
      <c r="K108" s="95"/>
      <c r="L108" s="95"/>
      <c r="M108" s="95"/>
      <c r="N108" s="95"/>
      <c r="O108" s="95"/>
      <c r="P108" s="95"/>
      <c r="Q108" s="95"/>
      <c r="R108" s="95"/>
      <c r="S108" s="95"/>
      <c r="T108" s="95"/>
      <c r="U108" s="95"/>
      <c r="V108" s="95"/>
      <c r="W108" s="95"/>
      <c r="X108" s="95"/>
      <c r="Y108" s="95"/>
      <c r="Z108" s="95"/>
      <c r="AA108" s="95"/>
      <c r="AB108" s="95"/>
      <c r="AC108" s="95"/>
    </row>
    <row r="109" s="2" customFormat="true" ht="12.75" hidden="false" customHeight="true" outlineLevel="0" collapsed="false">
      <c r="C109" s="95"/>
      <c r="D109" s="94"/>
      <c r="E109" s="95"/>
      <c r="F109" s="96"/>
      <c r="G109" s="95"/>
      <c r="H109" s="94"/>
      <c r="I109" s="95"/>
      <c r="J109" s="95"/>
      <c r="K109" s="95"/>
      <c r="L109" s="95"/>
      <c r="M109" s="95"/>
      <c r="N109" s="95"/>
      <c r="O109" s="95"/>
      <c r="P109" s="95"/>
      <c r="Q109" s="95"/>
      <c r="R109" s="95"/>
      <c r="S109" s="95"/>
      <c r="T109" s="95"/>
      <c r="U109" s="95"/>
      <c r="V109" s="95"/>
      <c r="W109" s="95"/>
      <c r="X109" s="95"/>
      <c r="Y109" s="95"/>
      <c r="Z109" s="95"/>
      <c r="AA109" s="95"/>
      <c r="AB109" s="95"/>
      <c r="AC109" s="95"/>
    </row>
    <row r="110" s="2" customFormat="true" ht="12.75" hidden="false" customHeight="true" outlineLevel="0" collapsed="false">
      <c r="C110" s="95"/>
      <c r="D110" s="94"/>
      <c r="E110" s="95"/>
      <c r="F110" s="96"/>
      <c r="G110" s="95"/>
      <c r="H110" s="94"/>
      <c r="I110" s="95"/>
      <c r="J110" s="95"/>
      <c r="K110" s="95"/>
      <c r="L110" s="95"/>
      <c r="M110" s="95"/>
      <c r="N110" s="95"/>
      <c r="O110" s="95"/>
      <c r="P110" s="95"/>
      <c r="Q110" s="95"/>
      <c r="R110" s="95"/>
      <c r="S110" s="95"/>
      <c r="T110" s="95"/>
      <c r="U110" s="95"/>
      <c r="V110" s="95"/>
      <c r="W110" s="95"/>
      <c r="X110" s="95"/>
      <c r="Y110" s="95"/>
      <c r="Z110" s="95"/>
      <c r="AA110" s="95"/>
      <c r="AB110" s="95"/>
      <c r="AC110" s="95"/>
    </row>
    <row r="111" s="2" customFormat="true" ht="12.75" hidden="false" customHeight="true" outlineLevel="0" collapsed="false">
      <c r="C111" s="95"/>
      <c r="D111" s="94"/>
      <c r="E111" s="95"/>
      <c r="F111" s="96"/>
      <c r="G111" s="95"/>
      <c r="H111" s="94"/>
      <c r="I111" s="95"/>
      <c r="J111" s="95"/>
      <c r="K111" s="95"/>
      <c r="L111" s="95"/>
      <c r="M111" s="95"/>
      <c r="N111" s="95"/>
      <c r="O111" s="95"/>
      <c r="P111" s="95"/>
      <c r="Q111" s="95"/>
      <c r="R111" s="95"/>
      <c r="S111" s="95"/>
      <c r="T111" s="95"/>
      <c r="U111" s="95"/>
      <c r="V111" s="95"/>
      <c r="W111" s="95"/>
      <c r="X111" s="95"/>
      <c r="Y111" s="95"/>
      <c r="Z111" s="95"/>
      <c r="AA111" s="95"/>
      <c r="AB111" s="95"/>
      <c r="AC111" s="95"/>
    </row>
    <row r="112" s="2" customFormat="true" ht="12.75" hidden="false" customHeight="true" outlineLevel="0" collapsed="false">
      <c r="C112" s="95"/>
      <c r="D112" s="94"/>
      <c r="E112" s="95"/>
      <c r="F112" s="96"/>
      <c r="G112" s="95"/>
      <c r="H112" s="94"/>
      <c r="I112" s="95"/>
      <c r="J112" s="95"/>
      <c r="K112" s="95"/>
      <c r="L112" s="95"/>
      <c r="M112" s="95"/>
      <c r="N112" s="95"/>
      <c r="O112" s="95"/>
      <c r="P112" s="95"/>
      <c r="Q112" s="95"/>
      <c r="R112" s="95"/>
      <c r="S112" s="95"/>
      <c r="T112" s="95"/>
      <c r="U112" s="95"/>
      <c r="V112" s="95"/>
      <c r="W112" s="95"/>
      <c r="X112" s="95"/>
      <c r="Y112" s="95"/>
      <c r="Z112" s="95"/>
      <c r="AA112" s="95"/>
      <c r="AB112" s="95"/>
      <c r="AC112" s="95"/>
    </row>
    <row r="113" s="2" customFormat="true" ht="12.75" hidden="false" customHeight="true" outlineLevel="0" collapsed="false">
      <c r="C113" s="95"/>
      <c r="D113" s="94"/>
      <c r="E113" s="95"/>
      <c r="F113" s="96"/>
      <c r="G113" s="95"/>
      <c r="H113" s="94"/>
      <c r="I113" s="95"/>
      <c r="J113" s="95"/>
      <c r="K113" s="95"/>
      <c r="L113" s="95"/>
      <c r="M113" s="95"/>
      <c r="N113" s="95"/>
      <c r="O113" s="95"/>
      <c r="P113" s="95"/>
      <c r="Q113" s="95"/>
      <c r="R113" s="95"/>
      <c r="S113" s="95"/>
      <c r="T113" s="95"/>
      <c r="U113" s="95"/>
      <c r="V113" s="95"/>
      <c r="W113" s="95"/>
      <c r="X113" s="95"/>
      <c r="Y113" s="95"/>
      <c r="Z113" s="95"/>
      <c r="AA113" s="95"/>
      <c r="AB113" s="95"/>
      <c r="AC113" s="95"/>
    </row>
    <row r="115" s="2" customFormat="true" ht="10" hidden="false" customHeight="false" outlineLevel="0" collapsed="false">
      <c r="C115" s="2" t="s">
        <v>29</v>
      </c>
      <c r="D115" s="3"/>
      <c r="F115" s="72"/>
      <c r="H115" s="3"/>
    </row>
    <row r="116" s="2" customFormat="true" ht="10" hidden="false" customHeight="false" outlineLevel="0" collapsed="false">
      <c r="C116" s="3" t="s">
        <v>30</v>
      </c>
    </row>
    <row r="117" s="2" customFormat="true" ht="10" hidden="false" customHeight="false" outlineLevel="0" collapsed="false">
      <c r="C117" s="3"/>
    </row>
    <row r="118" s="2" customFormat="true" ht="10.5" hidden="false" customHeight="false" outlineLevel="0" collapsed="false">
      <c r="C118" s="2" t="s">
        <v>31</v>
      </c>
      <c r="D118" s="3"/>
      <c r="F118" s="72"/>
      <c r="H118" s="3"/>
    </row>
    <row r="119" s="2" customFormat="true" ht="12" hidden="false" customHeight="true" outlineLevel="0" collapsed="false">
      <c r="D119" s="3"/>
      <c r="F119" s="72"/>
      <c r="H119" s="3"/>
    </row>
    <row r="120" s="2" customFormat="true" ht="12.75" hidden="false" customHeight="true" outlineLevel="0" collapsed="false">
      <c r="C120" s="97" t="s">
        <v>32</v>
      </c>
      <c r="D120" s="98"/>
      <c r="E120" s="98"/>
      <c r="F120" s="98"/>
      <c r="G120" s="98"/>
      <c r="H120" s="98"/>
      <c r="I120" s="98"/>
      <c r="J120" s="98"/>
      <c r="K120" s="99"/>
    </row>
    <row r="121" s="2" customFormat="true" ht="10" hidden="false" customHeight="false" outlineLevel="0" collapsed="false">
      <c r="C121" s="3"/>
    </row>
    <row r="122" s="2" customFormat="true" ht="10.5" hidden="false" customHeight="false" outlineLevel="0" collapsed="false">
      <c r="C122" s="78" t="s">
        <v>33</v>
      </c>
    </row>
    <row r="123" s="2" customFormat="true" ht="10" hidden="false" customHeight="false" outlineLevel="0" collapsed="false">
      <c r="C123" s="3"/>
    </row>
    <row r="124" s="2" customFormat="true" ht="10" hidden="false" customHeight="false" outlineLevel="0" collapsed="false">
      <c r="C124" s="3" t="s">
        <v>34</v>
      </c>
    </row>
    <row r="125" s="2" customFormat="true" ht="10" hidden="false" customHeight="false" outlineLevel="0" collapsed="false">
      <c r="C125" s="75"/>
      <c r="D125" s="2" t="s">
        <v>35</v>
      </c>
    </row>
    <row r="126" s="2" customFormat="true" ht="10" hidden="false" customHeight="false" outlineLevel="0" collapsed="false">
      <c r="C126" s="3" t="s">
        <v>36</v>
      </c>
    </row>
    <row r="127" s="2" customFormat="true" ht="10" hidden="false" customHeight="false" outlineLevel="0" collapsed="false">
      <c r="C127" s="75"/>
      <c r="D127" s="3"/>
    </row>
    <row r="128" s="2" customFormat="true" ht="10.5" hidden="false" customHeight="false" outlineLevel="0" collapsed="false">
      <c r="C128" s="3"/>
      <c r="D128" s="2" t="s">
        <v>37</v>
      </c>
    </row>
    <row r="129" s="2" customFormat="true" ht="10.5" hidden="false" customHeight="false" outlineLevel="0" collapsed="false">
      <c r="C129" s="3"/>
      <c r="D129" s="2" t="s">
        <v>38</v>
      </c>
    </row>
    <row r="130" s="2" customFormat="true" ht="10" hidden="false" customHeight="false" outlineLevel="0" collapsed="false">
      <c r="C130" s="3"/>
      <c r="D130" s="3"/>
    </row>
    <row r="131" s="2" customFormat="true" ht="10.5" hidden="false" customHeight="false" outlineLevel="0" collapsed="false">
      <c r="C131" s="78" t="s">
        <v>39</v>
      </c>
    </row>
    <row r="132" s="2" customFormat="true" ht="10" hidden="false" customHeight="false" outlineLevel="0" collapsed="false">
      <c r="C132" s="3"/>
    </row>
    <row r="133" s="2" customFormat="true" ht="10" hidden="false" customHeight="false" outlineLevel="0" collapsed="false">
      <c r="C133" s="3" t="s">
        <v>40</v>
      </c>
    </row>
    <row r="134" s="2" customFormat="true" ht="10" hidden="false" customHeight="false" outlineLevel="0" collapsed="false">
      <c r="C134" s="3"/>
      <c r="D134" s="2" t="s">
        <v>35</v>
      </c>
    </row>
    <row r="135" customFormat="false" ht="12.5" hidden="false" customHeight="false" outlineLevel="0" collapsed="false">
      <c r="C135" s="3" t="s">
        <v>41</v>
      </c>
      <c r="D135" s="2"/>
    </row>
    <row r="137" customFormat="false" ht="12.5" hidden="false" customHeight="false" outlineLevel="0" collapsed="false">
      <c r="D137" s="2" t="s">
        <v>42</v>
      </c>
    </row>
    <row r="138" customFormat="false" ht="12.5" hidden="false" customHeight="false" outlineLevel="0" collapsed="false">
      <c r="D138" s="2" t="s">
        <v>43</v>
      </c>
    </row>
    <row r="139" customFormat="false" ht="12.5" hidden="false" customHeight="false" outlineLevel="0" collapsed="false">
      <c r="D139" s="2" t="s">
        <v>44</v>
      </c>
    </row>
    <row r="140" customFormat="false" ht="12.5" hidden="false" customHeight="false" outlineLevel="0" collapsed="false">
      <c r="D140" s="2" t="s">
        <v>45</v>
      </c>
    </row>
    <row r="141" customFormat="false" ht="13" hidden="false" customHeight="false" outlineLevel="0" collapsed="false"/>
    <row r="142" s="2" customFormat="true" ht="12.75" hidden="false" customHeight="true" outlineLevel="0" collapsed="false">
      <c r="C142" s="97" t="s">
        <v>46</v>
      </c>
      <c r="D142" s="98"/>
      <c r="E142" s="98"/>
      <c r="F142" s="98"/>
      <c r="G142" s="98"/>
      <c r="H142" s="98"/>
      <c r="I142" s="98"/>
      <c r="J142" s="98"/>
      <c r="K142" s="99"/>
    </row>
    <row r="143" s="2" customFormat="true" ht="12.75" hidden="false" customHeight="true" outlineLevel="0" collapsed="false">
      <c r="A143" s="0"/>
      <c r="B143" s="0"/>
      <c r="C143" s="0"/>
      <c r="D143" s="0"/>
      <c r="E143" s="0"/>
      <c r="F143" s="0"/>
      <c r="G143" s="0"/>
      <c r="H143" s="0"/>
      <c r="I143" s="0"/>
      <c r="J143" s="0"/>
      <c r="K143" s="0"/>
    </row>
    <row r="144" s="2" customFormat="true" ht="12.75" hidden="false" customHeight="true" outlineLevel="0" collapsed="false">
      <c r="A144" s="0"/>
      <c r="B144" s="0"/>
      <c r="C144" s="78" t="s">
        <v>47</v>
      </c>
      <c r="D144" s="0"/>
      <c r="E144" s="0"/>
      <c r="F144" s="0"/>
      <c r="G144" s="0"/>
      <c r="H144" s="0"/>
      <c r="I144" s="0"/>
      <c r="J144" s="0"/>
      <c r="K144" s="0"/>
    </row>
    <row r="145" s="2" customFormat="true" ht="12.75" hidden="false" customHeight="true" outlineLevel="0" collapsed="false">
      <c r="A145" s="0"/>
      <c r="B145" s="0"/>
      <c r="C145" s="0"/>
      <c r="D145" s="0"/>
      <c r="E145" s="0"/>
      <c r="F145" s="0"/>
      <c r="G145" s="0"/>
      <c r="H145" s="0"/>
      <c r="I145" s="0"/>
      <c r="J145" s="0"/>
      <c r="K145" s="0"/>
    </row>
    <row r="146" s="2" customFormat="true" ht="12.75" hidden="false" customHeight="true" outlineLevel="0" collapsed="false">
      <c r="A146" s="0"/>
      <c r="B146" s="0"/>
      <c r="C146" s="2" t="s">
        <v>48</v>
      </c>
      <c r="D146" s="0"/>
      <c r="E146" s="0"/>
      <c r="F146" s="0"/>
      <c r="G146" s="0"/>
      <c r="H146" s="0"/>
      <c r="I146" s="0"/>
      <c r="J146" s="0"/>
      <c r="K146" s="0"/>
    </row>
    <row r="147" s="2" customFormat="true" ht="12.75" hidden="false" customHeight="true" outlineLevel="0" collapsed="false">
      <c r="A147" s="0"/>
      <c r="B147" s="0"/>
      <c r="C147" s="0"/>
      <c r="D147" s="0"/>
      <c r="E147" s="0"/>
      <c r="F147" s="0"/>
      <c r="G147" s="0"/>
      <c r="H147" s="0"/>
      <c r="I147" s="0"/>
      <c r="J147" s="0"/>
      <c r="K147" s="0"/>
    </row>
    <row r="148" s="2" customFormat="true" ht="12.75" hidden="false" customHeight="true" outlineLevel="0" collapsed="false">
      <c r="A148" s="0"/>
      <c r="B148" s="0"/>
      <c r="C148" s="0"/>
      <c r="D148" s="2" t="s">
        <v>49</v>
      </c>
      <c r="E148" s="0"/>
      <c r="F148" s="0"/>
      <c r="G148" s="0"/>
      <c r="H148" s="0"/>
      <c r="I148" s="0"/>
      <c r="J148" s="0"/>
      <c r="K148" s="0"/>
    </row>
    <row r="149" s="2" customFormat="true" ht="12.75" hidden="false" customHeight="true" outlineLevel="0" collapsed="false">
      <c r="A149" s="0"/>
      <c r="B149" s="0"/>
      <c r="C149" s="0"/>
      <c r="E149" s="0"/>
      <c r="F149" s="0"/>
      <c r="G149" s="0"/>
      <c r="H149" s="0"/>
      <c r="I149" s="0"/>
      <c r="J149" s="0"/>
      <c r="K149" s="0"/>
    </row>
    <row r="150" s="2" customFormat="true" ht="12.75" hidden="false" customHeight="true" outlineLevel="0" collapsed="false">
      <c r="A150" s="0"/>
      <c r="B150" s="0"/>
      <c r="C150" s="78" t="s">
        <v>50</v>
      </c>
      <c r="D150" s="0"/>
      <c r="E150" s="0"/>
      <c r="F150" s="0"/>
      <c r="G150" s="0"/>
      <c r="H150" s="0"/>
      <c r="I150" s="0"/>
      <c r="J150" s="0"/>
      <c r="K150" s="0"/>
    </row>
    <row r="151" s="2" customFormat="true" ht="12.75" hidden="false" customHeight="true" outlineLevel="0" collapsed="false">
      <c r="A151" s="0"/>
      <c r="B151" s="0"/>
      <c r="C151" s="0"/>
      <c r="D151" s="0"/>
      <c r="E151" s="0"/>
      <c r="F151" s="0"/>
      <c r="G151" s="0"/>
      <c r="H151" s="0"/>
      <c r="I151" s="0"/>
      <c r="J151" s="0"/>
      <c r="K151" s="0"/>
    </row>
    <row r="152" s="2" customFormat="true" ht="12.75" hidden="false" customHeight="true" outlineLevel="0" collapsed="false">
      <c r="A152" s="0"/>
      <c r="B152" s="0"/>
      <c r="C152" s="2" t="s">
        <v>51</v>
      </c>
      <c r="D152" s="0"/>
      <c r="E152" s="0"/>
      <c r="F152" s="0"/>
      <c r="G152" s="0"/>
      <c r="H152" s="0"/>
      <c r="I152" s="0"/>
      <c r="J152" s="0"/>
      <c r="K152" s="0"/>
    </row>
    <row r="153" s="2" customFormat="true" ht="12.75" hidden="false" customHeight="true" outlineLevel="0" collapsed="false">
      <c r="A153" s="0"/>
      <c r="B153" s="0"/>
      <c r="C153" s="0"/>
      <c r="D153" s="0"/>
      <c r="E153" s="0"/>
      <c r="F153" s="0"/>
      <c r="G153" s="0"/>
      <c r="H153" s="0"/>
      <c r="I153" s="0"/>
      <c r="J153" s="0"/>
      <c r="K153" s="0"/>
    </row>
    <row r="154" s="2" customFormat="true" ht="12.75" hidden="false" customHeight="true" outlineLevel="0" collapsed="false">
      <c r="A154" s="0"/>
      <c r="B154" s="0"/>
      <c r="C154" s="0"/>
      <c r="D154" s="2" t="s">
        <v>49</v>
      </c>
      <c r="E154" s="0"/>
      <c r="F154" s="0"/>
      <c r="G154" s="0"/>
      <c r="H154" s="0"/>
      <c r="I154" s="0"/>
      <c r="J154" s="0"/>
      <c r="K154" s="0"/>
    </row>
    <row r="155" s="2" customFormat="true" ht="12.75" hidden="false" customHeight="true" outlineLevel="0" collapsed="false">
      <c r="A155" s="0"/>
      <c r="B155" s="0"/>
      <c r="C155" s="0"/>
      <c r="E155" s="0"/>
      <c r="F155" s="0"/>
      <c r="G155" s="0"/>
      <c r="H155" s="0"/>
      <c r="I155" s="0"/>
      <c r="J155" s="0"/>
      <c r="K155" s="0"/>
    </row>
    <row r="156" s="2" customFormat="true" ht="12.75" hidden="false" customHeight="true" outlineLevel="0" collapsed="false">
      <c r="A156" s="0"/>
      <c r="B156" s="0"/>
      <c r="C156" s="78" t="s">
        <v>52</v>
      </c>
      <c r="E156" s="0"/>
      <c r="F156" s="0"/>
      <c r="G156" s="0"/>
      <c r="H156" s="0"/>
      <c r="I156" s="0"/>
      <c r="J156" s="0"/>
      <c r="K156" s="0"/>
    </row>
    <row r="157" s="2" customFormat="true" ht="12.75" hidden="false" customHeight="true" outlineLevel="0" collapsed="false">
      <c r="A157" s="0"/>
      <c r="B157" s="0"/>
      <c r="C157" s="78"/>
      <c r="E157" s="0"/>
      <c r="F157" s="0"/>
      <c r="G157" s="0"/>
      <c r="H157" s="0"/>
      <c r="I157" s="0"/>
      <c r="J157" s="0"/>
      <c r="K157" s="0"/>
    </row>
    <row r="158" s="2" customFormat="true" ht="12.75" hidden="false" customHeight="true" outlineLevel="0" collapsed="false">
      <c r="A158" s="0"/>
      <c r="B158" s="0"/>
      <c r="C158" s="2" t="s">
        <v>53</v>
      </c>
      <c r="E158" s="0"/>
      <c r="F158" s="0"/>
      <c r="G158" s="0"/>
      <c r="H158" s="0"/>
      <c r="I158" s="0"/>
      <c r="J158" s="0"/>
      <c r="K158" s="72"/>
    </row>
    <row r="159" s="2" customFormat="true" ht="12.75" hidden="false" customHeight="true" outlineLevel="0" collapsed="false">
      <c r="A159" s="0"/>
      <c r="B159" s="0"/>
      <c r="E159" s="0"/>
      <c r="F159" s="0"/>
      <c r="G159" s="0"/>
      <c r="H159" s="0"/>
      <c r="I159" s="0"/>
      <c r="J159" s="0"/>
      <c r="K159" s="0"/>
    </row>
    <row r="160" s="2" customFormat="true" ht="12.75" hidden="false" customHeight="true" outlineLevel="0" collapsed="false">
      <c r="A160" s="0"/>
      <c r="B160" s="0"/>
      <c r="D160" s="2" t="s">
        <v>54</v>
      </c>
      <c r="E160" s="0"/>
      <c r="F160" s="0"/>
      <c r="G160" s="0"/>
      <c r="H160" s="0"/>
      <c r="I160" s="0"/>
      <c r="J160" s="0"/>
      <c r="K160" s="0"/>
    </row>
    <row r="162" customFormat="false" ht="13" hidden="false" customHeight="false" outlineLevel="0" collapsed="false"/>
    <row r="163" customFormat="false" ht="13" hidden="false" customHeight="false" outlineLevel="0" collapsed="false">
      <c r="C163" s="97" t="s">
        <v>55</v>
      </c>
      <c r="D163" s="100"/>
      <c r="E163" s="100"/>
      <c r="F163" s="100"/>
      <c r="G163" s="100"/>
      <c r="H163" s="100"/>
      <c r="I163" s="101"/>
    </row>
    <row r="164" customFormat="false" ht="12.5" hidden="false" customHeight="false" outlineLevel="0" collapsed="false">
      <c r="C164" s="3"/>
    </row>
    <row r="165" customFormat="false" ht="12.5" hidden="false" customHeight="false" outlineLevel="0" collapsed="false">
      <c r="C165" s="78" t="s">
        <v>56</v>
      </c>
    </row>
    <row r="166" customFormat="false" ht="12.5" hidden="false" customHeight="false" outlineLevel="0" collapsed="false">
      <c r="C166" s="3"/>
    </row>
    <row r="167" customFormat="false" ht="12.75" hidden="false" customHeight="true" outlineLevel="0" collapsed="false">
      <c r="C167" s="3" t="s">
        <v>57</v>
      </c>
    </row>
    <row r="168" customFormat="false" ht="12.75" hidden="false" customHeight="true" outlineLevel="0" collapsed="false">
      <c r="C168" s="3" t="s">
        <v>58</v>
      </c>
    </row>
    <row r="169" customFormat="false" ht="12.75" hidden="false" customHeight="true" outlineLevel="0" collapsed="false">
      <c r="C169" s="3" t="s">
        <v>59</v>
      </c>
    </row>
    <row r="170" customFormat="false" ht="12.75" hidden="false" customHeight="true" outlineLevel="0" collapsed="false">
      <c r="C170" s="3"/>
    </row>
    <row r="171" customFormat="false" ht="12.75" hidden="false" customHeight="true" outlineLevel="0" collapsed="false">
      <c r="C171" s="3" t="s">
        <v>60</v>
      </c>
    </row>
    <row r="172" customFormat="false" ht="12.75" hidden="false" customHeight="true" outlineLevel="0" collapsed="false">
      <c r="C172" s="3" t="s">
        <v>61</v>
      </c>
    </row>
    <row r="173" customFormat="false" ht="12.75" hidden="false" customHeight="true" outlineLevel="0" collapsed="false">
      <c r="C173" s="3"/>
    </row>
    <row r="174" customFormat="false" ht="12.75" hidden="false" customHeight="true" outlineLevel="0" collapsed="false">
      <c r="C174" s="3" t="s">
        <v>62</v>
      </c>
    </row>
    <row r="175" customFormat="false" ht="12.75" hidden="false" customHeight="true" outlineLevel="0" collapsed="false">
      <c r="C175" s="3" t="s">
        <v>63</v>
      </c>
    </row>
    <row r="176" customFormat="false" ht="12.75" hidden="false" customHeight="true" outlineLevel="0" collapsed="false">
      <c r="C176" s="3"/>
    </row>
    <row r="177" customFormat="false" ht="12.75" hidden="false" customHeight="true" outlineLevel="0" collapsed="false">
      <c r="C177" s="3" t="s">
        <v>64</v>
      </c>
    </row>
    <row r="178" customFormat="false" ht="12.75" hidden="false" customHeight="true" outlineLevel="0" collapsed="false">
      <c r="C178" s="3" t="s">
        <v>65</v>
      </c>
    </row>
    <row r="179" customFormat="false" ht="12.75" hidden="false" customHeight="true" outlineLevel="0" collapsed="false">
      <c r="C179" s="3" t="s">
        <v>66</v>
      </c>
    </row>
    <row r="180" customFormat="false" ht="12.75" hidden="false" customHeight="true" outlineLevel="0" collapsed="false">
      <c r="C180" s="3"/>
    </row>
    <row r="181" customFormat="false" ht="12.75" hidden="false" customHeight="true" outlineLevel="0" collapsed="false">
      <c r="C181" s="3" t="s">
        <v>67</v>
      </c>
    </row>
    <row r="182" customFormat="false" ht="12.75" hidden="false" customHeight="true" outlineLevel="0" collapsed="false">
      <c r="C182" s="3"/>
    </row>
    <row r="183" s="102" customFormat="true" ht="12.75" hidden="false" customHeight="true" outlineLevel="0" collapsed="false">
      <c r="C183" s="103"/>
      <c r="D183" s="102" t="s">
        <v>68</v>
      </c>
    </row>
    <row r="184" s="102" customFormat="true" ht="12.75" hidden="false" customHeight="true" outlineLevel="0" collapsed="false">
      <c r="C184" s="3"/>
      <c r="D184" s="2" t="s">
        <v>69</v>
      </c>
      <c r="E184" s="2"/>
      <c r="F184" s="2"/>
      <c r="G184" s="2"/>
      <c r="H184" s="2"/>
      <c r="I184" s="2"/>
      <c r="J184" s="2"/>
      <c r="K184" s="2"/>
      <c r="L184" s="2"/>
      <c r="M184" s="2"/>
    </row>
    <row r="185" s="102" customFormat="true" ht="12.75" hidden="false" customHeight="true" outlineLevel="0" collapsed="false">
      <c r="C185" s="2"/>
      <c r="D185" s="3" t="s">
        <v>70</v>
      </c>
      <c r="E185" s="2"/>
      <c r="F185" s="2"/>
    </row>
    <row r="186" customFormat="false" ht="12.75" hidden="false" customHeight="true" outlineLevel="0" collapsed="false"/>
    <row r="187" customFormat="false" ht="12.5" hidden="false" customHeight="false" outlineLevel="0" collapsed="false">
      <c r="C187" s="3" t="s">
        <v>71</v>
      </c>
    </row>
    <row r="188" customFormat="false" ht="12.5" hidden="false" customHeight="false" outlineLevel="0" collapsed="false">
      <c r="C188" s="3" t="s">
        <v>72</v>
      </c>
    </row>
    <row r="189" customFormat="false" ht="13" hidden="false" customHeight="false" outlineLevel="0" collapsed="false">
      <c r="C189" s="3"/>
    </row>
    <row r="190" customFormat="false" ht="13" hidden="false" customHeight="false" outlineLevel="0" collapsed="false">
      <c r="C190" s="97" t="s">
        <v>73</v>
      </c>
      <c r="D190" s="100"/>
      <c r="E190" s="101"/>
    </row>
    <row r="191" customFormat="false" ht="12.5" hidden="false" customHeight="false" outlineLevel="0" collapsed="false">
      <c r="C191" s="3"/>
    </row>
    <row r="192" customFormat="false" ht="12.5" hidden="false" customHeight="false" outlineLevel="0" collapsed="false">
      <c r="C192" s="3" t="s">
        <v>74</v>
      </c>
    </row>
    <row r="193" customFormat="false" ht="12.5" hidden="false" customHeight="false" outlineLevel="0" collapsed="false">
      <c r="C193" s="3" t="s">
        <v>75</v>
      </c>
    </row>
    <row r="194" customFormat="false" ht="12.5" hidden="false" customHeight="false" outlineLevel="0" collapsed="false">
      <c r="C194" s="3" t="s">
        <v>76</v>
      </c>
    </row>
    <row r="195" customFormat="false" ht="12.5" hidden="false" customHeight="false" outlineLevel="0" collapsed="false">
      <c r="C195" s="3" t="s">
        <v>77</v>
      </c>
    </row>
    <row r="196" customFormat="false" ht="12.5" hidden="false" customHeight="false" outlineLevel="0" collapsed="false">
      <c r="C196" s="3" t="s">
        <v>78</v>
      </c>
    </row>
    <row r="197" customFormat="false" ht="12.5" hidden="false" customHeight="false" outlineLevel="0" collapsed="false">
      <c r="C197" s="3"/>
    </row>
    <row r="198" customFormat="false" ht="12.5" hidden="false" customHeight="false" outlineLevel="0" collapsed="false">
      <c r="C198" s="3" t="s">
        <v>79</v>
      </c>
    </row>
    <row r="199" customFormat="false" ht="12.5" hidden="false" customHeight="false" outlineLevel="0" collapsed="false">
      <c r="C199" s="3" t="s">
        <v>80</v>
      </c>
    </row>
    <row r="200" customFormat="false" ht="12.5" hidden="false" customHeight="false" outlineLevel="0" collapsed="false">
      <c r="C200" s="3" t="s">
        <v>81</v>
      </c>
    </row>
    <row r="201" customFormat="false" ht="12.5" hidden="false" customHeight="false" outlineLevel="0" collapsed="false">
      <c r="C201" s="3" t="s">
        <v>82</v>
      </c>
    </row>
    <row r="202" customFormat="false" ht="12.5" hidden="false" customHeight="false" outlineLevel="0" collapsed="false">
      <c r="C202" s="3" t="s">
        <v>83</v>
      </c>
    </row>
    <row r="203" customFormat="false" ht="12.5" hidden="false" customHeight="false" outlineLevel="0" collapsed="false">
      <c r="C203" s="3" t="s">
        <v>84</v>
      </c>
    </row>
    <row r="205" customFormat="false" ht="12.5" hidden="false" customHeight="false" outlineLevel="0" collapsed="false">
      <c r="C205" s="75" t="s">
        <v>85</v>
      </c>
    </row>
    <row r="206" customFormat="false" ht="12.5" hidden="false" customHeight="false" outlineLevel="0" collapsed="false">
      <c r="C206" s="75"/>
    </row>
    <row r="208" customFormat="false" ht="12.5" hidden="false" customHeight="false" outlineLevel="0" collapsed="false">
      <c r="K208" s="104" t="s">
        <v>86</v>
      </c>
      <c r="L208" s="105" t="s">
        <v>87</v>
      </c>
    </row>
  </sheetData>
  <sheetProtection sheet="true" objects="true" scenarios="true"/>
  <mergeCells count="1">
    <mergeCell ref="V4:W4"/>
  </mergeCells>
  <conditionalFormatting sqref="AC4">
    <cfRule type="expression" priority="2" aboveAverage="0" equalAverage="0" bottom="0" percent="0" rank="0" text="" dxfId="0">
      <formula>$O$4&gt;100</formula>
    </cfRule>
  </conditionalFormatting>
  <conditionalFormatting sqref="D11:AC88">
    <cfRule type="cellIs" priority="3" operator="lessThanOrEqual" aboveAverage="0" equalAverage="0" bottom="0" percent="0" rank="0" text="" dxfId="1">
      <formula>0</formula>
    </cfRule>
    <cfRule type="cellIs" priority="4" operator="between" aboveAverage="0" equalAverage="0" bottom="0" percent="0" rank="0" text="" dxfId="2">
      <formula>0</formula>
      <formula>$F$6</formula>
    </cfRule>
    <cfRule type="cellIs" priority="5" operator="greaterThan" aboveAverage="0" equalAverage="0" bottom="0" percent="0" rank="0" text="" dxfId="3">
      <formula>$M$6</formula>
    </cfRule>
  </conditionalFormatting>
  <hyperlinks>
    <hyperlink ref="S2" r:id="rId1" display="http://www.AccessZ.com"/>
  </hyperlinks>
  <printOptions headings="false" gridLines="false" gridLinesSet="true" horizontalCentered="false" verticalCentered="false"/>
  <pageMargins left="0.390277777777778" right="0.259722222222222" top="0.390277777777778" bottom="0.270138888888889"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6T10:43:56Z</dcterms:created>
  <dc:creator>Michael K. Davis</dc:creator>
  <dc:description>Enhancements made by Frank Di Marzio (see Notes sheet for details)</dc:description>
  <dc:language>en-US</dc:language>
  <cp:lastModifiedBy>Mike</cp:lastModifiedBy>
  <cp:lastPrinted>2004-08-17T03:40:07Z</cp:lastPrinted>
  <dcterms:modified xsi:type="dcterms:W3CDTF">2021-06-13T13:59:33Z</dcterms:modified>
  <cp:revision>0</cp:revision>
  <dc:subject/>
  <dc:title>Stereo Base in Millimeters</dc:title>
</cp:coreProperties>
</file>