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Notes" sheetId="2" state="visible" r:id="rId3"/>
  </sheets>
  <definedNames>
    <definedName function="false" hidden="false" localSheetId="0" name="_xlnm.Print_Area" vbProcedure="false">Main!$B$2:$AL$6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2">
  <si>
    <t xml:space="preserve">Stereo Base in Millimeters (for Macro Distances)</t>
  </si>
  <si>
    <t xml:space="preserve">v6.1m</t>
  </si>
  <si>
    <t xml:space="preserve">Michael K. Davis</t>
  </si>
  <si>
    <t xml:space="preserve">http://www.AccessZ.com</t>
  </si>
  <si>
    <t xml:space="preserve">With Enhancements by Frank Di Marzio *</t>
  </si>
  <si>
    <t xml:space="preserve">  Viewer FL (mm):</t>
  </si>
  <si>
    <t xml:space="preserve"> * Effective FL (mm):</t>
  </si>
  <si>
    <t xml:space="preserve">  % MAOFD Desired:</t>
  </si>
  <si>
    <t xml:space="preserve">   Viewer Image Distance (mm):</t>
  </si>
  <si>
    <t xml:space="preserve">    Resulting On-Film Deviation (mm):</t>
  </si>
  <si>
    <t xml:space="preserve">  Minimum Achievable Base (mm):</t>
  </si>
  <si>
    <t xml:space="preserve">   Maximum Achievable Base (mm):</t>
  </si>
  <si>
    <t xml:space="preserve">   Viewer Lens-To-Film Distance (mm):</t>
  </si>
  <si>
    <t xml:space="preserve">    Viewer Angular Magnification:</t>
  </si>
  <si>
    <t xml:space="preserve"> FAR</t>
  </si>
  <si>
    <t xml:space="preserve">ð</t>
  </si>
  <si>
    <r>
      <rPr>
        <b val="true"/>
        <sz val="8"/>
        <rFont val="Arial"/>
        <family val="2"/>
      </rPr>
      <t xml:space="preserve">NEAR </t>
    </r>
    <r>
      <rPr>
        <sz val="8"/>
        <rFont val="Wingdings"/>
        <family val="0"/>
        <charset val="2"/>
      </rPr>
      <t xml:space="preserve">ò</t>
    </r>
  </si>
  <si>
    <t xml:space="preserve">(cm)</t>
  </si>
  <si>
    <t xml:space="preserve">(in)</t>
  </si>
  <si>
    <t xml:space="preserve">* See the Notes tab, below, for details of contributions made by Frank Di Marzio.</t>
  </si>
  <si>
    <t xml:space="preserve">* WARNING:  Effective FL decreases as focusing distances decrease!  </t>
  </si>
  <si>
    <t xml:space="preserve">  You MUST use Effective FL, not Marked FL for macrostereography involving close-up attachment lenses.</t>
  </si>
  <si>
    <t xml:space="preserve">  However, when using extension tubes for macrostereography, the Effective FL = Marked FL.</t>
  </si>
  <si>
    <t xml:space="preserve">If you are using Close-up Attachment Lenses, you can make use of this calculator to determine the Effective FL for use above:</t>
  </si>
  <si>
    <t xml:space="preserve">  Marked FL (mm):</t>
  </si>
  <si>
    <t xml:space="preserve">  Diopter Power of Close-up Lens:</t>
  </si>
  <si>
    <t xml:space="preserve">  Effective FL:</t>
  </si>
  <si>
    <t xml:space="preserve">&lt;-- Enter this value above.</t>
  </si>
  <si>
    <t xml:space="preserve">When stacking Close-up lenses, just sum their Diopter Powers, for use in this calculator.</t>
  </si>
  <si>
    <t xml:space="preserve">Formula used to calculate EFL:     EFL = 1000 / ((1000/(MFL)) + (DP))</t>
  </si>
  <si>
    <t xml:space="preserve">Where:  EFL is Effective Focal Length, MFL is Marked Focal Length and DP is the Diopter Power of a close-up attachment lens (all units are in mm.)</t>
  </si>
  <si>
    <t xml:space="preserve">Note that if you are using Extension Tubes, the Effective Focal Length is simply the Marked Camera Focal Length</t>
  </si>
  <si>
    <t xml:space="preserve">The last term in the Bercovitz formula corresponds to the image distance which, by the thin lens equation, is 1/(camera focal length) - 1/(object distance).</t>
  </si>
  <si>
    <t xml:space="preserve">Extension tubes simply enable much larger image distances to be achieved, but these distances are still determined by the marked focal length of the camera lens. </t>
  </si>
  <si>
    <t xml:space="preserve">Close up attachment lenses, on the other hand, alter the light path (convergence angle) through the original camera lens. Thus this new combination of lenses has</t>
  </si>
  <si>
    <t xml:space="preserve">a different focal length, namely an effective focal length EFL given by the expression in the previous box.</t>
  </si>
  <si>
    <t xml:space="preserve">Hint:  Close-up attachments are better for macrostereography than extension tubes because they increase magnification by REDUCING the EFL.  </t>
  </si>
  <si>
    <t xml:space="preserve">Extension tubes increase magnification by permitting greater image distances - which increases the near distances at which we can work with non-zero bases. </t>
  </si>
  <si>
    <t xml:space="preserve">    Values which are less than</t>
  </si>
  <si>
    <t xml:space="preserve">are formatted as shown to indicate a base smaller than is achievable.</t>
  </si>
  <si>
    <t xml:space="preserve">    Values which are greater than</t>
  </si>
  <si>
    <t xml:space="preserve">are formatted as shown to indicate a base larger than is achievable.</t>
  </si>
  <si>
    <t xml:space="preserve">    Cells that are</t>
  </si>
  <si>
    <t xml:space="preserve">occur where the Near Point is greater than the Far Point (impossible, at least for us.)</t>
  </si>
  <si>
    <t xml:space="preserve">   Important:    Mount Far homologs such that their separation is equal to Window Separation + Resulting OFD.   (For example, if your mount's window separation</t>
  </si>
  <si>
    <t xml:space="preserve">   is 62mm and the Resulting OFD calculated here is 1.5mm, then your Far homologs should be mounted with a separation of 62 + 1.5 = 63.5mm.)   Then, if you</t>
  </si>
  <si>
    <t xml:space="preserve">   have faithfully adhered to the table above, adjusting Base appropriately when shooting, the Near homologs of every view will fall right at the Window.</t>
  </si>
  <si>
    <t xml:space="preserve">Note:  This spreadsheet was designed to be printed on a single sheet of paper - use a thick matte paper like Epson Heavyweight Matte and have it laminated for your camera bag.</t>
  </si>
  <si>
    <t xml:space="preserve">Do a "File / Print Preview" to see what it looks like.</t>
  </si>
  <si>
    <r>
      <rPr>
        <sz val="8"/>
        <rFont val="Arial"/>
        <family val="2"/>
      </rPr>
      <t xml:space="preserve">Also:  If you unprotect this sheet and make changes to the </t>
    </r>
    <r>
      <rPr>
        <b val="true"/>
        <sz val="8"/>
        <color rgb="FF008080"/>
        <rFont val="Arial"/>
        <family val="2"/>
      </rPr>
      <t xml:space="preserve">NEAR</t>
    </r>
    <r>
      <rPr>
        <sz val="8"/>
        <rFont val="Arial"/>
        <family val="2"/>
      </rPr>
      <t xml:space="preserve"> and </t>
    </r>
    <r>
      <rPr>
        <b val="true"/>
        <sz val="8"/>
        <color rgb="FF008080"/>
        <rFont val="Arial"/>
        <family val="2"/>
      </rPr>
      <t xml:space="preserve">FAR</t>
    </r>
    <r>
      <rPr>
        <sz val="8"/>
        <rFont val="Arial"/>
        <family val="2"/>
      </rPr>
      <t xml:space="preserve"> distances chosen by the author, you will mess up this conditional formatting.  Proceed at your own risk.</t>
    </r>
  </si>
  <si>
    <t xml:space="preserve">  Here are the formulas used for the Base calculations:</t>
  </si>
  <si>
    <t xml:space="preserve">When the Far:Near ratio is greater than or equal to 2:</t>
  </si>
  <si>
    <t xml:space="preserve">Base=(FL/30)*(VFL/FL)*(Di/(Di+VFL))*(1-(FL*(Near+Far)/(2*25.4*Near*Far)))*(%MAOFD/100)*(25.4*(Near*Far)/(Far-Near))*((1/FL)-(1/(2*(25.4*Near*Far/(Near+Far)))))</t>
  </si>
  <si>
    <t xml:space="preserve">or, reducing it a bit:</t>
  </si>
  <si>
    <t xml:space="preserve">Base=(VFL/30)*(Di/(Di+VFL))*(1-(FL*(Near+Far)/(2*25.4*Near*Far)))*(%MAOFD/100)*(25.4*(Near*Far)/(Far-Near))*((1/FL)-(1/(2*(25.4*Near*Far/(Near+Far)))))</t>
  </si>
  <si>
    <r>
      <rPr>
        <sz val="8"/>
        <rFont val="Arial"/>
        <family val="2"/>
      </rPr>
      <t xml:space="preserve">Note that as </t>
    </r>
    <r>
      <rPr>
        <b val="true"/>
        <sz val="8"/>
        <rFont val="Arial"/>
        <family val="2"/>
      </rPr>
      <t xml:space="preserve">Effective FL</t>
    </r>
    <r>
      <rPr>
        <sz val="8"/>
        <rFont val="Arial"/>
        <family val="2"/>
      </rPr>
      <t xml:space="preserve"> is decreased, base is increased proportionately.</t>
    </r>
  </si>
  <si>
    <r>
      <rPr>
        <sz val="8"/>
        <rFont val="Arial"/>
        <family val="2"/>
      </rPr>
      <t xml:space="preserve">Note that the</t>
    </r>
    <r>
      <rPr>
        <b val="true"/>
        <sz val="8"/>
        <rFont val="Arial"/>
        <family val="2"/>
      </rPr>
      <t xml:space="preserve"> % MAOFD Desired</t>
    </r>
    <r>
      <rPr>
        <sz val="8"/>
        <rFont val="Arial"/>
        <family val="2"/>
      </rPr>
      <t xml:space="preserve"> is typically 100, but this can be increased or decreased to cater to personal preference or to generate artistic or surreal effects.</t>
    </r>
  </si>
  <si>
    <t xml:space="preserve">When the Far:Near ratio is less than 2:</t>
  </si>
  <si>
    <t xml:space="preserve">Base=(FL/30)*(VFL/FL)*(Di/(Di+VFL))*(1-(FL*(Near+Far)/(2*25.4*Near*Far)))*(%MAOFD/100)*(25.4*(Near*2*Near)/(2*Near-Near))*((1/FL)-(1/(2*(25.4*Near*2*Near/(Near+2*Near)))))</t>
  </si>
  <si>
    <t xml:space="preserve">Base=(VFL/30)*(Di/(Di+VFL))*(1-(FL*(Near+Far)/(2*25.4*Near*Far)))*(%MAOFD/100)*(25.4*(Near*2*Near)/(2*Near-Near))*((1/FL)-(1/(2*(25.4*Near*2*Near/(Near+2*Near)))))</t>
  </si>
  <si>
    <t xml:space="preserve">Note that this formula is identical to that used when the Far:Near ratio is greater than 2, except that all occurrences of the Far value have been replaced with 2x Near.</t>
  </si>
  <si>
    <t xml:space="preserve">This means that for Far:Near ratios less than 2, the base will be fixed at the value had when Far is exactly twice the Near.  This yields results equivalent to a smooth </t>
  </si>
  <si>
    <t xml:space="preserve">and continuous reduction of your chosen % of MAOFD desired, as the Far:Near ratio falls toward 1:1.  By preventing the base from getting larger as the Far:Near</t>
  </si>
  <si>
    <t xml:space="preserve">ratio shrinks below 2:1, unnatural exaggeration of depth is avoided in subjects which are inherently shallow.</t>
  </si>
  <si>
    <t xml:space="preserve">  Here are the formulas used for the other calculations:</t>
  </si>
  <si>
    <t xml:space="preserve">Viewer Lens-To-Film Distance, Do, to achieve the specified Viewer Image Distance (mm):</t>
  </si>
  <si>
    <t xml:space="preserve">Do = 1 / (( 1 / VFL ) + ( 1 / Di ))</t>
  </si>
  <si>
    <t xml:space="preserve">where Di is the Viewer Image Distance you've specified and VFL is the Viewer Focal Length</t>
  </si>
  <si>
    <t xml:space="preserve">Viewer Magnification:</t>
  </si>
  <si>
    <t xml:space="preserve">M = 254 / VFL  +   254 /  Di</t>
  </si>
  <si>
    <t xml:space="preserve">Note:   </t>
  </si>
  <si>
    <t xml:space="preserve">254 /  Magnification  =  Lens-to-Film Distance      AND     254 /  Lens-To-Film Distance  =  Magnification</t>
  </si>
  <si>
    <t xml:space="preserve">This is true, independent of Focal Length.</t>
  </si>
  <si>
    <t xml:space="preserve">On compensating mismatched Camera and Viewer FLs:</t>
  </si>
  <si>
    <t xml:space="preserve">Increasing the stereo base increases on-film deviation without changing the relative size of subjects, BUT large bases (hyperstereo) do cause us to perceive subjects as being smaller  </t>
  </si>
  <si>
    <t xml:space="preserve">(even though they aren't, as measured on-film) and subjects appear farther apart along the z-axis, while small bases (hypostereo) cause us to perceive subjects as being larger (even </t>
  </si>
  <si>
    <t xml:space="preserve">though they aren't, as measured on-film) and subjects appear closer together along the z-axis.  Punchline:  Increasing base increases OFD, thus STRETCHING the z-axis. </t>
  </si>
  <si>
    <t xml:space="preserve">Increasing the focal length increases on-film deviation AND increases the size of all subjects within the image, as measured on-film, BUT without changing the relative sizes of subjects  </t>
  </si>
  <si>
    <t xml:space="preserve">along the z-axis.  Punchline:  Increasing focal length increases OFD, thus STRETCHING the z-axis.  Decreasing the base can compensate this.</t>
  </si>
  <si>
    <t xml:space="preserve">McKay's choice to decrease base when focal length is decreased is INCORRECT - he is exacerbating the problem by actually doubling the loss in deviation caused by going to a shorter </t>
  </si>
  <si>
    <t xml:space="preserve">focal length.  In other words, if he halves his focal length, that causes his OFD to be cut in half but he makes it worse by cutting it in half again!</t>
  </si>
  <si>
    <t xml:space="preserve">My choice (and David Lee's and others') to increase base when focal length is decreased, is CORRECT - we maintain whatever on-film deviation we have chosen across all focal </t>
  </si>
  <si>
    <t xml:space="preserve">lengths by compensating the loss in deviation suffered when going to a shorter focal length (or the gain in deviation suffered when going to a longer focal length.)  The "Lens Factor" in </t>
  </si>
  <si>
    <t xml:space="preserve">David Lee's formula increases base when FL is decreased.  This is similar to the compensation I independently applied when incorporating the J. Bercovitz formula within this spreadsheet.</t>
  </si>
  <si>
    <t xml:space="preserve">A compensation factor of VFL / FL works fine for a viewer focused at Infinity, but the following compensation factor, CF, can be used to accommodate any Viewer Image Distance:</t>
  </si>
  <si>
    <t xml:space="preserve">CF = (VFL/FL) [ Di / (VFL+Di) ] [ 1-(FL*(Near+Far)/(2*Near*Far)) ]</t>
  </si>
  <si>
    <t xml:space="preserve">   where Di is  your chosen value of Viewer Image Distance. </t>
  </si>
  <si>
    <t xml:space="preserve">   If you intend to use the viewer with it focused at Infinity, specify a very large Viewer Image Distance value, like 1000000 (one million) millimeters.</t>
  </si>
  <si>
    <t xml:space="preserve">For the J. Bercovitz formula (which I believe to be the only formula that perfectly matches the geometry of stereopsis) see: "Eqn 3" at http://home.vicnet.net.au/~vic3d/bases.html</t>
  </si>
  <si>
    <t xml:space="preserve">For David Lee's formula (which delivers bases very close to mine), see "The Complete Formula" at http://www.berezin.com/3d/Tech/lens_separation_in_stereo_photog.htm</t>
  </si>
  <si>
    <t xml:space="preserve">The latest version of this spreadsheet can be found at:  </t>
  </si>
  <si>
    <t xml:space="preserve">http://www.AccessZ.com/tools.htm</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00"/>
  </numFmts>
  <fonts count="27">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8"/>
      <name val="Arial"/>
      <family val="2"/>
    </font>
    <font>
      <b val="true"/>
      <sz val="9"/>
      <name val="Arial"/>
      <family val="2"/>
    </font>
    <font>
      <u val="single"/>
      <sz val="10"/>
      <color rgb="FF0000FF"/>
      <name val="Arial"/>
      <family val="0"/>
    </font>
    <font>
      <b val="true"/>
      <u val="single"/>
      <sz val="8"/>
      <color rgb="FF0000FF"/>
      <name val="Arial"/>
      <family val="2"/>
    </font>
    <font>
      <u val="single"/>
      <sz val="8"/>
      <color rgb="FF0000FF"/>
      <name val="Arial"/>
      <family val="2"/>
    </font>
    <font>
      <b val="true"/>
      <sz val="12"/>
      <color rgb="FFFF0000"/>
      <name val="Arial"/>
      <family val="2"/>
    </font>
    <font>
      <sz val="6"/>
      <name val="Arial"/>
      <family val="2"/>
    </font>
    <font>
      <b val="true"/>
      <sz val="8"/>
      <color rgb="FFFFFFFF"/>
      <name val="Arial"/>
      <family val="2"/>
    </font>
    <font>
      <sz val="8"/>
      <color rgb="FFFFFFFF"/>
      <name val="Arial"/>
      <family val="2"/>
    </font>
    <font>
      <b val="true"/>
      <sz val="8"/>
      <color rgb="FFFF0000"/>
      <name val="Arial"/>
      <family val="2"/>
    </font>
    <font>
      <b val="true"/>
      <sz val="9"/>
      <color rgb="FFFF0000"/>
      <name val="Arial"/>
      <family val="2"/>
    </font>
    <font>
      <sz val="8"/>
      <name val="Wingdings"/>
      <family val="0"/>
      <charset val="2"/>
    </font>
    <font>
      <b val="true"/>
      <sz val="8"/>
      <color rgb="FF008080"/>
      <name val="Arial"/>
      <family val="2"/>
    </font>
    <font>
      <b val="true"/>
      <sz val="10"/>
      <name val="Arial"/>
      <family val="2"/>
    </font>
    <font>
      <sz val="8"/>
      <color rgb="FF000000"/>
      <name val="Arial"/>
      <family val="2"/>
    </font>
    <font>
      <sz val="10"/>
      <color rgb="FFFFFFFF"/>
      <name val="Arial"/>
      <family val="2"/>
    </font>
    <font>
      <sz val="8"/>
      <name val="Arial"/>
      <family val="0"/>
    </font>
    <font>
      <sz val="8"/>
      <color rgb="FF000000"/>
      <name val="Arial"/>
      <family val="0"/>
    </font>
    <font>
      <i val="true"/>
      <sz val="8"/>
      <color rgb="FF000000"/>
      <name val="Arial"/>
      <family val="0"/>
    </font>
    <font>
      <b val="true"/>
      <sz val="8"/>
      <color rgb="FF000000"/>
      <name val="Arial"/>
      <family val="0"/>
    </font>
    <font>
      <sz val="10"/>
      <color rgb="FF000000"/>
      <name val="Arial"/>
      <family val="0"/>
    </font>
  </fonts>
  <fills count="10">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000000"/>
        <bgColor rgb="FF003300"/>
      </patternFill>
    </fill>
    <fill>
      <patternFill patternType="solid">
        <fgColor rgb="FF33CCCC"/>
        <bgColor rgb="FF00CCFF"/>
      </patternFill>
    </fill>
    <fill>
      <patternFill patternType="solid">
        <fgColor rgb="FF008080"/>
        <bgColor rgb="FF0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fals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7" fontId="6" fillId="3" borderId="3"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8" fontId="6" fillId="3" borderId="4" xfId="0" applyFont="true" applyBorder="true" applyAlignment="true" applyProtection="true">
      <alignment horizontal="center" vertical="bottom" textRotation="0" wrapText="false" indent="0" shrinkToFit="false"/>
      <protection locked="false" hidden="false"/>
    </xf>
    <xf numFmtId="165" fontId="6" fillId="3" borderId="4" xfId="0" applyFont="true" applyBorder="true" applyAlignment="true" applyProtection="true">
      <alignment horizontal="center" vertical="bottom" textRotation="0" wrapText="false" indent="0" shrinkToFit="false"/>
      <protection locked="false" hidden="false"/>
    </xf>
    <xf numFmtId="168"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9" fontId="6" fillId="5" borderId="6" xfId="0" applyFont="true" applyBorder="true" applyAlignment="true" applyProtection="false">
      <alignment horizontal="center" vertical="bottom" textRotation="0" wrapText="false" indent="0" shrinkToFit="false"/>
      <protection locked="true" hidden="false"/>
    </xf>
    <xf numFmtId="169" fontId="6" fillId="5" borderId="7" xfId="0" applyFont="true" applyBorder="true" applyAlignment="true" applyProtection="false">
      <alignment horizontal="center" vertical="bottom" textRotation="0" wrapText="false" indent="0" shrinkToFit="false"/>
      <protection locked="true" hidden="false"/>
    </xf>
    <xf numFmtId="168" fontId="6" fillId="5" borderId="7" xfId="0" applyFont="true" applyBorder="true" applyAlignment="true" applyProtection="false">
      <alignment horizontal="center" vertical="bottom" textRotation="0" wrapText="false" indent="0" shrinkToFit="false"/>
      <protection locked="true" hidden="false"/>
    </xf>
    <xf numFmtId="168" fontId="6" fillId="5"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13" fillId="6" borderId="6" xfId="0" applyFont="true" applyBorder="true" applyAlignment="true" applyProtection="false">
      <alignment horizontal="center" vertical="bottom" textRotation="0" wrapText="false" indent="0" shrinkToFit="false"/>
      <protection locked="true" hidden="false"/>
    </xf>
    <xf numFmtId="165" fontId="13" fillId="6" borderId="7" xfId="0" applyFont="true" applyBorder="true" applyAlignment="true" applyProtection="false">
      <alignment horizontal="center" vertical="bottom" textRotation="0" wrapText="false" indent="0" shrinkToFit="false"/>
      <protection locked="true" hidden="false"/>
    </xf>
    <xf numFmtId="165" fontId="13" fillId="6"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6" fillId="5" borderId="9" xfId="0" applyFont="true" applyBorder="true" applyAlignment="true" applyProtection="false">
      <alignment horizontal="center" vertical="bottom" textRotation="0" wrapText="false" indent="0" shrinkToFit="false"/>
      <protection locked="true" hidden="false"/>
    </xf>
    <xf numFmtId="169" fontId="13" fillId="6" borderId="9"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9" fontId="4" fillId="0" borderId="14"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6" fillId="5" borderId="15" xfId="0" applyFont="true" applyBorder="true" applyAlignment="true" applyProtection="false">
      <alignment horizontal="center" vertical="bottom" textRotation="0" wrapText="false" indent="0" shrinkToFit="false"/>
      <protection locked="true" hidden="false"/>
    </xf>
    <xf numFmtId="169" fontId="13" fillId="6" borderId="15" xfId="0" applyFont="true" applyBorder="true" applyAlignment="true" applyProtection="false">
      <alignment horizontal="center"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9" fontId="4" fillId="0" borderId="20" xfId="0" applyFont="true" applyBorder="true" applyAlignment="true" applyProtection="false">
      <alignment horizontal="center" vertical="bottom" textRotation="0" wrapText="false" indent="0" shrinkToFit="false"/>
      <protection locked="true" hidden="false"/>
    </xf>
    <xf numFmtId="169" fontId="4" fillId="0" borderId="21" xfId="0" applyFont="true" applyBorder="true" applyAlignment="true" applyProtection="false">
      <alignment horizontal="center" vertical="bottom" textRotation="0" wrapText="false" indent="0" shrinkToFit="false"/>
      <protection locked="true" hidden="false"/>
    </xf>
    <xf numFmtId="169" fontId="4" fillId="0" borderId="22"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center" vertical="bottom" textRotation="0" wrapText="false" indent="0" shrinkToFit="false"/>
      <protection locked="true" hidden="false"/>
    </xf>
    <xf numFmtId="169" fontId="4" fillId="0" borderId="24" xfId="0" applyFont="true" applyBorder="true" applyAlignment="true" applyProtection="false">
      <alignment horizontal="center" vertical="bottom" textRotation="0" wrapText="false" indent="0" shrinkToFit="false"/>
      <protection locked="true" hidden="false"/>
    </xf>
    <xf numFmtId="169" fontId="4" fillId="0" borderId="25" xfId="0" applyFont="true" applyBorder="true" applyAlignment="true" applyProtection="false">
      <alignment horizontal="center" vertical="bottom" textRotation="0" wrapText="false" indent="0" shrinkToFit="false"/>
      <protection locked="true" hidden="false"/>
    </xf>
    <xf numFmtId="169" fontId="4" fillId="0" borderId="26" xfId="0" applyFont="true" applyBorder="true" applyAlignment="true" applyProtection="false">
      <alignment horizontal="center" vertical="bottom" textRotation="0" wrapText="false" indent="0" shrinkToFit="false"/>
      <protection locked="true" hidden="false"/>
    </xf>
    <xf numFmtId="169" fontId="4" fillId="0" borderId="27" xfId="0" applyFont="true" applyBorder="true" applyAlignment="true" applyProtection="false">
      <alignment horizontal="center" vertical="bottom" textRotation="0" wrapText="false" indent="0" shrinkToFit="false"/>
      <protection locked="true" hidden="false"/>
    </xf>
    <xf numFmtId="169" fontId="4" fillId="0" borderId="28" xfId="0" applyFont="true" applyBorder="true" applyAlignment="true" applyProtection="false">
      <alignment horizontal="center" vertical="bottom" textRotation="0" wrapText="false" indent="0" shrinkToFit="false"/>
      <protection locked="true" hidden="false"/>
    </xf>
    <xf numFmtId="168" fontId="6" fillId="5" borderId="15" xfId="0" applyFont="true" applyBorder="true" applyAlignment="true" applyProtection="false">
      <alignment horizontal="center" vertical="bottom" textRotation="0" wrapText="false" indent="0" shrinkToFit="false"/>
      <protection locked="true" hidden="false"/>
    </xf>
    <xf numFmtId="168" fontId="6" fillId="5" borderId="29" xfId="0" applyFont="true" applyBorder="true" applyAlignment="true" applyProtection="false">
      <alignment horizontal="center" vertical="bottom" textRotation="0" wrapText="false" indent="0" shrinkToFit="false"/>
      <protection locked="true" hidden="false"/>
    </xf>
    <xf numFmtId="169" fontId="13" fillId="6" borderId="29" xfId="0" applyFont="true" applyBorder="true" applyAlignment="true" applyProtection="false">
      <alignment horizontal="center" vertical="bottom" textRotation="0" wrapText="false" indent="0" shrinkToFit="false"/>
      <protection locked="true" hidden="false"/>
    </xf>
    <xf numFmtId="169" fontId="4" fillId="0" borderId="30" xfId="0" applyFont="true" applyBorder="true" applyAlignment="true" applyProtection="false">
      <alignment horizontal="center" vertical="bottom" textRotation="0" wrapText="false" indent="0" shrinkToFit="false"/>
      <protection locked="true" hidden="false"/>
    </xf>
    <xf numFmtId="169" fontId="4" fillId="0" borderId="31" xfId="0" applyFont="true" applyBorder="true" applyAlignment="true" applyProtection="false">
      <alignment horizontal="center" vertical="bottom" textRotation="0" wrapText="false" indent="0" shrinkToFit="false"/>
      <protection locked="true" hidden="false"/>
    </xf>
    <xf numFmtId="169" fontId="4" fillId="0" borderId="32" xfId="0" applyFont="true" applyBorder="true" applyAlignment="true" applyProtection="false">
      <alignment horizontal="center" vertical="bottom" textRotation="0" wrapText="false" indent="0" shrinkToFit="false"/>
      <protection locked="true" hidden="false"/>
    </xf>
    <xf numFmtId="169" fontId="4" fillId="0" borderId="33" xfId="0" applyFont="true" applyBorder="true" applyAlignment="true" applyProtection="false">
      <alignment horizontal="center" vertical="bottom" textRotation="0" wrapText="false" indent="0" shrinkToFit="false"/>
      <protection locked="true" hidden="false"/>
    </xf>
    <xf numFmtId="169" fontId="4"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0" fillId="7" borderId="3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14" fillId="8" borderId="39" xfId="0" applyFont="true" applyBorder="true" applyAlignment="true" applyProtection="false">
      <alignment horizontal="center" vertical="bottom" textRotation="0" wrapText="false" indent="0" shrinkToFit="false"/>
      <protection locked="true" hidden="false"/>
    </xf>
    <xf numFmtId="164" fontId="4" fillId="9" borderId="3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bottom" textRotation="0" wrapText="false" indent="0" shrinkToFit="false"/>
      <protection locked="true" hidden="false"/>
    </xf>
    <xf numFmtId="164" fontId="14" fillId="4" borderId="11"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right"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3" fillId="4" borderId="36"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true" applyProtection="false">
      <alignment horizontal="left" vertical="bottom" textRotation="0" wrapText="false" indent="0" shrinkToFit="false"/>
      <protection locked="true" hidden="false"/>
    </xf>
    <xf numFmtId="164" fontId="14" fillId="4" borderId="37"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true" applyProtection="false">
      <alignment horizontal="right" vertical="bottom" textRotation="0" wrapText="fals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FFFF"/>
      </font>
      <fill>
        <patternFill>
          <bgColor rgb="FFFF0000"/>
        </patternFill>
      </fill>
    </dxf>
    <dxf>
      <font>
        <name val="Arial"/>
        <family val="0"/>
        <color rgb="FFC0C0C0"/>
      </font>
      <fill>
        <patternFill>
          <bgColor rgb="FFC0C0C0"/>
        </patternFill>
      </fill>
    </dxf>
    <dxf>
      <font>
        <name val="Arial"/>
        <family val="0"/>
        <b val="0"/>
        <i val="0"/>
        <color rgb="FF000000"/>
      </font>
      <fill>
        <patternFill>
          <bgColor rgb="FF808080"/>
        </patternFill>
      </fill>
    </dxf>
    <dxf>
      <font>
        <name val="Arial"/>
        <family val="0"/>
        <color rgb="FFFFFFFF"/>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xdr:colOff>
      <xdr:row>109</xdr:row>
      <xdr:rowOff>127080</xdr:rowOff>
    </xdr:from>
    <xdr:to>
      <xdr:col>28</xdr:col>
      <xdr:colOff>320400</xdr:colOff>
      <xdr:row>121</xdr:row>
      <xdr:rowOff>25200</xdr:rowOff>
    </xdr:to>
    <xdr:sp>
      <xdr:nvSpPr>
        <xdr:cNvPr id="0" name="Text Box 1"/>
        <xdr:cNvSpPr/>
      </xdr:nvSpPr>
      <xdr:spPr>
        <a:xfrm>
          <a:off x="870120" y="15551280"/>
          <a:ext cx="8902800" cy="173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Arial"/>
            </a:rPr>
            <a:t>The Viewer Image Distance specifies how closely you expect your intended audience to focus the viewer image.  Focusing more closely increases the viewer magnification, but simultaneously requires correspondingly smaller stereo bases to maintain your specified value for % MAOFD Desired. </a:t>
          </a:r>
          <a:r>
            <a:rPr b="0" i="1" lang="en-US" sz="800" spc="-1" strike="noStrike">
              <a:solidFill>
                <a:srgbClr val="000000"/>
              </a:solidFill>
              <a:latin typeface="Arial"/>
            </a:rPr>
            <a:t> </a:t>
          </a:r>
          <a:r>
            <a:rPr b="1" lang="en-US" sz="800" spc="-1" strike="noStrike">
              <a:solidFill>
                <a:srgbClr val="000000"/>
              </a:solidFill>
              <a:latin typeface="Arial"/>
            </a:rPr>
            <a:t>Specify a value of one million millimeters if you intend to use a viewer with focus fixed at Infinity.   If viewer focus is adjustable, I recommend specifying the smallest Viewer Image Distance your intended audience can achieve (254mm?).</a:t>
          </a:r>
          <a:r>
            <a:rPr b="0" lang="en-US" sz="800" spc="-1" strike="noStrike">
              <a:solidFill>
                <a:srgbClr val="000000"/>
              </a:solidFill>
              <a:latin typeface="Arial"/>
            </a:rPr>
            <a:t>  Otherwise, when looking at the mounted views, which were shot using the bases calculated here, users who can focus more closely than the Viewer Image Distance you specified will have to either diverge their eyes to fuse Far homologs (when Near homologs are mounted to the Window)  OR  they will have to focus closer to Infinity (increasing the Lens-To-Film distance) to reduce the magnification. The average adult with healthy vision can focus no closer than 254 mm (10 inches).  Also note that some viewers may not permit sufficient focus adjustment to suit the value you specify.  Refer to the calculated Lens-To-Film Distance necessary to achieve your specified Viewer Image Distance.  (The Lens-To-Film distance is usually measured from the middle of the lens, not from the rear of the lens.) </a:t>
          </a:r>
          <a:r>
            <a:rPr b="1" lang="en-US" sz="800" spc="-1" strike="noStrike">
              <a:solidFill>
                <a:srgbClr val="000000"/>
              </a:solidFill>
              <a:latin typeface="Arial"/>
            </a:rPr>
            <a:t> Remember that by specifying a Viewer Image Distance that accommodates your closest-focusing users, bases will be reduced proportionally, thus allowing you to specify a % of MAOFD Desired value as high as 100, with no concern for anyone having to diverge their eyes to fuse Far homolog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139680</xdr:rowOff>
    </xdr:from>
    <xdr:to>
      <xdr:col>13</xdr:col>
      <xdr:colOff>612000</xdr:colOff>
      <xdr:row>75</xdr:row>
      <xdr:rowOff>76320</xdr:rowOff>
    </xdr:to>
    <xdr:sp>
      <xdr:nvSpPr>
        <xdr:cNvPr id="1" name="Text Box 1"/>
        <xdr:cNvSpPr/>
      </xdr:nvSpPr>
      <xdr:spPr>
        <a:xfrm>
          <a:off x="698040" y="298440"/>
          <a:ext cx="8210160" cy="1168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solidFill>
                <a:srgbClr val="000000"/>
              </a:solidFill>
              <a:latin typeface="Arial"/>
            </a:rPr>
            <a:t>August 9, 200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ollowing notes are those of Frank Di Marzio, of Melbourne, Australia - frank@trinity.unimelb.edu.au.  On August 5, 2004, Frank generously supplied several changes to v5.2m of my spreadsheet.  I reviewed them and was very happy to incorporate them with no change to his math, and just a couple of cosmetic changes to new text.  The most significant contribution Frank has made is to improve the accuracy of the compensation for any mismatch between viewer focal length and camera focal length, taking into account the intended focus distance when using the viewer, updating my original compensation factor, simply VFL/FL, with the formula shown below.  He also addressed some errors I had incorporated in my discussion of Effective Focal Length.  Read his notes, below, for deta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really appreciate your enhancements Frank and I'm sure others will, too!   Than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ike Dav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d a close focus distance input at line 6 to allow a better correction for camera/viewer focal length mismat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on-film deviation now includes part of the whole correction for this camera/viewer mismatch. The complete correction that yields the same angular magnification for both camera and viewer 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VFL/FL) [ Di / (VFL+Di) ] [ 1-(FL*(Near+Far)/(2*Near*Fa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Di is the image distance in the viewer and is set as the input close focus distance. The last term [ 1- ... ] is not included in the calculation of the on-film deviation since it is generally close to one. However, the entire correction is used in determining the stereo bas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serted a blank line at line 7 to separate the headings Close Focus Distance (mm) and FAR (f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calculating the bases, the first part of the equation you use (the on-film deviation) is simply replaced with Z4. In this way, most of the correction for camera/viewer mismatch is automatically includ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serted two lines of notes relating to image distance at lines 106 and 10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mended the Base equation for F:N&gt;=2 to include the complete correction for camera/viewer mismatch at lines 118 and 120. The same thing was done for F:N&lt;2 at lines 127 and 12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ded a note about %maofd at line 123. The reason 80% of the maofd seems reasonable is because the correction VFL/FL is only an approximation to the true correction. If you use, for example, a 50mm camera and a 60mm viewer, the true correction is about 80% of the correction VFL/FL. Hence the complete correction allows one to use 100% of the maofd as the ideal val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base equations in the spreadsheet itself, I’ve added an absolute magnitude to one of my terms. This ensures that no spurious results are generated for object distances less than the focal length of the camer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comments relating to effective focal length EFL are true for close-up attachment lenses, but not true for the case of extension tubes. When using extension tubes, the focal length required in the last part of the Bercovitz formula is the marked camera focal length. This is explained as additional text in lines 86 to 8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odified line 71 to include “involving close-up attachment lens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ded line 73 about EFL = MFL for extension tub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leted calculation of EFL for extension tubes. Simply stated that the EFL was the marked camera focal length (line 8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hanged line 93 to exclude the comment about extension tubes increasing the EFL and added the remark that extension tubes will force the user to employ larger near distances for non-zero bas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though your spreadsheet equations are correct insofar as the Bercovitz formula is concerned, your notes at the bottom contain a numerical error almost certainly a result of “cutting and pasting”. Alas I’ve fallen into that trap many a time myself. In lines 117, 119, 126 and 128, you provide the base formula. In each of these you used the factor of 304.8 to convert from feet to millimeters. However in the macro spreadsheet, all near and far distances are in inches. Hence the conversion factor should read 25.4. Please note that you used the correct conversion factor in the spreadsheet itself. Just the supplementary notes contained this err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words “effective” in line 81 and “decreased” in line 121 were spelt incorrectly (big de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inal comment. You may notice that if you run the upgraded spreadsheet and then look along a row from right to left, the bases increase, reach a peak and then decrease. The peak occurs when Df = 2Dn. In your original spreadsheet the bases remain fixed when Df &lt; 2Dn (for a particular Dn) because you correctly set Df = 2Dn for all cases where Df &lt; 2Dn. My values don’t do this for Df &lt; 2Dn since I’ve added the full correction for camera/viewer focal length mismatch. This full correction relating angular magnifications of the camera and viewer depends on the actual (real) object distance, which in turn depends on the actual values of Dn and Df. Accordingly the bases diminish even further to properly adjust for the camera/viewer mismat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ccessz.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7.99"/>
    <col collapsed="false" customWidth="true" hidden="false" outlineLevel="0" max="3" min="3" style="1" width="7.81"/>
    <col collapsed="false" customWidth="true" hidden="false" outlineLevel="0" max="24" min="4" style="0" width="4.53"/>
    <col collapsed="false" customWidth="true" hidden="false" outlineLevel="0" max="25" min="25" style="0" width="4.72"/>
    <col collapsed="false" customWidth="true" hidden="false" outlineLevel="0" max="26" min="26" style="0" width="4.81"/>
    <col collapsed="false" customWidth="true" hidden="false" outlineLevel="0" max="29" min="27" style="0" width="4.72"/>
    <col collapsed="false" customWidth="true" hidden="false" outlineLevel="0" max="30" min="30" style="0" width="4.53"/>
    <col collapsed="false" customWidth="true" hidden="false" outlineLevel="0" max="38" min="31" style="0" width="4.72"/>
  </cols>
  <sheetData>
    <row r="1" s="2" customFormat="true" ht="12.5" hidden="false" customHeight="false" outlineLevel="0" collapsed="false">
      <c r="H1" s="0"/>
      <c r="I1" s="0"/>
      <c r="J1" s="0"/>
      <c r="K1" s="0"/>
      <c r="L1" s="3"/>
      <c r="M1" s="0"/>
      <c r="N1" s="0"/>
      <c r="O1" s="0"/>
      <c r="P1" s="0"/>
      <c r="Q1" s="0"/>
      <c r="R1" s="0"/>
      <c r="S1" s="0"/>
      <c r="T1" s="0"/>
      <c r="U1" s="0"/>
      <c r="V1" s="0"/>
      <c r="W1" s="0"/>
      <c r="X1" s="0"/>
      <c r="Y1" s="0"/>
      <c r="AD1" s="0"/>
      <c r="AE1" s="0"/>
    </row>
    <row r="2" s="2" customFormat="true" ht="18" hidden="false" customHeight="false" outlineLevel="0" collapsed="false">
      <c r="B2" s="4" t="s">
        <v>0</v>
      </c>
      <c r="G2" s="0"/>
      <c r="H2" s="0"/>
      <c r="N2" s="5" t="s">
        <v>1</v>
      </c>
      <c r="Q2" s="6" t="s">
        <v>2</v>
      </c>
      <c r="R2" s="0"/>
      <c r="S2" s="0"/>
      <c r="V2" s="0"/>
      <c r="X2" s="7"/>
      <c r="Y2" s="8" t="s">
        <v>3</v>
      </c>
      <c r="AD2" s="6" t="s">
        <v>4</v>
      </c>
      <c r="AJ2" s="9"/>
      <c r="AK2" s="10"/>
      <c r="AL2" s="10"/>
    </row>
    <row r="3" s="2" customFormat="true" ht="7.5" hidden="false" customHeight="true" outlineLevel="0" collapsed="false">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row>
    <row r="4" s="11" customFormat="true" ht="13" hidden="false" customHeight="false" outlineLevel="0" collapsed="false">
      <c r="B4" s="12" t="s">
        <v>5</v>
      </c>
      <c r="C4" s="13"/>
      <c r="D4" s="14" t="n">
        <v>43</v>
      </c>
      <c r="G4" s="12" t="s">
        <v>6</v>
      </c>
      <c r="H4" s="13"/>
      <c r="I4" s="13"/>
      <c r="J4" s="15"/>
      <c r="K4" s="16" t="n">
        <v>50</v>
      </c>
      <c r="N4" s="12" t="s">
        <v>7</v>
      </c>
      <c r="O4" s="13"/>
      <c r="P4" s="13"/>
      <c r="Q4" s="15"/>
      <c r="R4" s="14" t="n">
        <v>100</v>
      </c>
      <c r="S4" s="17" t="str">
        <f aca="false">IF($R$4&gt;100,"OFD","")</f>
        <v/>
      </c>
      <c r="U4" s="12" t="s">
        <v>8</v>
      </c>
      <c r="V4" s="13"/>
      <c r="W4" s="13"/>
      <c r="X4" s="18"/>
      <c r="Y4" s="18"/>
      <c r="Z4" s="18"/>
      <c r="AA4" s="19" t="n">
        <v>1000000</v>
      </c>
      <c r="AB4" s="19"/>
      <c r="AE4" s="12" t="s">
        <v>9</v>
      </c>
      <c r="AF4" s="13"/>
      <c r="AG4" s="13"/>
      <c r="AH4" s="18"/>
      <c r="AI4" s="20"/>
      <c r="AJ4" s="21"/>
      <c r="AK4" s="22"/>
      <c r="AL4" s="23" t="n">
        <f aca="false">(R4/100)*(K4/30)*(D4/K4)*(AA4/(AA4+D4))</f>
        <v>1.43327170265012</v>
      </c>
      <c r="AM4" s="17" t="str">
        <f aca="false">IF($R$4&gt;100,"  Caution:  % MAOFD Desired exceeds 100.  When the viewer is focused as specified, the Resulting On-Film Deviation will exceed that which can be fused without forcing the eyes to diverge.  (OK only if planning to violate Window with Nears.)","")</f>
        <v/>
      </c>
    </row>
    <row r="5" s="11" customFormat="true" ht="11.25" hidden="false" customHeight="true" outlineLevel="0" collapsed="false">
      <c r="AB5" s="24"/>
      <c r="AC5" s="25"/>
      <c r="AD5" s="0"/>
      <c r="AE5" s="0"/>
      <c r="AF5" s="0"/>
      <c r="AG5" s="0"/>
      <c r="AH5" s="0"/>
      <c r="AI5" s="25"/>
      <c r="AJ5" s="25"/>
      <c r="AK5" s="17"/>
      <c r="AL5" s="17"/>
      <c r="AM5" s="17" t="str">
        <f aca="false">IF($AA$4&lt;254,"  Warning:  Healthy eyes, on average, can not focus more closely than 254mm (10.0 inches).  If your intended audience can focus at the specified distance, can your viewer achieve the calculated Viewer Lens-To-Film Distance?","")</f>
        <v/>
      </c>
    </row>
    <row r="6" s="11" customFormat="true" ht="13" hidden="false" customHeight="false" outlineLevel="0" collapsed="false">
      <c r="B6" s="12" t="s">
        <v>10</v>
      </c>
      <c r="C6" s="13"/>
      <c r="D6" s="13"/>
      <c r="E6" s="13"/>
      <c r="F6" s="26"/>
      <c r="G6" s="27" t="n">
        <v>1</v>
      </c>
      <c r="J6" s="12" t="s">
        <v>11</v>
      </c>
      <c r="K6" s="13"/>
      <c r="L6" s="13"/>
      <c r="M6" s="13"/>
      <c r="N6" s="26"/>
      <c r="O6" s="26"/>
      <c r="P6" s="18"/>
      <c r="Q6" s="28" t="n">
        <v>16</v>
      </c>
      <c r="T6" s="12" t="s">
        <v>12</v>
      </c>
      <c r="U6" s="26"/>
      <c r="V6" s="26"/>
      <c r="W6" s="26"/>
      <c r="X6" s="26"/>
      <c r="Y6" s="26"/>
      <c r="Z6" s="26"/>
      <c r="AA6" s="29" t="n">
        <f aca="false">1/((1/D4)+(1/AA4))</f>
        <v>42.9981510795036</v>
      </c>
      <c r="AB6" s="29"/>
      <c r="AE6" s="12" t="s">
        <v>13</v>
      </c>
      <c r="AF6" s="12"/>
      <c r="AG6" s="12"/>
      <c r="AH6" s="12"/>
      <c r="AI6" s="12"/>
      <c r="AJ6" s="12"/>
      <c r="AK6" s="12"/>
      <c r="AL6" s="30" t="n">
        <f aca="false">(250/D4)+(250/AA4)</f>
        <v>5.81420348837209</v>
      </c>
      <c r="AM6" s="31"/>
    </row>
    <row r="7" s="11" customFormat="true" ht="6" hidden="false" customHeight="true" outlineLevel="0" collapsed="false">
      <c r="J7" s="24"/>
      <c r="K7" s="25"/>
      <c r="L7" s="0"/>
      <c r="M7" s="0"/>
      <c r="N7" s="0"/>
      <c r="O7" s="0"/>
      <c r="P7" s="24"/>
      <c r="Q7" s="25"/>
      <c r="R7" s="0"/>
      <c r="S7" s="0"/>
      <c r="T7" s="0"/>
      <c r="U7" s="0"/>
      <c r="V7" s="24"/>
      <c r="W7" s="25"/>
      <c r="X7" s="0"/>
      <c r="Y7" s="0"/>
      <c r="Z7" s="0"/>
      <c r="AA7" s="0"/>
      <c r="AB7" s="24"/>
      <c r="AC7" s="25"/>
      <c r="AD7" s="0"/>
      <c r="AE7" s="0"/>
      <c r="AF7" s="0"/>
      <c r="AG7" s="0"/>
      <c r="AH7" s="0"/>
      <c r="AI7" s="25"/>
      <c r="AJ7" s="25"/>
      <c r="AK7" s="17"/>
      <c r="AL7" s="17"/>
    </row>
    <row r="8" s="11" customFormat="true" ht="11" hidden="false" customHeight="false" outlineLevel="0" collapsed="false">
      <c r="A8" s="25"/>
      <c r="C8" s="2"/>
      <c r="D8" s="32" t="s">
        <v>14</v>
      </c>
      <c r="E8" s="33" t="s">
        <v>15</v>
      </c>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25"/>
      <c r="AK8" s="17"/>
      <c r="AL8" s="17"/>
    </row>
    <row r="9" s="11" customFormat="true" ht="12.75" hidden="false" customHeight="true" outlineLevel="0" collapsed="false">
      <c r="A9" s="25"/>
      <c r="B9" s="35" t="s">
        <v>16</v>
      </c>
      <c r="C9" s="36" t="s">
        <v>17</v>
      </c>
      <c r="D9" s="37" t="n">
        <f aca="false">D10*2.54</f>
        <v>2.54</v>
      </c>
      <c r="E9" s="38" t="n">
        <f aca="false">E10*2.54</f>
        <v>5.08</v>
      </c>
      <c r="F9" s="38" t="n">
        <f aca="false">F10*2.54</f>
        <v>7.62</v>
      </c>
      <c r="G9" s="39" t="n">
        <f aca="false">G10*2.54</f>
        <v>10.16</v>
      </c>
      <c r="H9" s="39" t="n">
        <f aca="false">H10*2.54</f>
        <v>12.7</v>
      </c>
      <c r="I9" s="39" t="n">
        <f aca="false">I10*2.54</f>
        <v>15.24</v>
      </c>
      <c r="J9" s="39" t="n">
        <f aca="false">J10*2.54</f>
        <v>17.78</v>
      </c>
      <c r="K9" s="39" t="n">
        <f aca="false">K10*2.54</f>
        <v>20.32</v>
      </c>
      <c r="L9" s="39" t="n">
        <f aca="false">L10*2.54</f>
        <v>22.86</v>
      </c>
      <c r="M9" s="39" t="n">
        <f aca="false">M10*2.54</f>
        <v>25.4</v>
      </c>
      <c r="N9" s="39" t="n">
        <f aca="false">N10*2.54</f>
        <v>27.94</v>
      </c>
      <c r="O9" s="39" t="n">
        <f aca="false">O10*2.54</f>
        <v>30.48</v>
      </c>
      <c r="P9" s="39" t="n">
        <f aca="false">P10*2.54</f>
        <v>33.02</v>
      </c>
      <c r="Q9" s="39" t="n">
        <f aca="false">Q10*2.54</f>
        <v>35.56</v>
      </c>
      <c r="R9" s="39" t="n">
        <f aca="false">R10*2.54</f>
        <v>38.1</v>
      </c>
      <c r="S9" s="39" t="n">
        <f aca="false">S10*2.54</f>
        <v>40.64</v>
      </c>
      <c r="T9" s="39" t="n">
        <f aca="false">T10*2.54</f>
        <v>43.18</v>
      </c>
      <c r="U9" s="39" t="n">
        <f aca="false">U10*2.54</f>
        <v>45.72</v>
      </c>
      <c r="V9" s="39" t="n">
        <f aca="false">V10*2.54</f>
        <v>48.26</v>
      </c>
      <c r="W9" s="39" t="n">
        <f aca="false">W10*2.54</f>
        <v>50.8</v>
      </c>
      <c r="X9" s="39" t="n">
        <f aca="false">X10*2.54</f>
        <v>53.34</v>
      </c>
      <c r="Y9" s="39" t="n">
        <f aca="false">Y10*2.54</f>
        <v>55.88</v>
      </c>
      <c r="Z9" s="39" t="n">
        <f aca="false">Z10*2.54</f>
        <v>58.42</v>
      </c>
      <c r="AA9" s="39" t="n">
        <f aca="false">AA10*2.54</f>
        <v>60.96</v>
      </c>
      <c r="AB9" s="39" t="n">
        <f aca="false">AB10*2.54</f>
        <v>63.5</v>
      </c>
      <c r="AC9" s="39" t="n">
        <f aca="false">AC10*2.54</f>
        <v>66.04</v>
      </c>
      <c r="AD9" s="39" t="n">
        <f aca="false">AD10*2.54</f>
        <v>68.58</v>
      </c>
      <c r="AE9" s="39" t="n">
        <f aca="false">AE10*2.54</f>
        <v>71.12</v>
      </c>
      <c r="AF9" s="39" t="n">
        <f aca="false">AF10*2.54</f>
        <v>73.66</v>
      </c>
      <c r="AG9" s="39" t="n">
        <f aca="false">AG10*2.54</f>
        <v>76.2</v>
      </c>
      <c r="AH9" s="39" t="n">
        <f aca="false">AH10*2.54</f>
        <v>78.74</v>
      </c>
      <c r="AI9" s="39" t="n">
        <f aca="false">AI10*2.54</f>
        <v>81.28</v>
      </c>
      <c r="AJ9" s="39" t="n">
        <f aca="false">AJ10*2.54</f>
        <v>83.82</v>
      </c>
      <c r="AK9" s="39" t="n">
        <f aca="false">AK10*2.54</f>
        <v>86.36</v>
      </c>
      <c r="AL9" s="40" t="n">
        <f aca="false">AL10*2.54</f>
        <v>88.9</v>
      </c>
    </row>
    <row r="10" s="46" customFormat="true" ht="11" hidden="false" customHeight="false" outlineLevel="0" collapsed="false">
      <c r="A10" s="41"/>
      <c r="B10" s="36" t="s">
        <v>17</v>
      </c>
      <c r="C10" s="42" t="s">
        <v>18</v>
      </c>
      <c r="D10" s="43" t="n">
        <v>1</v>
      </c>
      <c r="E10" s="44" t="n">
        <v>2</v>
      </c>
      <c r="F10" s="44" t="n">
        <v>3</v>
      </c>
      <c r="G10" s="44" t="n">
        <v>4</v>
      </c>
      <c r="H10" s="44" t="n">
        <v>5</v>
      </c>
      <c r="I10" s="44" t="n">
        <v>6</v>
      </c>
      <c r="J10" s="44" t="n">
        <v>7</v>
      </c>
      <c r="K10" s="44" t="n">
        <v>8</v>
      </c>
      <c r="L10" s="44" t="n">
        <v>9</v>
      </c>
      <c r="M10" s="44" t="n">
        <v>10</v>
      </c>
      <c r="N10" s="44" t="n">
        <v>11</v>
      </c>
      <c r="O10" s="44" t="n">
        <v>12</v>
      </c>
      <c r="P10" s="44" t="n">
        <v>13</v>
      </c>
      <c r="Q10" s="44" t="n">
        <v>14</v>
      </c>
      <c r="R10" s="44" t="n">
        <v>15</v>
      </c>
      <c r="S10" s="44" t="n">
        <v>16</v>
      </c>
      <c r="T10" s="44" t="n">
        <v>17</v>
      </c>
      <c r="U10" s="44" t="n">
        <v>18</v>
      </c>
      <c r="V10" s="44" t="n">
        <v>19</v>
      </c>
      <c r="W10" s="44" t="n">
        <v>20</v>
      </c>
      <c r="X10" s="44" t="n">
        <v>21</v>
      </c>
      <c r="Y10" s="44" t="n">
        <v>22</v>
      </c>
      <c r="Z10" s="44" t="n">
        <v>23</v>
      </c>
      <c r="AA10" s="44" t="n">
        <v>24</v>
      </c>
      <c r="AB10" s="44" t="n">
        <v>25</v>
      </c>
      <c r="AC10" s="44" t="n">
        <v>26</v>
      </c>
      <c r="AD10" s="44" t="n">
        <v>27</v>
      </c>
      <c r="AE10" s="44" t="n">
        <v>28</v>
      </c>
      <c r="AF10" s="44" t="n">
        <v>29</v>
      </c>
      <c r="AG10" s="44" t="n">
        <v>30</v>
      </c>
      <c r="AH10" s="44" t="n">
        <v>31</v>
      </c>
      <c r="AI10" s="44" t="n">
        <v>32</v>
      </c>
      <c r="AJ10" s="44" t="n">
        <v>33</v>
      </c>
      <c r="AK10" s="44" t="n">
        <v>34</v>
      </c>
      <c r="AL10" s="45" t="n">
        <v>35</v>
      </c>
    </row>
    <row r="11" s="11" customFormat="true" ht="10.5" hidden="false" customHeight="false" outlineLevel="0" collapsed="false">
      <c r="A11" s="25"/>
      <c r="B11" s="47" t="n">
        <f aca="false">C11*2.54</f>
        <v>0.635</v>
      </c>
      <c r="C11" s="48" t="n">
        <v>0.25</v>
      </c>
      <c r="D11" s="49" t="n">
        <f aca="false">IF((D$10/$C11&lt;2),(($AL$4)*ABS((1-($K$4*($C11+D$10)/(2*25.4*($C11*D$10)))))*(25.4*($C11*2*$C11)/(2*$C11-$C11))*((1/$K$4)-(1/(2*(25.4*($C11*2*$C11)/($C11+2*$C11)))))),(($AL$4)*ABS((1-($K$4*($C11+D$10)/(2*25.4*($C11*D$10)))))*(25.4*($C11*D$10)/(D$10-$C11))*((1/$K$4)-(1/(2*(25.4*($C11*D$10)/($C11+D$10)))))))</f>
        <v>-3.73183323195843</v>
      </c>
      <c r="E11" s="50" t="n">
        <f aca="false">IF((E$10/$C11&lt;2),(($AL$4)*ABS((1-($K$4*($C11+E$10)/(2*25.4*($C11*E$10)))))*(25.4*($C11*2*$C11)/(2*$C11-$C11))*((1/$K$4)-(1/(2*(25.4*($C11*2*$C11)/($C11+2*$C11)))))),(($AL$4)*ABS((1-($K$4*($C11+E$10)/(2*25.4*($C11*E$10)))))*(25.4*($C11*E$10)/(E$10-$C11))*((1/$K$4)-(1/(2*(25.4*($C11*E$10)/($C11+E$10)))))))</f>
        <v>-2.44620624920178</v>
      </c>
      <c r="F11" s="51" t="n">
        <f aca="false">IF((F$10/$C11&lt;2),(($AL$4)*ABS((1-($K$4*($C11+F$10)/(2*25.4*($C11*F$10)))))*(25.4*($C11*2*$C11)/(2*$C11-$C11))*((1/$K$4)-(1/(2*(25.4*($C11*2*$C11)/($C11+2*$C11)))))),(($AL$4)*ABS((1-($K$4*($C11+F$10)/(2*25.4*($C11*F$10)))))*(25.4*($C11*F$10)/(F$10-$C11))*((1/$K$4)-(1/(2*(25.4*($C11*F$10)/($C11+F$10)))))))</f>
        <v>-2.11695495837018</v>
      </c>
      <c r="G11" s="52" t="n">
        <f aca="false">IF((G$10/$C11&lt;2),(($AL$4)*ABS((1-($K$4*($C11+G$10)/(2*25.4*($C11*G$10)))))*(25.4*($C11*2*$C11)/(2*$C11-$C11))*((1/$K$4)-(1/(2*(25.4*($C11*2*$C11)/($C11+2*$C11)))))),(($AL$4)*ABS((1-($K$4*($C11+G$10)/(2*25.4*($C11*G$10)))))*(25.4*($C11*G$10)/(G$10-$C11))*((1/$K$4)-(1/(2*(25.4*($C11*G$10)/($C11+G$10)))))))</f>
        <v>-1.96722296846747</v>
      </c>
      <c r="H11" s="50" t="n">
        <f aca="false">IF((H$10/$C11&lt;2),(($AL$4)*ABS((1-($K$4*($C11+H$10)/(2*25.4*($C11*H$10)))))*(25.4*($C11*2*$C11)/(2*$C11-$C11))*((1/$K$4)-(1/(2*(25.4*($C11*2*$C11)/($C11+2*$C11)))))),(($AL$4)*ABS((1-($K$4*($C11+H$10)/(2*25.4*($C11*H$10)))))*(25.4*($C11*H$10)/(H$10-$C11))*((1/$K$4)-(1/(2*(25.4*($C11*H$10)/($C11+H$10)))))))</f>
        <v>-1.88177348351918</v>
      </c>
      <c r="I11" s="51" t="n">
        <f aca="false">IF((I$10/$C11&lt;2),(($AL$4)*ABS((1-($K$4*($C11+I$10)/(2*25.4*($C11*I$10)))))*(25.4*($C11*2*$C11)/(2*$C11-$C11))*((1/$K$4)-(1/(2*(25.4*($C11*2*$C11)/($C11+2*$C11)))))),(($AL$4)*ABS((1-($K$4*($C11+I$10)/(2*25.4*($C11*I$10)))))*(25.4*($C11*I$10)/(I$10-$C11))*((1/$K$4)-(1/(2*(25.4*($C11*I$10)/($C11+I$10)))))))</f>
        <v>-1.82655668192057</v>
      </c>
      <c r="J11" s="52" t="n">
        <f aca="false">IF((J$10/$C11&lt;2),(($AL$4)*ABS((1-($K$4*($C11+J$10)/(2*25.4*($C11*J$10)))))*(25.4*($C11*2*$C11)/(2*$C11-$C11))*((1/$K$4)-(1/(2*(25.4*($C11*2*$C11)/($C11+2*$C11)))))),(($AL$4)*ABS((1-($K$4*($C11+J$10)/(2*25.4*($C11*J$10)))))*(25.4*($C11*J$10)/(J$10-$C11))*((1/$K$4)-(1/(2*(25.4*($C11*J$10)/($C11+J$10)))))))</f>
        <v>-1.78794921492167</v>
      </c>
      <c r="K11" s="50" t="n">
        <f aca="false">IF((K$10/$C11&lt;2),(($AL$4)*ABS((1-($K$4*($C11+K$10)/(2*25.4*($C11*K$10)))))*(25.4*($C11*2*$C11)/(2*$C11-$C11))*((1/$K$4)-(1/(2*(25.4*($C11*2*$C11)/($C11+2*$C11)))))),(($AL$4)*ABS((1-($K$4*($C11+K$10)/(2*25.4*($C11*K$10)))))*(25.4*($C11*K$10)/(K$10-$C11))*((1/$K$4)-(1/(2*(25.4*($C11*K$10)/($C11+K$10)))))))</f>
        <v>-1.7594404011282</v>
      </c>
      <c r="L11" s="51" t="n">
        <f aca="false">IF((L$10/$C11&lt;2),(($AL$4)*ABS((1-($K$4*($C11+L$10)/(2*25.4*($C11*L$10)))))*(25.4*($C11*2*$C11)/(2*$C11-$C11))*((1/$K$4)-(1/(2*(25.4*($C11*2*$C11)/($C11+2*$C11)))))),(($AL$4)*ABS((1-($K$4*($C11+L$10)/(2*25.4*($C11*L$10)))))*(25.4*($C11*L$10)/(L$10-$C11))*((1/$K$4)-(1/(2*(25.4*($C11*L$10)/($C11+L$10)))))))</f>
        <v>-1.73752785931376</v>
      </c>
      <c r="M11" s="52" t="n">
        <f aca="false">IF((M$10/$C11&lt;2),(($AL$4)*ABS((1-($K$4*($C11+M$10)/(2*25.4*($C11*M$10)))))*(25.4*($C11*2*$C11)/(2*$C11-$C11))*((1/$K$4)-(1/(2*(25.4*($C11*2*$C11)/($C11+2*$C11)))))),(($AL$4)*ABS((1-($K$4*($C11+M$10)/(2*25.4*($C11*M$10)))))*(25.4*($C11*M$10)/(M$10-$C11))*((1/$K$4)-(1/(2*(25.4*($C11*M$10)/($C11+M$10)))))))</f>
        <v>-1.72016043649311</v>
      </c>
      <c r="N11" s="50" t="n">
        <f aca="false">IF((N$10/$C11&lt;2),(($AL$4)*ABS((1-($K$4*($C11+N$10)/(2*25.4*($C11*N$10)))))*(25.4*($C11*2*$C11)/(2*$C11-$C11))*((1/$K$4)-(1/(2*(25.4*($C11*2*$C11)/($C11+2*$C11)))))),(($AL$4)*ABS((1-($K$4*($C11+N$10)/(2*25.4*($C11*N$10)))))*(25.4*($C11*N$10)/(N$10-$C11))*((1/$K$4)-(1/(2*(25.4*($C11*N$10)/($C11+N$10)))))))</f>
        <v>-1.70605730047619</v>
      </c>
      <c r="O11" s="51" t="n">
        <f aca="false">IF((O$10/$C11&lt;2),(($AL$4)*ABS((1-($K$4*($C11+O$10)/(2*25.4*($C11*O$10)))))*(25.4*($C11*2*$C11)/(2*$C11-$C11))*((1/$K$4)-(1/(2*(25.4*($C11*2*$C11)/($C11+2*$C11)))))),(($AL$4)*ABS((1-($K$4*($C11+O$10)/(2*25.4*($C11*O$10)))))*(25.4*($C11*O$10)/(O$10-$C11))*((1/$K$4)-(1/(2*(25.4*($C11*O$10)/($C11+O$10)))))))</f>
        <v>-1.69437743681312</v>
      </c>
      <c r="P11" s="52" t="n">
        <f aca="false">IF((P$10/$C11&lt;2),(($AL$4)*ABS((1-($K$4*($C11+P$10)/(2*25.4*($C11*P$10)))))*(25.4*($C11*2*$C11)/(2*$C11-$C11))*((1/$K$4)-(1/(2*(25.4*($C11*2*$C11)/($C11+2*$C11)))))),(($AL$4)*ABS((1-($K$4*($C11+P$10)/(2*25.4*($C11*P$10)))))*(25.4*($C11*P$10)/(P$10-$C11))*((1/$K$4)-(1/(2*(25.4*($C11*P$10)/($C11+P$10)))))))</f>
        <v>-1.68454582797045</v>
      </c>
      <c r="Q11" s="50" t="n">
        <f aca="false">IF((Q$10/$C11&lt;2),(($AL$4)*ABS((1-($K$4*($C11+Q$10)/(2*25.4*($C11*Q$10)))))*(25.4*($C11*2*$C11)/(2*$C11-$C11))*((1/$K$4)-(1/(2*(25.4*($C11*2*$C11)/($C11+2*$C11)))))),(($AL$4)*ABS((1-($K$4*($C11+Q$10)/(2*25.4*($C11*Q$10)))))*(25.4*($C11*Q$10)/(Q$10-$C11))*((1/$K$4)-(1/(2*(25.4*($C11*Q$10)/($C11+Q$10)))))))</f>
        <v>-1.67615601541644</v>
      </c>
      <c r="R11" s="51" t="n">
        <f aca="false">IF((R$10/$C11&lt;2),(($AL$4)*ABS((1-($K$4*($C11+R$10)/(2*25.4*($C11*R$10)))))*(25.4*($C11*2*$C11)/(2*$C11-$C11))*((1/$K$4)-(1/(2*(25.4*($C11*2*$C11)/($C11+2*$C11)))))),(($AL$4)*ABS((1-($K$4*($C11+R$10)/(2*25.4*($C11*R$10)))))*(25.4*($C11*R$10)/(R$10-$C11))*((1/$K$4)-(1/(2*(25.4*($C11*R$10)/($C11+R$10)))))))</f>
        <v>-1.66891256287158</v>
      </c>
      <c r="S11" s="52" t="n">
        <f aca="false">IF((S$10/$C11&lt;2),(($AL$4)*ABS((1-($K$4*($C11+S$10)/(2*25.4*($C11*S$10)))))*(25.4*($C11*2*$C11)/(2*$C11-$C11))*((1/$K$4)-(1/(2*(25.4*($C11*2*$C11)/($C11+2*$C11)))))),(($AL$4)*ABS((1-($K$4*($C11+S$10)/(2*25.4*($C11*S$10)))))*(25.4*($C11*S$10)/(S$10-$C11))*((1/$K$4)-(1/(2*(25.4*($C11*S$10)/($C11+S$10)))))))</f>
        <v>-1.66259557813142</v>
      </c>
      <c r="T11" s="50" t="n">
        <f aca="false">IF((T$10/$C11&lt;2),(($AL$4)*ABS((1-($K$4*($C11+T$10)/(2*25.4*($C11*T$10)))))*(25.4*($C11*2*$C11)/(2*$C11-$C11))*((1/$K$4)-(1/(2*(25.4*($C11*2*$C11)/($C11+2*$C11)))))),(($AL$4)*ABS((1-($K$4*($C11+T$10)/(2*25.4*($C11*T$10)))))*(25.4*($C11*T$10)/(T$10-$C11))*((1/$K$4)-(1/(2*(25.4*($C11*T$10)/($C11+T$10)))))))</f>
        <v>-1.65703802082181</v>
      </c>
      <c r="U11" s="51" t="n">
        <f aca="false">IF((U$10/$C11&lt;2),(($AL$4)*ABS((1-($K$4*($C11+U$10)/(2*25.4*($C11*U$10)))))*(25.4*($C11*2*$C11)/(2*$C11-$C11))*((1/$K$4)-(1/(2*(25.4*($C11*2*$C11)/($C11+2*$C11)))))),(($AL$4)*ABS((1-($K$4*($C11+U$10)/(2*25.4*($C11*U$10)))))*(25.4*($C11*U$10)/(U$10-$C11))*((1/$K$4)-(1/(2*(25.4*($C11*U$10)/($C11+U$10)))))))</f>
        <v>-1.65211072536781</v>
      </c>
      <c r="V11" s="52" t="n">
        <f aca="false">IF((V$10/$C11&lt;2),(($AL$4)*ABS((1-($K$4*($C11+V$10)/(2*25.4*($C11*V$10)))))*(25.4*($C11*2*$C11)/(2*$C11-$C11))*((1/$K$4)-(1/(2*(25.4*($C11*2*$C11)/($C11+2*$C11)))))),(($AL$4)*ABS((1-($K$4*($C11+V$10)/(2*25.4*($C11*V$10)))))*(25.4*($C11*V$10)/(V$10-$C11))*((1/$K$4)-(1/(2*(25.4*($C11*V$10)/($C11+V$10)))))))</f>
        <v>-1.64771224327615</v>
      </c>
      <c r="W11" s="50" t="n">
        <f aca="false">IF((W$10/$C11&lt;2),(($AL$4)*ABS((1-($K$4*($C11+W$10)/(2*25.4*($C11*W$10)))))*(25.4*($C11*2*$C11)/(2*$C11-$C11))*((1/$K$4)-(1/(2*(25.4*($C11*2*$C11)/($C11+2*$C11)))))),(($AL$4)*ABS((1-($K$4*($C11+W$10)/(2*25.4*($C11*W$10)))))*(25.4*($C11*W$10)/(W$10-$C11))*((1/$K$4)-(1/(2*(25.4*($C11*W$10)/($C11+W$10)))))))</f>
        <v>-1.64376178776039</v>
      </c>
      <c r="X11" s="51" t="n">
        <f aca="false">IF((X$10/$C11&lt;2),(($AL$4)*ABS((1-($K$4*($C11+X$10)/(2*25.4*($C11*X$10)))))*(25.4*($C11*2*$C11)/(2*$C11-$C11))*((1/$K$4)-(1/(2*(25.4*($C11*2*$C11)/($C11+2*$C11)))))),(($AL$4)*ABS((1-($K$4*($C11+X$10)/(2*25.4*($C11*X$10)))))*(25.4*($C11*X$10)/(X$10-$C11))*((1/$K$4)-(1/(2*(25.4*($C11*X$10)/($C11+X$10)))))))</f>
        <v>-1.64019422891494</v>
      </c>
      <c r="Y11" s="52" t="n">
        <f aca="false">IF((Y$10/$C11&lt;2),(($AL$4)*ABS((1-($K$4*($C11+Y$10)/(2*25.4*($C11*Y$10)))))*(25.4*($C11*2*$C11)/(2*$C11-$C11))*((1/$K$4)-(1/(2*(25.4*($C11*2*$C11)/($C11+2*$C11)))))),(($AL$4)*ABS((1-($K$4*($C11+Y$10)/(2*25.4*($C11*Y$10)))))*(25.4*($C11*Y$10)/(Y$10-$C11))*((1/$K$4)-(1/(2*(25.4*($C11*Y$10)/($C11+Y$10)))))))</f>
        <v>-1.63695647632211</v>
      </c>
      <c r="Z11" s="50" t="n">
        <f aca="false">IF((Z$10/$C11&lt;2),(($AL$4)*ABS((1-($K$4*($C11+Z$10)/(2*25.4*($C11*Z$10)))))*(25.4*($C11*2*$C11)/(2*$C11-$C11))*((1/$K$4)-(1/(2*(25.4*($C11*2*$C11)/($C11+2*$C11)))))),(($AL$4)*ABS((1-($K$4*($C11+Z$10)/(2*25.4*($C11*Z$10)))))*(25.4*($C11*Z$10)/(Z$10-$C11))*((1/$K$4)-(1/(2*(25.4*($C11*Z$10)/($C11+Z$10)))))))</f>
        <v>-1.63400482021345</v>
      </c>
      <c r="AA11" s="51" t="n">
        <f aca="false">IF((AA$10/$C11&lt;2),(($AL$4)*ABS((1-($K$4*($C11+AA$10)/(2*25.4*($C11*AA$10)))))*(25.4*($C11*2*$C11)/(2*$C11-$C11))*((1/$K$4)-(1/(2*(25.4*($C11*2*$C11)/($C11+2*$C11)))))),(($AL$4)*ABS((1-($K$4*($C11+AA$10)/(2*25.4*($C11*AA$10)))))*(25.4*($C11*AA$10)/(AA$10-$C11))*((1/$K$4)-(1/(2*(25.4*($C11*AA$10)/($C11+AA$10)))))))</f>
        <v>-1.63130294740237</v>
      </c>
      <c r="AB11" s="52" t="n">
        <f aca="false">IF((AB$10/$C11&lt;2),(($AL$4)*ABS((1-($K$4*($C11+AB$10)/(2*25.4*($C11*AB$10)))))*(25.4*($C11*2*$C11)/(2*$C11-$C11))*((1/$K$4)-(1/(2*(25.4*($C11*2*$C11)/($C11+2*$C11)))))),(($AL$4)*ABS((1-($K$4*($C11+AB$10)/(2*25.4*($C11*AB$10)))))*(25.4*($C11*AB$10)/(AB$10-$C11))*((1/$K$4)-(1/(2*(25.4*($C11*AB$10)/($C11+AB$10)))))))</f>
        <v>-1.62882044032021</v>
      </c>
      <c r="AC11" s="50" t="n">
        <f aca="false">IF((AC$10/$C11&lt;2),(($AL$4)*ABS((1-($K$4*($C11+AC$10)/(2*25.4*($C11*AC$10)))))*(25.4*($C11*2*$C11)/(2*$C11-$C11))*((1/$K$4)-(1/(2*(25.4*($C11*2*$C11)/($C11+2*$C11)))))),(($AL$4)*ABS((1-($K$4*($C11+AC$10)/(2*25.4*($C11*AC$10)))))*(25.4*($C11*AC$10)/(AC$10-$C11))*((1/$K$4)-(1/(2*(25.4*($C11*AC$10)/($C11+AC$10)))))))</f>
        <v>-1.62653162727859</v>
      </c>
      <c r="AD11" s="51" t="n">
        <f aca="false">IF((AD$10/$C11&lt;2),(($AL$4)*ABS((1-($K$4*($C11+AD$10)/(2*25.4*($C11*AD$10)))))*(25.4*($C11*2*$C11)/(2*$C11-$C11))*((1/$K$4)-(1/(2*(25.4*($C11*2*$C11)/($C11+2*$C11)))))),(($AL$4)*ABS((1-($K$4*($C11+AD$10)/(2*25.4*($C11*AD$10)))))*(25.4*($C11*AD$10)/(AD$10-$C11))*((1/$K$4)-(1/(2*(25.4*($C11*AD$10)/($C11+AD$10)))))))</f>
        <v>-1.62441469167741</v>
      </c>
      <c r="AE11" s="52" t="n">
        <f aca="false">IF((AE$10/$C11&lt;2),(($AL$4)*ABS((1-($K$4*($C11+AE$10)/(2*25.4*($C11*AE$10)))))*(25.4*($C11*2*$C11)/(2*$C11-$C11))*((1/$K$4)-(1/(2*(25.4*($C11*2*$C11)/($C11+2*$C11)))))),(($AL$4)*ABS((1-($K$4*($C11+AE$10)/(2*25.4*($C11*AE$10)))))*(25.4*($C11*AE$10)/(AE$10-$C11))*((1/$K$4)-(1/(2*(25.4*($C11*AE$10)/($C11+AE$10)))))))</f>
        <v>-1.62245097458316</v>
      </c>
      <c r="AF11" s="50" t="n">
        <f aca="false">IF((AF$10/$C11&lt;2),(($AL$4)*ABS((1-($K$4*($C11+AF$10)/(2*25.4*($C11*AF$10)))))*(25.4*($C11*2*$C11)/(2*$C11-$C11))*((1/$K$4)-(1/(2*(25.4*($C11*2*$C11)/($C11+2*$C11)))))),(($AL$4)*ABS((1-($K$4*($C11+AF$10)/(2*25.4*($C11*AF$10)))))*(25.4*($C11*AF$10)/(AF$10-$C11))*((1/$K$4)-(1/(2*(25.4*($C11*AF$10)/($C11+AF$10)))))))</f>
        <v>-1.62062442341749</v>
      </c>
      <c r="AG11" s="51" t="n">
        <f aca="false">IF((AG$10/$C11&lt;2),(($AL$4)*ABS((1-($K$4*($C11+AG$10)/(2*25.4*($C11*AG$10)))))*(25.4*($C11*2*$C11)/(2*$C11-$C11))*((1/$K$4)-(1/(2*(25.4*($C11*2*$C11)/($C11+2*$C11)))))),(($AL$4)*ABS((1-($K$4*($C11+AG$10)/(2*25.4*($C11*AG$10)))))*(25.4*($C11*AG$10)/(AG$10-$C11))*((1/$K$4)-(1/(2*(25.4*($C11*AG$10)/($C11+AG$10)))))))</f>
        <v>-1.6189211522506</v>
      </c>
      <c r="AH11" s="52" t="n">
        <f aca="false">IF((AH$10/$C11&lt;2),(($AL$4)*ABS((1-($K$4*($C11+AH$10)/(2*25.4*($C11*AH$10)))))*(25.4*($C11*2*$C11)/(2*$C11-$C11))*((1/$K$4)-(1/(2*(25.4*($C11*2*$C11)/($C11+2*$C11)))))),(($AL$4)*ABS((1-($K$4*($C11+AH$10)/(2*25.4*($C11*AH$10)))))*(25.4*($C11*AH$10)/(AH$10-$C11))*((1/$K$4)-(1/(2*(25.4*($C11*AH$10)/($C11+AH$10)))))))</f>
        <v>-1.61732908820257</v>
      </c>
      <c r="AI11" s="50" t="n">
        <f aca="false">IF((AI$10/$C11&lt;2),(($AL$4)*ABS((1-($K$4*($C11+AI$10)/(2*25.4*($C11*AI$10)))))*(25.4*($C11*2*$C11)/(2*$C11-$C11))*((1/$K$4)-(1/(2*(25.4*($C11*2*$C11)/($C11+2*$C11)))))),(($AL$4)*ABS((1-($K$4*($C11+AI$10)/(2*25.4*($C11*AI$10)))))*(25.4*($C11*AI$10)/(AI$10-$C11))*((1/$K$4)-(1/(2*(25.4*($C11*AI$10)/($C11+AI$10)))))))</f>
        <v>-1.61583768490221</v>
      </c>
      <c r="AJ11" s="51" t="n">
        <f aca="false">IF((AJ$10/$C11&lt;2),(($AL$4)*ABS((1-($K$4*($C11+AJ$10)/(2*25.4*($C11*AJ$10)))))*(25.4*($C11*2*$C11)/(2*$C11-$C11))*((1/$K$4)-(1/(2*(25.4*($C11*2*$C11)/($C11+2*$C11)))))),(($AL$4)*ABS((1-($K$4*($C11+AJ$10)/(2*25.4*($C11*AJ$10)))))*(25.4*($C11*AJ$10)/(AJ$10-$C11))*((1/$K$4)-(1/(2*(25.4*($C11*AJ$10)/($C11+AJ$10)))))))</f>
        <v>-1.61443768862208</v>
      </c>
      <c r="AK11" s="52" t="n">
        <f aca="false">IF((AK$10/$C11&lt;2),(($AL$4)*ABS((1-($K$4*($C11+AK$10)/(2*25.4*($C11*AK$10)))))*(25.4*($C11*2*$C11)/(2*$C11-$C11))*((1/$K$4)-(1/(2*(25.4*($C11*2*$C11)/($C11+2*$C11)))))),(($AL$4)*ABS((1-($K$4*($C11+AK$10)/(2*25.4*($C11*AK$10)))))*(25.4*($C11*AK$10)/(AK$10-$C11))*((1/$K$4)-(1/(2*(25.4*($C11*AK$10)/($C11+AK$10)))))))</f>
        <v>-1.61312094612817</v>
      </c>
      <c r="AL11" s="53" t="n">
        <f aca="false">IF((AL$10/$C11&lt;2),(($AL$4)*ABS((1-($K$4*($C11+AL$10)/(2*25.4*($C11*AL$10)))))*(25.4*($C11*2*$C11)/(2*$C11-$C11))*((1/$K$4)-(1/(2*(25.4*($C11*2*$C11)/($C11+2*$C11)))))),(($AL$4)*ABS((1-($K$4*($C11+AL$10)/(2*25.4*($C11*AL$10)))))*(25.4*($C11*AL$10)/(AL$10-$C11))*((1/$K$4)-(1/(2*(25.4*($C11*AL$10)/($C11+AL$10)))))))</f>
        <v>-1.61188024581456</v>
      </c>
      <c r="AM11" s="54"/>
    </row>
    <row r="12" s="11" customFormat="true" ht="10.5" hidden="false" customHeight="false" outlineLevel="0" collapsed="false">
      <c r="A12" s="55"/>
      <c r="B12" s="56" t="n">
        <f aca="false">C12*2.54</f>
        <v>1.27</v>
      </c>
      <c r="C12" s="57" t="n">
        <v>0.5</v>
      </c>
      <c r="D12" s="58" t="n">
        <f aca="false">IF((D$10/$C12&lt;2),(($AL$4)*ABS((1-($K$4*($C12+D$10)/(2*25.4*($C12*D$10)))))*(25.4*($C12*2*$C12)/(2*$C12-$C12))*((1/$K$4)-(1/(2*(25.4*($C12*2*$C12)/($C12+2*$C12)))))),(($AL$4)*ABS((1-($K$4*($C12+D$10)/(2*25.4*($C12*D$10)))))*(25.4*($C12*D$10)/(D$10-$C12))*((1/$K$4)-(1/(2*(25.4*($C12*D$10)/($C12+D$10)))))))</f>
        <v>-2.77643914330057</v>
      </c>
      <c r="E12" s="59" t="n">
        <f aca="false">IF((E$10/$C12&lt;2),(($AL$4)*ABS((1-($K$4*($C12+E$10)/(2*25.4*($C12*E$10)))))*(25.4*($C12*2*$C12)/(2*$C12-$C12))*((1/$K$4)-(1/(2*(25.4*($C12*2*$C12)/($C12+2*$C12)))))),(($AL$4)*ABS((1-($K$4*($C12+E$10)/(2*25.4*($C12*E$10)))))*(25.4*($C12*E$10)/(E$10-$C12))*((1/$K$4)-(1/(2*(25.4*($C12*E$10)/($C12+E$10)))))))</f>
        <v>-1.03557454291058</v>
      </c>
      <c r="F12" s="60" t="n">
        <f aca="false">IF((F$10/$C12&lt;2),(($AL$4)*ABS((1-($K$4*($C12+F$10)/(2*25.4*($C12*F$10)))))*(25.4*($C12*2*$C12)/(2*$C12-$C12))*((1/$K$4)-(1/(2*(25.4*($C12*2*$C12)/($C12+2*$C12)))))),(($AL$4)*ABS((1-($K$4*($C12+F$10)/(2*25.4*($C12*F$10)))))*(25.4*($C12*F$10)/(F$10-$C12))*((1/$K$4)-(1/(2*(25.4*($C12*F$10)/($C12+F$10)))))))</f>
        <v>-0.73442497265706</v>
      </c>
      <c r="G12" s="61" t="n">
        <f aca="false">IF((G$10/$C12&lt;2),(($AL$4)*ABS((1-($K$4*($C12+G$10)/(2*25.4*($C12*G$10)))))*(25.4*($C12*2*$C12)/(2*$C12-$C12))*((1/$K$4)-(1/(2*(25.4*($C12*2*$C12)/($C12+2*$C12)))))),(($AL$4)*ABS((1-($K$4*($C12+G$10)/(2*25.4*($C12*G$10)))))*(25.4*($C12*G$10)/(G$10-$C12))*((1/$K$4)-(1/(2*(25.4*($C12*G$10)/($C12+G$10)))))))</f>
        <v>-0.613757897874209</v>
      </c>
      <c r="H12" s="59" t="n">
        <f aca="false">IF((H$10/$C12&lt;2),(($AL$4)*ABS((1-($K$4*($C12+H$10)/(2*25.4*($C12*H$10)))))*(25.4*($C12*2*$C12)/(2*$C12-$C12))*((1/$K$4)-(1/(2*(25.4*($C12*2*$C12)/($C12+2*$C12)))))),(($AL$4)*ABS((1-($K$4*($C12+H$10)/(2*25.4*($C12*H$10)))))*(25.4*($C12*H$10)/(H$10-$C12))*((1/$K$4)-(1/(2*(25.4*($C12*H$10)/($C12+H$10)))))))</f>
        <v>-0.54933304242954</v>
      </c>
      <c r="I12" s="60" t="n">
        <f aca="false">IF((I$10/$C12&lt;2),(($AL$4)*ABS((1-($K$4*($C12+I$10)/(2*25.4*($C12*I$10)))))*(25.4*($C12*2*$C12)/(2*$C12-$C12))*((1/$K$4)-(1/(2*(25.4*($C12*2*$C12)/($C12+2*$C12)))))),(($AL$4)*ABS((1-($K$4*($C12+I$10)/(2*25.4*($C12*I$10)))))*(25.4*($C12*I$10)/(I$10-$C12))*((1/$K$4)-(1/(2*(25.4*($C12*I$10)/($C12+I$10)))))))</f>
        <v>-0.509404119642581</v>
      </c>
      <c r="J12" s="61" t="n">
        <f aca="false">IF((J$10/$C12&lt;2),(($AL$4)*ABS((1-($K$4*($C12+J$10)/(2*25.4*($C12*J$10)))))*(25.4*($C12*2*$C12)/(2*$C12-$C12))*((1/$K$4)-(1/(2*(25.4*($C12*2*$C12)/($C12+2*$C12)))))),(($AL$4)*ABS((1-($K$4*($C12+J$10)/(2*25.4*($C12*J$10)))))*(25.4*($C12*J$10)/(J$10-$C12))*((1/$K$4)-(1/(2*(25.4*($C12*J$10)/($C12+J$10)))))))</f>
        <v>-0.482277759359569</v>
      </c>
      <c r="K12" s="59" t="n">
        <f aca="false">IF((K$10/$C12&lt;2),(($AL$4)*ABS((1-($K$4*($C12+K$10)/(2*25.4*($C12*K$10)))))*(25.4*($C12*2*$C12)/(2*$C12-$C12))*((1/$K$4)-(1/(2*(25.4*($C12*2*$C12)/($C12+2*$C12)))))),(($AL$4)*ABS((1-($K$4*($C12+K$10)/(2*25.4*($C12*K$10)))))*(25.4*($C12*K$10)/(K$10-$C12))*((1/$K$4)-(1/(2*(25.4*($C12*K$10)/($C12+K$10)))))))</f>
        <v>-0.46266499604384</v>
      </c>
      <c r="L12" s="60" t="n">
        <f aca="false">IF((L$10/$C12&lt;2),(($AL$4)*ABS((1-($K$4*($C12+L$10)/(2*25.4*($C12*L$10)))))*(25.4*($C12*2*$C12)/(2*$C12-$C12))*((1/$K$4)-(1/(2*(25.4*($C12*2*$C12)/($C12+2*$C12)))))),(($AL$4)*ABS((1-($K$4*($C12+L$10)/(2*25.4*($C12*L$10)))))*(25.4*($C12*L$10)/(L$10-$C12))*((1/$K$4)-(1/(2*(25.4*($C12*L$10)/($C12+L$10)))))))</f>
        <v>-0.447831648150525</v>
      </c>
      <c r="M12" s="61" t="n">
        <f aca="false">IF((M$10/$C12&lt;2),(($AL$4)*ABS((1-($K$4*($C12+M$10)/(2*25.4*($C12*M$10)))))*(25.4*($C12*2*$C12)/(2*$C12-$C12))*((1/$K$4)-(1/(2*(25.4*($C12*2*$C12)/($C12+2*$C12)))))),(($AL$4)*ABS((1-($K$4*($C12+M$10)/(2*25.4*($C12*M$10)))))*(25.4*($C12*M$10)/(M$10-$C12))*((1/$K$4)-(1/(2*(25.4*($C12*M$10)/($C12+M$10)))))))</f>
        <v>-0.436224231721208</v>
      </c>
      <c r="N12" s="59" t="n">
        <f aca="false">IF((N$10/$C12&lt;2),(($AL$4)*ABS((1-($K$4*($C12+N$10)/(2*25.4*($C12*N$10)))))*(25.4*($C12*2*$C12)/(2*$C12-$C12))*((1/$K$4)-(1/(2*(25.4*($C12*2*$C12)/($C12+2*$C12)))))),(($AL$4)*ABS((1-($K$4*($C12+N$10)/(2*25.4*($C12*N$10)))))*(25.4*($C12*N$10)/(N$10-$C12))*((1/$K$4)-(1/(2*(25.4*($C12*N$10)/($C12+N$10)))))))</f>
        <v>-0.426895606516269</v>
      </c>
      <c r="O12" s="60" t="n">
        <f aca="false">IF((O$10/$C12&lt;2),(($AL$4)*ABS((1-($K$4*($C12+O$10)/(2*25.4*($C12*O$10)))))*(25.4*($C12*2*$C12)/(2*$C12-$C12))*((1/$K$4)-(1/(2*(25.4*($C12*2*$C12)/($C12+2*$C12)))))),(($AL$4)*ABS((1-($K$4*($C12+O$10)/(2*25.4*($C12*O$10)))))*(25.4*($C12*O$10)/(O$10-$C12))*((1/$K$4)-(1/(2*(25.4*($C12*O$10)/($C12+O$10)))))))</f>
        <v>-0.419235816672885</v>
      </c>
      <c r="P12" s="61" t="n">
        <f aca="false">IF((P$10/$C12&lt;2),(($AL$4)*ABS((1-($K$4*($C12+P$10)/(2*25.4*($C12*P$10)))))*(25.4*($C12*2*$C12)/(2*$C12-$C12))*((1/$K$4)-(1/(2*(25.4*($C12*2*$C12)/($C12+2*$C12)))))),(($AL$4)*ABS((1-($K$4*($C12+P$10)/(2*25.4*($C12*P$10)))))*(25.4*($C12*P$10)/(P$10-$C12))*((1/$K$4)-(1/(2*(25.4*($C12*P$10)/($C12+P$10)))))))</f>
        <v>-0.412834476665858</v>
      </c>
      <c r="Q12" s="59" t="n">
        <f aca="false">IF((Q$10/$C12&lt;2),(($AL$4)*ABS((1-($K$4*($C12+Q$10)/(2*25.4*($C12*Q$10)))))*(25.4*($C12*2*$C12)/(2*$C12-$C12))*((1/$K$4)-(1/(2*(25.4*($C12*2*$C12)/($C12+2*$C12)))))),(($AL$4)*ABS((1-($K$4*($C12+Q$10)/(2*25.4*($C12*Q$10)))))*(25.4*($C12*Q$10)/(Q$10-$C12))*((1/$K$4)-(1/(2*(25.4*($C12*Q$10)/($C12+Q$10)))))))</f>
        <v>-0.407405406479685</v>
      </c>
      <c r="R12" s="60" t="n">
        <f aca="false">IF((R$10/$C12&lt;2),(($AL$4)*ABS((1-($K$4*($C12+R$10)/(2*25.4*($C12*R$10)))))*(25.4*($C12*2*$C12)/(2*$C12-$C12))*((1/$K$4)-(1/(2*(25.4*($C12*2*$C12)/($C12+2*$C12)))))),(($AL$4)*ABS((1-($K$4*($C12+R$10)/(2*25.4*($C12*R$10)))))*(25.4*($C12*R$10)/(R$10-$C12))*((1/$K$4)-(1/(2*(25.4*($C12*R$10)/($C12+R$10)))))))</f>
        <v>-0.402742992184983</v>
      </c>
      <c r="S12" s="61" t="n">
        <f aca="false">IF((S$10/$C12&lt;2),(($AL$4)*ABS((1-($K$4*($C12+S$10)/(2*25.4*($C12*S$10)))))*(25.4*($C12*2*$C12)/(2*$C12-$C12))*((1/$K$4)-(1/(2*(25.4*($C12*2*$C12)/($C12+2*$C12)))))),(($AL$4)*ABS((1-($K$4*($C12+S$10)/(2*25.4*($C12*S$10)))))*(25.4*($C12*S$10)/(S$10-$C12))*((1/$K$4)-(1/(2*(25.4*($C12*S$10)/($C12+S$10)))))))</f>
        <v>-0.398695723326298</v>
      </c>
      <c r="T12" s="59" t="n">
        <f aca="false">IF((T$10/$C12&lt;2),(($AL$4)*ABS((1-($K$4*($C12+T$10)/(2*25.4*($C12*T$10)))))*(25.4*($C12*2*$C12)/(2*$C12-$C12))*((1/$K$4)-(1/(2*(25.4*($C12*2*$C12)/($C12+2*$C12)))))),(($AL$4)*ABS((1-($K$4*($C12+T$10)/(2*25.4*($C12*T$10)))))*(25.4*($C12*T$10)/(T$10-$C12))*((1/$K$4)-(1/(2*(25.4*($C12*T$10)/($C12+T$10)))))))</f>
        <v>-0.39514951008458</v>
      </c>
      <c r="U12" s="60" t="n">
        <f aca="false">IF((U$10/$C12&lt;2),(($AL$4)*ABS((1-($K$4*($C12+U$10)/(2*25.4*($C12*U$10)))))*(25.4*($C12*2*$C12)/(2*$C12-$C12))*((1/$K$4)-(1/(2*(25.4*($C12*2*$C12)/($C12+2*$C12)))))),(($AL$4)*ABS((1-($K$4*($C12+U$10)/(2*25.4*($C12*U$10)))))*(25.4*($C12*U$10)/(U$10-$C12))*((1/$K$4)-(1/(2*(25.4*($C12*U$10)/($C12+U$10)))))))</f>
        <v>-0.392016810735373</v>
      </c>
      <c r="V12" s="61" t="n">
        <f aca="false">IF((V$10/$C12&lt;2),(($AL$4)*ABS((1-($K$4*($C12+V$10)/(2*25.4*($C12*V$10)))))*(25.4*($C12*2*$C12)/(2*$C12-$C12))*((1/$K$4)-(1/(2*(25.4*($C12*2*$C12)/($C12+2*$C12)))))),(($AL$4)*ABS((1-($K$4*($C12+V$10)/(2*25.4*($C12*V$10)))))*(25.4*($C12*V$10)/(V$10-$C12))*((1/$K$4)-(1/(2*(25.4*($C12*V$10)/($C12+V$10)))))))</f>
        <v>-0.389229339384566</v>
      </c>
      <c r="W12" s="59" t="n">
        <f aca="false">IF((W$10/$C12&lt;2),(($AL$4)*ABS((1-($K$4*($C12+W$10)/(2*25.4*($C12*W$10)))))*(25.4*($C12*2*$C12)/(2*$C12-$C12))*((1/$K$4)-(1/(2*(25.4*($C12*2*$C12)/($C12+2*$C12)))))),(($AL$4)*ABS((1-($K$4*($C12+W$10)/(2*25.4*($C12*W$10)))))*(25.4*($C12*W$10)/(W$10-$C12))*((1/$K$4)-(1/(2*(25.4*($C12*W$10)/($C12+W$10)))))))</f>
        <v>-0.386733050807236</v>
      </c>
      <c r="X12" s="60" t="n">
        <f aca="false">IF((X$10/$C12&lt;2),(($AL$4)*ABS((1-($K$4*($C12+X$10)/(2*25.4*($C12*X$10)))))*(25.4*($C12*2*$C12)/(2*$C12-$C12))*((1/$K$4)-(1/(2*(25.4*($C12*2*$C12)/($C12+2*$C12)))))),(($AL$4)*ABS((1-($K$4*($C12+X$10)/(2*25.4*($C12*X$10)))))*(25.4*($C12*X$10)/(X$10-$C12))*((1/$K$4)-(1/(2*(25.4*($C12*X$10)/($C12+X$10)))))))</f>
        <v>-0.384484614274295</v>
      </c>
      <c r="Y12" s="61" t="n">
        <f aca="false">IF((Y$10/$C12&lt;2),(($AL$4)*ABS((1-($K$4*($C12+Y$10)/(2*25.4*($C12*Y$10)))))*(25.4*($C12*2*$C12)/(2*$C12-$C12))*((1/$K$4)-(1/(2*(25.4*($C12*2*$C12)/($C12+2*$C12)))))),(($AL$4)*ABS((1-($K$4*($C12+Y$10)/(2*25.4*($C12*Y$10)))))*(25.4*($C12*Y$10)/(Y$10-$C12))*((1/$K$4)-(1/(2*(25.4*($C12*Y$10)/($C12+Y$10)))))))</f>
        <v>-0.382448885167993</v>
      </c>
      <c r="Z12" s="59" t="n">
        <f aca="false">IF((Z$10/$C12&lt;2),(($AL$4)*ABS((1-($K$4*($C12+Z$10)/(2*25.4*($C12*Z$10)))))*(25.4*($C12*2*$C12)/(2*$C12-$C12))*((1/$K$4)-(1/(2*(25.4*($C12*2*$C12)/($C12+2*$C12)))))),(($AL$4)*ABS((1-($K$4*($C12+Z$10)/(2*25.4*($C12*Z$10)))))*(25.4*($C12*Z$10)/(Z$10-$C12))*((1/$K$4)-(1/(2*(25.4*($C12*Z$10)/($C12+Z$10)))))))</f>
        <v>-0.380597059967057</v>
      </c>
      <c r="AA12" s="60" t="n">
        <f aca="false">IF((AA$10/$C12&lt;2),(($AL$4)*ABS((1-($K$4*($C12+AA$10)/(2*25.4*($C12*AA$10)))))*(25.4*($C12*2*$C12)/(2*$C12-$C12))*((1/$K$4)-(1/(2*(25.4*($C12*2*$C12)/($C12+2*$C12)))))),(($AL$4)*ABS((1-($K$4*($C12+AA$10)/(2*25.4*($C12*AA$10)))))*(25.4*($C12*AA$10)/(AA$10-$C12))*((1/$K$4)-(1/(2*(25.4*($C12*AA$10)/($C12+AA$10)))))))</f>
        <v>-0.378905308493898</v>
      </c>
      <c r="AB12" s="61" t="n">
        <f aca="false">IF((AB$10/$C12&lt;2),(($AL$4)*ABS((1-($K$4*($C12+AB$10)/(2*25.4*($C12*AB$10)))))*(25.4*($C12*2*$C12)/(2*$C12-$C12))*((1/$K$4)-(1/(2*(25.4*($C12*2*$C12)/($C12+2*$C12)))))),(($AL$4)*ABS((1-($K$4*($C12+AB$10)/(2*25.4*($C12*AB$10)))))*(25.4*($C12*AB$10)/(AB$10-$C12))*((1/$K$4)-(1/(2*(25.4*($C12*AB$10)/($C12+AB$10)))))))</f>
        <v>-0.377353745399639</v>
      </c>
      <c r="AC12" s="59" t="n">
        <f aca="false">IF((AC$10/$C12&lt;2),(($AL$4)*ABS((1-($K$4*($C12+AC$10)/(2*25.4*($C12*AC$10)))))*(25.4*($C12*2*$C12)/(2*$C12-$C12))*((1/$K$4)-(1/(2*(25.4*($C12*2*$C12)/($C12+2*$C12)))))),(($AL$4)*ABS((1-($K$4*($C12+AC$10)/(2*25.4*($C12*AC$10)))))*(25.4*($C12*AC$10)/(AC$10-$C12))*((1/$K$4)-(1/(2*(25.4*($C12*AC$10)/($C12+AC$10)))))))</f>
        <v>-0.375925646656282</v>
      </c>
      <c r="AD12" s="60" t="n">
        <f aca="false">IF((AD$10/$C12&lt;2),(($AL$4)*ABS((1-($K$4*($C12+AD$10)/(2*25.4*($C12*AD$10)))))*(25.4*($C12*2*$C12)/(2*$C12-$C12))*((1/$K$4)-(1/(2*(25.4*($C12*2*$C12)/($C12+2*$C12)))))),(($AL$4)*ABS((1-($K$4*($C12+AD$10)/(2*25.4*($C12*AD$10)))))*(25.4*($C12*AD$10)/(AD$10-$C12))*((1/$K$4)-(1/(2*(25.4*($C12*AD$10)/($C12+AD$10)))))))</f>
        <v>-0.374606845587792</v>
      </c>
      <c r="AE12" s="61" t="n">
        <f aca="false">IF((AE$10/$C12&lt;2),(($AL$4)*ABS((1-($K$4*($C12+AE$10)/(2*25.4*($C12*AE$10)))))*(25.4*($C12*2*$C12)/(2*$C12-$C12))*((1/$K$4)-(1/(2*(25.4*($C12*2*$C12)/($C12+2*$C12)))))),(($AL$4)*ABS((1-($K$4*($C12+AE$10)/(2*25.4*($C12*AE$10)))))*(25.4*($C12*AE$10)/(AE$10-$C12))*((1/$K$4)-(1/(2*(25.4*($C12*AE$10)/($C12+AE$10)))))))</f>
        <v>-0.373385262223546</v>
      </c>
      <c r="AF12" s="59" t="n">
        <f aca="false">IF((AF$10/$C12&lt;2),(($AL$4)*ABS((1-($K$4*($C12+AF$10)/(2*25.4*($C12*AF$10)))))*(25.4*($C12*2*$C12)/(2*$C12-$C12))*((1/$K$4)-(1/(2*(25.4*($C12*2*$C12)/($C12+2*$C12)))))),(($AL$4)*ABS((1-($K$4*($C12+AF$10)/(2*25.4*($C12*AF$10)))))*(25.4*($C12*AF$10)/(AF$10-$C12))*((1/$K$4)-(1/(2*(25.4*($C12*AF$10)/($C12+AF$10)))))))</f>
        <v>-0.372250532867889</v>
      </c>
      <c r="AG12" s="60" t="n">
        <f aca="false">IF((AG$10/$C12&lt;2),(($AL$4)*ABS((1-($K$4*($C12+AG$10)/(2*25.4*($C12*AG$10)))))*(25.4*($C12*2*$C12)/(2*$C12-$C12))*((1/$K$4)-(1/(2*(25.4*($C12*2*$C12)/($C12+2*$C12)))))),(($AL$4)*ABS((1-($K$4*($C12+AG$10)/(2*25.4*($C12*AG$10)))))*(25.4*($C12*AG$10)/(AG$10-$C12))*((1/$K$4)-(1/(2*(25.4*($C12*AG$10)/($C12+AG$10)))))))</f>
        <v>-0.371193715850402</v>
      </c>
      <c r="AH12" s="61" t="n">
        <f aca="false">IF((AH$10/$C12&lt;2),(($AL$4)*ABS((1-($K$4*($C12+AH$10)/(2*25.4*($C12*AH$10)))))*(25.4*($C12*2*$C12)/(2*$C12-$C12))*((1/$K$4)-(1/(2*(25.4*($C12*2*$C12)/($C12+2*$C12)))))),(($AL$4)*ABS((1-($K$4*($C12+AH$10)/(2*25.4*($C12*AH$10)))))*(25.4*($C12*AH$10)/(AH$10-$C12))*((1/$K$4)-(1/(2*(25.4*($C12*AH$10)/($C12+AH$10)))))))</f>
        <v>-0.370207055789545</v>
      </c>
      <c r="AI12" s="59" t="n">
        <f aca="false">IF((AI$10/$C12&lt;2),(($AL$4)*ABS((1-($K$4*($C12+AI$10)/(2*25.4*($C12*AI$10)))))*(25.4*($C12*2*$C12)/(2*$C12-$C12))*((1/$K$4)-(1/(2*(25.4*($C12*2*$C12)/($C12+2*$C12)))))),(($AL$4)*ABS((1-($K$4*($C12+AI$10)/(2*25.4*($C12*AI$10)))))*(25.4*($C12*AI$10)/(AI$10-$C12))*((1/$K$4)-(1/(2*(25.4*($C12*AI$10)/($C12+AI$10)))))))</f>
        <v>-0.36928379323367</v>
      </c>
      <c r="AJ12" s="60" t="n">
        <f aca="false">IF((AJ$10/$C12&lt;2),(($AL$4)*ABS((1-($K$4*($C12+AJ$10)/(2*25.4*($C12*AJ$10)))))*(25.4*($C12*2*$C12)/(2*$C12-$C12))*((1/$K$4)-(1/(2*(25.4*($C12*2*$C12)/($C12+2*$C12)))))),(($AL$4)*ABS((1-($K$4*($C12+AJ$10)/(2*25.4*($C12*AJ$10)))))*(25.4*($C12*AJ$10)/(AJ$10-$C12))*((1/$K$4)-(1/(2*(25.4*($C12*AJ$10)/($C12+AJ$10)))))))</f>
        <v>-0.368418009808092</v>
      </c>
      <c r="AK12" s="61" t="n">
        <f aca="false">IF((AK$10/$C12&lt;2),(($AL$4)*ABS((1-($K$4*($C12+AK$10)/(2*25.4*($C12*AK$10)))))*(25.4*($C12*2*$C12)/(2*$C12-$C12))*((1/$K$4)-(1/(2*(25.4*($C12*2*$C12)/($C12+2*$C12)))))),(($AL$4)*ABS((1-($K$4*($C12+AK$10)/(2*25.4*($C12*AK$10)))))*(25.4*($C12*AK$10)/(AK$10-$C12))*((1/$K$4)-(1/(2*(25.4*($C12*AK$10)/($C12+AK$10)))))))</f>
        <v>-0.367604501376586</v>
      </c>
      <c r="AL12" s="62" t="n">
        <f aca="false">IF((AL$10/$C12&lt;2),(($AL$4)*ABS((1-($K$4*($C12+AL$10)/(2*25.4*($C12*AL$10)))))*(25.4*($C12*2*$C12)/(2*$C12-$C12))*((1/$K$4)-(1/(2*(25.4*($C12*2*$C12)/($C12+2*$C12)))))),(($AL$4)*ABS((1-($K$4*($C12+AL$10)/(2*25.4*($C12*AL$10)))))*(25.4*($C12*AL$10)/(AL$10-$C12))*((1/$K$4)-(1/(2*(25.4*($C12*AL$10)/($C12+AL$10)))))))</f>
        <v>-0.366838673478924</v>
      </c>
    </row>
    <row r="13" s="11" customFormat="true" ht="10.5" hidden="false" customHeight="false" outlineLevel="0" collapsed="false">
      <c r="A13" s="25"/>
      <c r="B13" s="56" t="n">
        <f aca="false">C13*2.54</f>
        <v>1.905</v>
      </c>
      <c r="C13" s="57" t="n">
        <v>0.75</v>
      </c>
      <c r="D13" s="63" t="n">
        <f aca="false">IF((D$10/$C13&lt;2),(($AL$4)*ABS((1-($K$4*($C13+D$10)/(2*25.4*($C13*D$10)))))*(25.4*($C13*2*$C13)/(2*$C13-$C13))*((1/$K$4)-(1/(2*(25.4*($C13*2*$C13)/($C13+2*$C13)))))),(($AL$4)*ABS((1-($K$4*($C13+D$10)/(2*25.4*($C13*D$10)))))*(25.4*($C13*D$10)/(D$10-$C13))*((1/$K$4)-(1/(2*(25.4*($C13*D$10)/($C13+D$10)))))))</f>
        <v>-1.3714717353768</v>
      </c>
      <c r="E13" s="64" t="n">
        <f aca="false">IF((E$10/$C13&lt;2),(($AL$4)*ABS((1-($K$4*($C13+E$10)/(2*25.4*($C13*E$10)))))*(25.4*($C13*2*$C13)/(2*$C13-$C13))*((1/$K$4)-(1/(2*(25.4*($C13*2*$C13)/($C13+2*$C13)))))),(($AL$4)*ABS((1-($K$4*($C13+E$10)/(2*25.4*($C13*E$10)))))*(25.4*($C13*E$10)/(E$10-$C13))*((1/$K$4)-(1/(2*(25.4*($C13*E$10)/($C13+E$10)))))))</f>
        <v>-0.565437348486229</v>
      </c>
      <c r="F13" s="65" t="n">
        <f aca="false">IF((F$10/$C13&lt;2),(($AL$4)*ABS((1-($K$4*($C13+F$10)/(2*25.4*($C13*F$10)))))*(25.4*($C13*2*$C13)/(2*$C13-$C13))*((1/$K$4)-(1/(2*(25.4*($C13*2*$C13)/($C13+2*$C13)))))),(($AL$4)*ABS((1-($K$4*($C13+F$10)/(2*25.4*($C13*F$10)))))*(25.4*($C13*F$10)/(F$10-$C13))*((1/$K$4)-(1/(2*(25.4*($C13*F$10)/($C13+F$10)))))))</f>
        <v>-0.298622096549353</v>
      </c>
      <c r="G13" s="66" t="n">
        <f aca="false">IF((G$10/$C13&lt;2),(($AL$4)*ABS((1-($K$4*($C13+G$10)/(2*25.4*($C13*G$10)))))*(25.4*($C13*2*$C13)/(2*$C13-$C13))*((1/$K$4)-(1/(2*(25.4*($C13*2*$C13)/($C13+2*$C13)))))),(($AL$4)*ABS((1-($K$4*($C13+G$10)/(2*25.4*($C13*G$10)))))*(25.4*($C13*G$10)/(G$10-$C13))*((1/$K$4)-(1/(2*(25.4*($C13*G$10)/($C13+G$10)))))))</f>
        <v>-0.209565273638385</v>
      </c>
      <c r="H13" s="64" t="n">
        <f aca="false">IF((H$10/$C13&lt;2),(($AL$4)*ABS((1-($K$4*($C13+H$10)/(2*25.4*($C13*H$10)))))*(25.4*($C13*2*$C13)/(2*$C13-$C13))*((1/$K$4)-(1/(2*(25.4*($C13*2*$C13)/($C13+2*$C13)))))),(($AL$4)*ABS((1-($K$4*($C13+H$10)/(2*25.4*($C13*H$10)))))*(25.4*($C13*H$10)/(H$10-$C13))*((1/$K$4)-(1/(2*(25.4*($C13*H$10)/($C13+H$10)))))))</f>
        <v>-0.16656666296415</v>
      </c>
      <c r="I13" s="65" t="n">
        <f aca="false">IF((I$10/$C13&lt;2),(($AL$4)*ABS((1-($K$4*($C13+I$10)/(2*25.4*($C13*I$10)))))*(25.4*($C13*2*$C13)/(2*$C13-$C13))*((1/$K$4)-(1/(2*(25.4*($C13*2*$C13)/($C13+2*$C13)))))),(($AL$4)*ABS((1-($K$4*($C13+I$10)/(2*25.4*($C13*I$10)))))*(25.4*($C13*I$10)/(I$10-$C13))*((1/$K$4)-(1/(2*(25.4*($C13*I$10)/($C13+I$10)))))))</f>
        <v>-0.141627880754783</v>
      </c>
      <c r="J13" s="66" t="n">
        <f aca="false">IF((J$10/$C13&lt;2),(($AL$4)*ABS((1-($K$4*($C13+J$10)/(2*25.4*($C13*J$10)))))*(25.4*($C13*2*$C13)/(2*$C13-$C13))*((1/$K$4)-(1/(2*(25.4*($C13*2*$C13)/($C13+2*$C13)))))),(($AL$4)*ABS((1-($K$4*($C13+J$10)/(2*25.4*($C13*J$10)))))*(25.4*($C13*J$10)/(J$10-$C13))*((1/$K$4)-(1/(2*(25.4*($C13*J$10)/($C13+J$10)))))))</f>
        <v>-0.125475623420834</v>
      </c>
      <c r="K13" s="64" t="n">
        <f aca="false">IF((K$10/$C13&lt;2),(($AL$4)*ABS((1-($K$4*($C13+K$10)/(2*25.4*($C13*K$10)))))*(25.4*($C13*2*$C13)/(2*$C13-$C13))*((1/$K$4)-(1/(2*(25.4*($C13*2*$C13)/($C13+2*$C13)))))),(($AL$4)*ABS((1-($K$4*($C13+K$10)/(2*25.4*($C13*K$10)))))*(25.4*($C13*K$10)/(K$10-$C13))*((1/$K$4)-(1/(2*(25.4*($C13*K$10)/($C13+K$10)))))))</f>
        <v>-0.114213490183545</v>
      </c>
      <c r="L13" s="65" t="n">
        <f aca="false">IF((L$10/$C13&lt;2),(($AL$4)*ABS((1-($K$4*($C13+L$10)/(2*25.4*($C13*L$10)))))*(25.4*($C13*2*$C13)/(2*$C13-$C13))*((1/$K$4)-(1/(2*(25.4*($C13*2*$C13)/($C13+2*$C13)))))),(($AL$4)*ABS((1-($K$4*($C13+L$10)/(2*25.4*($C13*L$10)))))*(25.4*($C13*L$10)/(L$10-$C13))*((1/$K$4)-(1/(2*(25.4*($C13*L$10)/($C13+L$10)))))))</f>
        <v>-0.105936026420579</v>
      </c>
      <c r="M13" s="66" t="n">
        <f aca="false">IF((M$10/$C13&lt;2),(($AL$4)*ABS((1-($K$4*($C13+M$10)/(2*25.4*($C13*M$10)))))*(25.4*($C13*2*$C13)/(2*$C13-$C13))*((1/$K$4)-(1/(2*(25.4*($C13*2*$C13)/($C13+2*$C13)))))),(($AL$4)*ABS((1-($K$4*($C13+M$10)/(2*25.4*($C13*M$10)))))*(25.4*($C13*M$10)/(M$10-$C13))*((1/$K$4)-(1/(2*(25.4*($C13*M$10)/($C13+M$10)))))))</f>
        <v>-0.0996071472206353</v>
      </c>
      <c r="N13" s="64" t="n">
        <f aca="false">IF((N$10/$C13&lt;2),(($AL$4)*ABS((1-($K$4*($C13+N$10)/(2*25.4*($C13*N$10)))))*(25.4*($C13*2*$C13)/(2*$C13-$C13))*((1/$K$4)-(1/(2*(25.4*($C13*2*$C13)/($C13+2*$C13)))))),(($AL$4)*ABS((1-($K$4*($C13+N$10)/(2*25.4*($C13*N$10)))))*(25.4*($C13*N$10)/(N$10-$C13))*((1/$K$4)-(1/(2*(25.4*($C13*N$10)/($C13+N$10)))))))</f>
        <v>-0.094617435912974</v>
      </c>
      <c r="O13" s="65" t="n">
        <f aca="false">IF((O$10/$C13&lt;2),(($AL$4)*ABS((1-($K$4*($C13+O$10)/(2*25.4*($C13*O$10)))))*(25.4*($C13*2*$C13)/(2*$C13-$C13))*((1/$K$4)-(1/(2*(25.4*($C13*2*$C13)/($C13+2*$C13)))))),(($AL$4)*ABS((1-($K$4*($C13+O$10)/(2*25.4*($C13*O$10)))))*(25.4*($C13*O$10)/(O$10-$C13))*((1/$K$4)-(1/(2*(25.4*($C13*O$10)/($C13+O$10)))))))</f>
        <v>-0.0905860318930754</v>
      </c>
      <c r="P13" s="66" t="n">
        <f aca="false">IF((P$10/$C13&lt;2),(($AL$4)*ABS((1-($K$4*($C13+P$10)/(2*25.4*($C13*P$10)))))*(25.4*($C13*2*$C13)/(2*$C13-$C13))*((1/$K$4)-(1/(2*(25.4*($C13*2*$C13)/($C13+2*$C13)))))),(($AL$4)*ABS((1-($K$4*($C13+P$10)/(2*25.4*($C13*P$10)))))*(25.4*($C13*P$10)/(P$10-$C13))*((1/$K$4)-(1/(2*(25.4*($C13*P$10)/($C13+P$10)))))))</f>
        <v>-0.0872631481132864</v>
      </c>
      <c r="Q13" s="64" t="n">
        <f aca="false">IF((Q$10/$C13&lt;2),(($AL$4)*ABS((1-($K$4*($C13+Q$10)/(2*25.4*($C13*Q$10)))))*(25.4*($C13*2*$C13)/(2*$C13-$C13))*((1/$K$4)-(1/(2*(25.4*($C13*2*$C13)/($C13+2*$C13)))))),(($AL$4)*ABS((1-($K$4*($C13+Q$10)/(2*25.4*($C13*Q$10)))))*(25.4*($C13*Q$10)/(Q$10-$C13))*((1/$K$4)-(1/(2*(25.4*($C13*Q$10)/($C13+Q$10)))))))</f>
        <v>-0.0844783934965759</v>
      </c>
      <c r="R13" s="65" t="n">
        <f aca="false">IF((R$10/$C13&lt;2),(($AL$4)*ABS((1-($K$4*($C13+R$10)/(2*25.4*($C13*R$10)))))*(25.4*($C13*2*$C13)/(2*$C13-$C13))*((1/$K$4)-(1/(2*(25.4*($C13*2*$C13)/($C13+2*$C13)))))),(($AL$4)*ABS((1-($K$4*($C13+R$10)/(2*25.4*($C13*R$10)))))*(25.4*($C13*R$10)/(R$10-$C13))*((1/$K$4)-(1/(2*(25.4*($C13*R$10)/($C13+R$10)))))))</f>
        <v>-0.0821116784808755</v>
      </c>
      <c r="S13" s="66" t="n">
        <f aca="false">IF((S$10/$C13&lt;2),(($AL$4)*ABS((1-($K$4*($C13+S$10)/(2*25.4*($C13*S$10)))))*(25.4*($C13*2*$C13)/(2*$C13-$C13))*((1/$K$4)-(1/(2*(25.4*($C13*2*$C13)/($C13+2*$C13)))))),(($AL$4)*ABS((1-($K$4*($C13+S$10)/(2*25.4*($C13*S$10)))))*(25.4*($C13*S$10)/(S$10-$C13))*((1/$K$4)-(1/(2*(25.4*($C13*S$10)/($C13+S$10)))))))</f>
        <v>-0.0800760007461384</v>
      </c>
      <c r="T13" s="64" t="n">
        <f aca="false">IF((T$10/$C13&lt;2),(($AL$4)*ABS((1-($K$4*($C13+T$10)/(2*25.4*($C13*T$10)))))*(25.4*($C13*2*$C13)/(2*$C13-$C13))*((1/$K$4)-(1/(2*(25.4*($C13*2*$C13)/($C13+2*$C13)))))),(($AL$4)*ABS((1-($K$4*($C13+T$10)/(2*25.4*($C13*T$10)))))*(25.4*($C13*T$10)/(T$10-$C13))*((1/$K$4)-(1/(2*(25.4*($C13*T$10)/($C13+T$10)))))))</f>
        <v>-0.0783068261137617</v>
      </c>
      <c r="U13" s="65" t="n">
        <f aca="false">IF((U$10/$C13&lt;2),(($AL$4)*ABS((1-($K$4*($C13+U$10)/(2*25.4*($C13*U$10)))))*(25.4*($C13*2*$C13)/(2*$C13-$C13))*((1/$K$4)-(1/(2*(25.4*($C13*2*$C13)/($C13+2*$C13)))))),(($AL$4)*ABS((1-($K$4*($C13+U$10)/(2*25.4*($C13*U$10)))))*(25.4*($C13*U$10)/(U$10-$C13))*((1/$K$4)-(1/(2*(25.4*($C13*U$10)/($C13+U$10)))))))</f>
        <v>-0.0767553007114135</v>
      </c>
      <c r="V13" s="66" t="n">
        <f aca="false">IF((V$10/$C13&lt;2),(($AL$4)*ABS((1-($K$4*($C13+V$10)/(2*25.4*($C13*V$10)))))*(25.4*($C13*2*$C13)/(2*$C13-$C13))*((1/$K$4)-(1/(2*(25.4*($C13*2*$C13)/($C13+2*$C13)))))),(($AL$4)*ABS((1-($K$4*($C13+V$10)/(2*25.4*($C13*V$10)))))*(25.4*($C13*V$10)/(V$10-$C13))*((1/$K$4)-(1/(2*(25.4*($C13*V$10)/($C13+V$10)))))))</f>
        <v>-0.0753837769371577</v>
      </c>
      <c r="W13" s="64" t="n">
        <f aca="false">IF((W$10/$C13&lt;2),(($AL$4)*ABS((1-($K$4*($C13+W$10)/(2*25.4*($C13*W$10)))))*(25.4*($C13*2*$C13)/(2*$C13-$C13))*((1/$K$4)-(1/(2*(25.4*($C13*2*$C13)/($C13+2*$C13)))))),(($AL$4)*ABS((1-($K$4*($C13+W$10)/(2*25.4*($C13*W$10)))))*(25.4*($C13*W$10)/(W$10-$C13))*((1/$K$4)-(1/(2*(25.4*($C13*W$10)/($C13+W$10)))))))</f>
        <v>-0.0741627845717488</v>
      </c>
      <c r="X13" s="65" t="n">
        <f aca="false">IF((X$10/$C13&lt;2),(($AL$4)*ABS((1-($K$4*($C13+X$10)/(2*25.4*($C13*X$10)))))*(25.4*($C13*2*$C13)/(2*$C13-$C13))*((1/$K$4)-(1/(2*(25.4*($C13*2*$C13)/($C13+2*$C13)))))),(($AL$4)*ABS((1-($K$4*($C13+X$10)/(2*25.4*($C13*X$10)))))*(25.4*($C13*X$10)/(X$10-$C13))*((1/$K$4)-(1/(2*(25.4*($C13*X$10)/($C13+X$10)))))))</f>
        <v>-0.073068931434181</v>
      </c>
      <c r="Y13" s="66" t="n">
        <f aca="false">IF((Y$10/$C13&lt;2),(($AL$4)*ABS((1-($K$4*($C13+Y$10)/(2*25.4*($C13*Y$10)))))*(25.4*($C13*2*$C13)/(2*$C13-$C13))*((1/$K$4)-(1/(2*(25.4*($C13*2*$C13)/($C13+2*$C13)))))),(($AL$4)*ABS((1-($K$4*($C13+Y$10)/(2*25.4*($C13*Y$10)))))*(25.4*($C13*Y$10)/(Y$10-$C13))*((1/$K$4)-(1/(2*(25.4*($C13*Y$10)/($C13+Y$10)))))))</f>
        <v>-0.0720834176465154</v>
      </c>
      <c r="Z13" s="64" t="n">
        <f aca="false">IF((Z$10/$C13&lt;2),(($AL$4)*ABS((1-($K$4*($C13+Z$10)/(2*25.4*($C13*Z$10)))))*(25.4*($C13*2*$C13)/(2*$C13-$C13))*((1/$K$4)-(1/(2*(25.4*($C13*2*$C13)/($C13+2*$C13)))))),(($AL$4)*ABS((1-($K$4*($C13+Z$10)/(2*25.4*($C13*Z$10)))))*(25.4*($C13*Z$10)/(Z$10-$C13))*((1/$K$4)-(1/(2*(25.4*($C13*Z$10)/($C13+Z$10)))))))</f>
        <v>-0.0711909644009863</v>
      </c>
      <c r="AA13" s="65" t="n">
        <f aca="false">IF((AA$10/$C13&lt;2),(($AL$4)*ABS((1-($K$4*($C13+AA$10)/(2*25.4*($C13*AA$10)))))*(25.4*($C13*2*$C13)/(2*$C13-$C13))*((1/$K$4)-(1/(2*(25.4*($C13*2*$C13)/($C13+2*$C13)))))),(($AL$4)*ABS((1-($K$4*($C13+AA$10)/(2*25.4*($C13*AA$10)))))*(25.4*($C13*AA$10)/(AA$10-$C13))*((1/$K$4)-(1/(2*(25.4*($C13*AA$10)/($C13+AA$10)))))))</f>
        <v>-0.0703790285658814</v>
      </c>
      <c r="AB13" s="66" t="n">
        <f aca="false">IF((AB$10/$C13&lt;2),(($AL$4)*ABS((1-($K$4*($C13+AB$10)/(2*25.4*($C13*AB$10)))))*(25.4*($C13*2*$C13)/(2*$C13-$C13))*((1/$K$4)-(1/(2*(25.4*($C13*2*$C13)/($C13+2*$C13)))))),(($AL$4)*ABS((1-($K$4*($C13+AB$10)/(2*25.4*($C13*AB$10)))))*(25.4*($C13*AB$10)/(AB$10-$C13))*((1/$K$4)-(1/(2*(25.4*($C13*AB$10)/($C13+AB$10)))))))</f>
        <v>-0.0696372180988326</v>
      </c>
      <c r="AC13" s="64" t="n">
        <f aca="false">IF((AC$10/$C13&lt;2),(($AL$4)*ABS((1-($K$4*($C13+AC$10)/(2*25.4*($C13*AC$10)))))*(25.4*($C13*2*$C13)/(2*$C13-$C13))*((1/$K$4)-(1/(2*(25.4*($C13*2*$C13)/($C13+2*$C13)))))),(($AL$4)*ABS((1-($K$4*($C13+AC$10)/(2*25.4*($C13*AC$10)))))*(25.4*($C13*AC$10)/(AC$10-$C13))*((1/$K$4)-(1/(2*(25.4*($C13*AC$10)/($C13+AC$10)))))))</f>
        <v>-0.0689568509218142</v>
      </c>
      <c r="AD13" s="65" t="n">
        <f aca="false">IF((AD$10/$C13&lt;2),(($AL$4)*ABS((1-($K$4*($C13+AD$10)/(2*25.4*($C13*AD$10)))))*(25.4*($C13*2*$C13)/(2*$C13-$C13))*((1/$K$4)-(1/(2*(25.4*($C13*2*$C13)/($C13+2*$C13)))))),(($AL$4)*ABS((1-($K$4*($C13+AD$10)/(2*25.4*($C13*AD$10)))))*(25.4*($C13*AD$10)/(AD$10-$C13))*((1/$K$4)-(1/(2*(25.4*($C13*AD$10)/($C13+AD$10)))))))</f>
        <v>-0.0683306178666991</v>
      </c>
      <c r="AE13" s="66" t="n">
        <f aca="false">IF((AE$10/$C13&lt;2),(($AL$4)*ABS((1-($K$4*($C13+AE$10)/(2*25.4*($C13*AE$10)))))*(25.4*($C13*2*$C13)/(2*$C13-$C13))*((1/$K$4)-(1/(2*(25.4*($C13*2*$C13)/($C13+2*$C13)))))),(($AL$4)*ABS((1-($K$4*($C13+AE$10)/(2*25.4*($C13*AE$10)))))*(25.4*($C13*AE$10)/(AE$10-$C13))*((1/$K$4)-(1/(2*(25.4*($C13*AE$10)/($C13+AE$10)))))))</f>
        <v>-0.0677523221768982</v>
      </c>
      <c r="AF13" s="64" t="n">
        <f aca="false">IF((AF$10/$C13&lt;2),(($AL$4)*ABS((1-($K$4*($C13+AF$10)/(2*25.4*($C13*AF$10)))))*(25.4*($C13*2*$C13)/(2*$C13-$C13))*((1/$K$4)-(1/(2*(25.4*($C13*2*$C13)/($C13+2*$C13)))))),(($AL$4)*ABS((1-($K$4*($C13+AF$10)/(2*25.4*($C13*AF$10)))))*(25.4*($C13*AF$10)/(AF$10-$C13))*((1/$K$4)-(1/(2*(25.4*($C13*AF$10)/($C13+AF$10)))))))</f>
        <v>-0.0672166760500727</v>
      </c>
      <c r="AG13" s="65" t="n">
        <f aca="false">IF((AG$10/$C13&lt;2),(($AL$4)*ABS((1-($K$4*($C13+AG$10)/(2*25.4*($C13*AG$10)))))*(25.4*($C13*2*$C13)/(2*$C13-$C13))*((1/$K$4)-(1/(2*(25.4*($C13*2*$C13)/($C13+2*$C13)))))),(($AL$4)*ABS((1-($K$4*($C13+AG$10)/(2*25.4*($C13*AG$10)))))*(25.4*($C13*AG$10)/(AG$10-$C13))*((1/$K$4)-(1/(2*(25.4*($C13*AG$10)/($C13+AG$10)))))))</f>
        <v>-0.0667191401848079</v>
      </c>
      <c r="AH13" s="66" t="n">
        <f aca="false">IF((AH$10/$C13&lt;2),(($AL$4)*ABS((1-($K$4*($C13+AH$10)/(2*25.4*($C13*AH$10)))))*(25.4*($C13*2*$C13)/(2*$C13-$C13))*((1/$K$4)-(1/(2*(25.4*($C13*2*$C13)/($C13+2*$C13)))))),(($AL$4)*ABS((1-($K$4*($C13+AH$10)/(2*25.4*($C13*AH$10)))))*(25.4*($C13*AH$10)/(AH$10-$C13))*((1/$K$4)-(1/(2*(25.4*($C13*AH$10)/($C13+AH$10)))))))</f>
        <v>-0.0662557961028145</v>
      </c>
      <c r="AI13" s="64" t="n">
        <f aca="false">IF((AI$10/$C13&lt;2),(($AL$4)*ABS((1-($K$4*($C13+AI$10)/(2*25.4*($C13*AI$10)))))*(25.4*($C13*2*$C13)/(2*$C13-$C13))*((1/$K$4)-(1/(2*(25.4*($C13*2*$C13)/($C13+2*$C13)))))),(($AL$4)*ABS((1-($K$4*($C13+AI$10)/(2*25.4*($C13*AI$10)))))*(25.4*($C13*AI$10)/(AI$10-$C13))*((1/$K$4)-(1/(2*(25.4*($C13*AI$10)/($C13+AI$10)))))))</f>
        <v>-0.0658232437037579</v>
      </c>
      <c r="AJ13" s="65" t="n">
        <f aca="false">IF((AJ$10/$C13&lt;2),(($AL$4)*ABS((1-($K$4*($C13+AJ$10)/(2*25.4*($C13*AJ$10)))))*(25.4*($C13*2*$C13)/(2*$C13-$C13))*((1/$K$4)-(1/(2*(25.4*($C13*2*$C13)/($C13+2*$C13)))))),(($AL$4)*ABS((1-($K$4*($C13+AJ$10)/(2*25.4*($C13*AJ$10)))))*(25.4*($C13*AJ$10)/(AJ$10-$C13))*((1/$K$4)-(1/(2*(25.4*($C13*AJ$10)/($C13+AJ$10)))))))</f>
        <v>-0.0654185184281886</v>
      </c>
      <c r="AK13" s="66" t="n">
        <f aca="false">IF((AK$10/$C13&lt;2),(($AL$4)*ABS((1-($K$4*($C13+AK$10)/(2*25.4*($C13*AK$10)))))*(25.4*($C13*2*$C13)/(2*$C13-$C13))*((1/$K$4)-(1/(2*(25.4*($C13*2*$C13)/($C13+2*$C13)))))),(($AL$4)*ABS((1-($K$4*($C13+AK$10)/(2*25.4*($C13*AK$10)))))*(25.4*($C13*AK$10)/(AK$10-$C13))*((1/$K$4)-(1/(2*(25.4*($C13*AK$10)/($C13+AK$10)))))))</f>
        <v>-0.0650390237910128</v>
      </c>
      <c r="AL13" s="67" t="n">
        <f aca="false">IF((AL$10/$C13&lt;2),(($AL$4)*ABS((1-($K$4*($C13+AL$10)/(2*25.4*($C13*AL$10)))))*(25.4*($C13*2*$C13)/(2*$C13-$C13))*((1/$K$4)-(1/(2*(25.4*($C13*2*$C13)/($C13+2*$C13)))))),(($AL$4)*ABS((1-($K$4*($C13+AL$10)/(2*25.4*($C13*AL$10)))))*(25.4*($C13*AL$10)/(AL$10-$C13))*((1/$K$4)-(1/(2*(25.4*($C13*AL$10)/($C13+AL$10)))))))</f>
        <v>-0.0646824760620467</v>
      </c>
    </row>
    <row r="14" s="11" customFormat="true" ht="10.5" hidden="false" customHeight="false" outlineLevel="0" collapsed="false">
      <c r="A14" s="25"/>
      <c r="B14" s="56" t="n">
        <f aca="false">C14*2.54</f>
        <v>2.54</v>
      </c>
      <c r="C14" s="57" t="n">
        <v>1</v>
      </c>
      <c r="D14" s="68" t="n">
        <v>0</v>
      </c>
      <c r="E14" s="69" t="n">
        <f aca="false">IF((E$10/$C14&lt;2),(($AL$4)*ABS((1-($K$4*($C14+E$10)/(2*25.4*($C14*E$10)))))*(25.4*($C14*2*$C14)/(2*$C14-$C14))*((1/$K$4)-(1/(2*(25.4*($C14*2*$C14)/($C14+2*$C14)))))),(($AL$4)*ABS((1-($K$4*($C14+E$10)/(2*25.4*($C14*E$10)))))*(25.4*($C14*E$10)/(E$10-$C14))*((1/$K$4)-(1/(2*(25.4*($C14*E$10)/($C14+E$10)))))))</f>
        <v>-0.330465055094494</v>
      </c>
      <c r="F14" s="70" t="n">
        <f aca="false">IF((F$10/$C14&lt;2),(($AL$4)*ABS((1-($K$4*($C14+F$10)/(2*25.4*($C14*F$10)))))*(25.4*($C14*2*$C14)/(2*$C14-$C14))*((1/$K$4)-(1/(2*(25.4*($C14*2*$C14)/($C14+2*$C14)))))),(($AL$4)*ABS((1-($K$4*($C14+F$10)/(2*25.4*($C14*F$10)))))*(25.4*($C14*F$10)/(F$10-$C14))*((1/$K$4)-(1/(2*(25.4*($C14*F$10)/($C14+F$10)))))))</f>
        <v>-0.106543625098312</v>
      </c>
      <c r="G14" s="71" t="n">
        <f aca="false">IF((G$10/$C14&lt;2),(($AL$4)*ABS((1-($K$4*($C14+G$10)/(2*25.4*($C14*G$10)))))*(25.4*($C14*2*$C14)/(2*$C14-$C14))*((1/$K$4)-(1/(2*(25.4*($C14*2*$C14)/($C14+2*$C14)))))),(($AL$4)*ABS((1-($K$4*($C14+G$10)/(2*25.4*($C14*G$10)))))*(25.4*($C14*G$10)/(G$10-$C14))*((1/$K$4)-(1/(2*(25.4*($C14*G$10)/($C14+G$10)))))))</f>
        <v>-0.0514962108597834</v>
      </c>
      <c r="H14" s="69" t="n">
        <f aca="false">IF((H$10/$C14&lt;2),(($AL$4)*ABS((1-($K$4*($C14+H$10)/(2*25.4*($C14*H$10)))))*(25.4*($C14*2*$C14)/(2*$C14-$C14))*((1/$K$4)-(1/(2*(25.4*($C14*2*$C14)/($C14+2*$C14)))))),(($AL$4)*ABS((1-($K$4*($C14+H$10)/(2*25.4*($C14*H$10)))))*(25.4*($C14*H$10)/(H$10-$C14))*((1/$K$4)-(1/(2*(25.4*($C14*H$10)/($C14+H$10)))))))</f>
        <v>-0.0298504224685792</v>
      </c>
      <c r="I14" s="70" t="n">
        <f aca="false">IF((I$10/$C14&lt;2),(($AL$4)*ABS((1-($K$4*($C14+I$10)/(2*25.4*($C14*I$10)))))*(25.4*($C14*2*$C14)/(2*$C14-$C14))*((1/$K$4)-(1/(2*(25.4*($C14*2*$C14)/($C14+2*$C14)))))),(($AL$4)*ABS((1-($K$4*($C14+I$10)/(2*25.4*($C14*I$10)))))*(25.4*($C14*I$10)/(I$10-$C14))*((1/$K$4)-(1/(2*(25.4*($C14*I$10)/($C14+I$10)))))))</f>
        <v>-0.0192141169250808</v>
      </c>
      <c r="J14" s="71" t="n">
        <f aca="false">IF((J$10/$C14&lt;2),(($AL$4)*ABS((1-($K$4*($C14+J$10)/(2*25.4*($C14*J$10)))))*(25.4*($C14*2*$C14)/(2*$C14-$C14))*((1/$K$4)-(1/(2*(25.4*($C14*2*$C14)/($C14+2*$C14)))))),(($AL$4)*ABS((1-($K$4*($C14+J$10)/(2*25.4*($C14*J$10)))))*(25.4*($C14*J$10)/(J$10-$C14))*((1/$K$4)-(1/(2*(25.4*($C14*J$10)/($C14+J$10)))))))</f>
        <v>-0.0132428501299979</v>
      </c>
      <c r="K14" s="69" t="n">
        <f aca="false">IF((K$10/$C14&lt;2),(($AL$4)*ABS((1-($K$4*($C14+K$10)/(2*25.4*($C14*K$10)))))*(25.4*($C14*2*$C14)/(2*$C14-$C14))*((1/$K$4)-(1/(2*(25.4*($C14*2*$C14)/($C14+2*$C14)))))),(($AL$4)*ABS((1-($K$4*($C14+K$10)/(2*25.4*($C14*K$10)))))*(25.4*($C14*K$10)/(K$10-$C14))*((1/$K$4)-(1/(2*(25.4*($C14*K$10)/($C14+K$10)))))))</f>
        <v>-0.00957744718739375</v>
      </c>
      <c r="L14" s="70" t="n">
        <f aca="false">IF((L$10/$C14&lt;2),(($AL$4)*ABS((1-($K$4*($C14+L$10)/(2*25.4*($C14*L$10)))))*(25.4*($C14*2*$C14)/(2*$C14-$C14))*((1/$K$4)-(1/(2*(25.4*($C14*2*$C14)/($C14+2*$C14)))))),(($AL$4)*ABS((1-($K$4*($C14+L$10)/(2*25.4*($C14*L$10)))))*(25.4*($C14*L$10)/(L$10-$C14))*((1/$K$4)-(1/(2*(25.4*($C14*L$10)/($C14+L$10)))))))</f>
        <v>-0.00717827109520614</v>
      </c>
      <c r="M14" s="71" t="n">
        <f aca="false">IF((M$10/$C14&lt;2),(($AL$4)*ABS((1-($K$4*($C14+M$10)/(2*25.4*($C14*M$10)))))*(25.4*($C14*2*$C14)/(2*$C14-$C14))*((1/$K$4)-(1/(2*(25.4*($C14*2*$C14)/($C14+2*$C14)))))),(($AL$4)*ABS((1-($K$4*($C14+M$10)/(2*25.4*($C14*M$10)))))*(25.4*($C14*M$10)/(M$10-$C14))*((1/$K$4)-(1/(2*(25.4*($C14*M$10)/($C14+M$10)))))))</f>
        <v>-0.00552994593935873</v>
      </c>
      <c r="N14" s="69" t="n">
        <f aca="false">IF((N$10/$C14&lt;2),(($AL$4)*ABS((1-($K$4*($C14+N$10)/(2*25.4*($C14*N$10)))))*(25.4*($C14*2*$C14)/(2*$C14-$C14))*((1/$K$4)-(1/(2*(25.4*($C14*2*$C14)/($C14+2*$C14)))))),(($AL$4)*ABS((1-($K$4*($C14+N$10)/(2*25.4*($C14*N$10)))))*(25.4*($C14*N$10)/(N$10-$C14))*((1/$K$4)-(1/(2*(25.4*($C14*N$10)/($C14+N$10)))))))</f>
        <v>-0.00435378081414893</v>
      </c>
      <c r="O14" s="70" t="n">
        <f aca="false">IF((O$10/$C14&lt;2),(($AL$4)*ABS((1-($K$4*($C14+O$10)/(2*25.4*($C14*O$10)))))*(25.4*($C14*2*$C14)/(2*$C14-$C14))*((1/$K$4)-(1/(2*(25.4*($C14*2*$C14)/($C14+2*$C14)))))),(($AL$4)*ABS((1-($K$4*($C14+O$10)/(2*25.4*($C14*O$10)))))*(25.4*($C14*O$10)/(O$10-$C14))*((1/$K$4)-(1/(2*(25.4*($C14*O$10)/($C14+O$10)))))))</f>
        <v>-0.00348861957497828</v>
      </c>
      <c r="P14" s="71" t="n">
        <f aca="false">IF((P$10/$C14&lt;2),(($AL$4)*ABS((1-($K$4*($C14+P$10)/(2*25.4*($C14*P$10)))))*(25.4*($C14*2*$C14)/(2*$C14-$C14))*((1/$K$4)-(1/(2*(25.4*($C14*2*$C14)/($C14+2*$C14)))))),(($AL$4)*ABS((1-($K$4*($C14+P$10)/(2*25.4*($C14*P$10)))))*(25.4*($C14*P$10)/(P$10-$C14))*((1/$K$4)-(1/(2*(25.4*($C14*P$10)/($C14+P$10)))))))</f>
        <v>-0.00283615908695211</v>
      </c>
      <c r="Q14" s="69" t="n">
        <f aca="false">IF((Q$10/$C14&lt;2),(($AL$4)*ABS((1-($K$4*($C14+Q$10)/(2*25.4*($C14*Q$10)))))*(25.4*($C14*2*$C14)/(2*$C14-$C14))*((1/$K$4)-(1/(2*(25.4*($C14*2*$C14)/($C14+2*$C14)))))),(($AL$4)*ABS((1-($K$4*($C14+Q$10)/(2*25.4*($C14*Q$10)))))*(25.4*($C14*Q$10)/(Q$10-$C14))*((1/$K$4)-(1/(2*(25.4*($C14*Q$10)/($C14+Q$10)))))))</f>
        <v>-0.00233376368438782</v>
      </c>
      <c r="R14" s="70" t="n">
        <f aca="false">IF((R$10/$C14&lt;2),(($AL$4)*ABS((1-($K$4*($C14+R$10)/(2*25.4*($C14*R$10)))))*(25.4*($C14*2*$C14)/(2*$C14-$C14))*((1/$K$4)-(1/(2*(25.4*($C14*2*$C14)/($C14+2*$C14)))))),(($AL$4)*ABS((1-($K$4*($C14+R$10)/(2*25.4*($C14*R$10)))))*(25.4*($C14*R$10)/(R$10-$C14))*((1/$K$4)-(1/(2*(25.4*($C14*R$10)/($C14+R$10)))))))</f>
        <v>-0.00194004906132993</v>
      </c>
      <c r="S14" s="71" t="n">
        <f aca="false">IF((S$10/$C14&lt;2),(($AL$4)*ABS((1-($K$4*($C14+S$10)/(2*25.4*($C14*S$10)))))*(25.4*($C14*2*$C14)/(2*$C14-$C14))*((1/$K$4)-(1/(2*(25.4*($C14*2*$C14)/($C14+2*$C14)))))),(($AL$4)*ABS((1-($K$4*($C14+S$10)/(2*25.4*($C14*S$10)))))*(25.4*($C14*S$10)/(S$10-$C14))*((1/$K$4)-(1/(2*(25.4*($C14*S$10)/($C14+S$10)))))))</f>
        <v>-0.00162681981052768</v>
      </c>
      <c r="T14" s="69" t="n">
        <f aca="false">IF((T$10/$C14&lt;2),(($AL$4)*ABS((1-($K$4*($C14+T$10)/(2*25.4*($C14*T$10)))))*(25.4*($C14*2*$C14)/(2*$C14-$C14))*((1/$K$4)-(1/(2*(25.4*($C14*2*$C14)/($C14+2*$C14)))))),(($AL$4)*ABS((1-($K$4*($C14+T$10)/(2*25.4*($C14*T$10)))))*(25.4*($C14*T$10)/(T$10-$C14))*((1/$K$4)-(1/(2*(25.4*($C14*T$10)/($C14+T$10)))))))</f>
        <v>-0.00137435421139946</v>
      </c>
      <c r="U14" s="70" t="n">
        <f aca="false">IF((U$10/$C14&lt;2),(($AL$4)*ABS((1-($K$4*($C14+U$10)/(2*25.4*($C14*U$10)))))*(25.4*($C14*2*$C14)/(2*$C14-$C14))*((1/$K$4)-(1/(2*(25.4*($C14*2*$C14)/($C14+2*$C14)))))),(($AL$4)*ABS((1-($K$4*($C14+U$10)/(2*25.4*($C14*U$10)))))*(25.4*($C14*U$10)/(U$10-$C14))*((1/$K$4)-(1/(2*(25.4*($C14*U$10)/($C14+U$10)))))))</f>
        <v>-0.00116853946340297</v>
      </c>
      <c r="V14" s="71" t="n">
        <f aca="false">IF((V$10/$C14&lt;2),(($AL$4)*ABS((1-($K$4*($C14+V$10)/(2*25.4*($C14*V$10)))))*(25.4*($C14*2*$C14)/(2*$C14-$C14))*((1/$K$4)-(1/(2*(25.4*($C14*2*$C14)/($C14+2*$C14)))))),(($AL$4)*ABS((1-($K$4*($C14+V$10)/(2*25.4*($C14*V$10)))))*(25.4*($C14*V$10)/(V$10-$C14))*((1/$K$4)-(1/(2*(25.4*($C14*V$10)/($C14+V$10)))))))</f>
        <v>-0.000999072939849772</v>
      </c>
      <c r="W14" s="69" t="n">
        <f aca="false">IF((W$10/$C14&lt;2),(($AL$4)*ABS((1-($K$4*($C14+W$10)/(2*25.4*($C14*W$10)))))*(25.4*($C14*2*$C14)/(2*$C14-$C14))*((1/$K$4)-(1/(2*(25.4*($C14*2*$C14)/($C14+2*$C14)))))),(($AL$4)*ABS((1-($K$4*($C14+W$10)/(2*25.4*($C14*W$10)))))*(25.4*($C14*W$10)/(W$10-$C14))*((1/$K$4)-(1/(2*(25.4*($C14*W$10)/($C14+W$10)))))))</f>
        <v>-0.000858299879954174</v>
      </c>
      <c r="X14" s="70" t="n">
        <f aca="false">IF((X$10/$C14&lt;2),(($AL$4)*ABS((1-($K$4*($C14+X$10)/(2*25.4*($C14*X$10)))))*(25.4*($C14*2*$C14)/(2*$C14-$C14))*((1/$K$4)-(1/(2*(25.4*($C14*2*$C14)/($C14+2*$C14)))))),(($AL$4)*ABS((1-($K$4*($C14+X$10)/(2*25.4*($C14*X$10)))))*(25.4*($C14*X$10)/(X$10-$C14))*((1/$K$4)-(1/(2*(25.4*($C14*X$10)/($C14+X$10)))))))</f>
        <v>-0.000740443101579051</v>
      </c>
      <c r="Y14" s="71" t="n">
        <f aca="false">IF((Y$10/$C14&lt;2),(($AL$4)*ABS((1-($K$4*($C14+Y$10)/(2*25.4*($C14*Y$10)))))*(25.4*($C14*2*$C14)/(2*$C14-$C14))*((1/$K$4)-(1/(2*(25.4*($C14*2*$C14)/($C14+2*$C14)))))),(($AL$4)*ABS((1-($K$4*($C14+Y$10)/(2*25.4*($C14*Y$10)))))*(25.4*($C14*Y$10)/(Y$10-$C14))*((1/$K$4)-(1/(2*(25.4*($C14*Y$10)/($C14+Y$10)))))))</f>
        <v>-0.000641080931321367</v>
      </c>
      <c r="Z14" s="69" t="n">
        <f aca="false">IF((Z$10/$C14&lt;2),(($AL$4)*ABS((1-($K$4*($C14+Z$10)/(2*25.4*($C14*Z$10)))))*(25.4*($C14*2*$C14)/(2*$C14-$C14))*((1/$K$4)-(1/(2*(25.4*($C14*2*$C14)/($C14+2*$C14)))))),(($AL$4)*ABS((1-($K$4*($C14+Z$10)/(2*25.4*($C14*Z$10)))))*(25.4*($C14*Z$10)/(Z$10-$C14))*((1/$K$4)-(1/(2*(25.4*($C14*Z$10)/($C14+Z$10)))))))</f>
        <v>-0.000556786200008677</v>
      </c>
      <c r="AA14" s="70" t="n">
        <f aca="false">IF((AA$10/$C14&lt;2),(($AL$4)*ABS((1-($K$4*($C14+AA$10)/(2*25.4*($C14*AA$10)))))*(25.4*($C14*2*$C14)/(2*$C14-$C14))*((1/$K$4)-(1/(2*(25.4*($C14*2*$C14)/($C14+2*$C14)))))),(($AL$4)*ABS((1-($K$4*($C14+AA$10)/(2*25.4*($C14*AA$10)))))*(25.4*($C14*AA$10)/(AA$10-$C14))*((1/$K$4)-(1/(2*(25.4*($C14*AA$10)/($C14+AA$10)))))))</f>
        <v>-0.000484872071494506</v>
      </c>
      <c r="AB14" s="71" t="n">
        <f aca="false">IF((AB$10/$C14&lt;2),(($AL$4)*ABS((1-($K$4*($C14+AB$10)/(2*25.4*($C14*AB$10)))))*(25.4*($C14*2*$C14)/(2*$C14-$C14))*((1/$K$4)-(1/(2*(25.4*($C14*2*$C14)/($C14+2*$C14)))))),(($AL$4)*ABS((1-($K$4*($C14+AB$10)/(2*25.4*($C14*AB$10)))))*(25.4*($C14*AB$10)/(AB$10-$C14))*((1/$K$4)-(1/(2*(25.4*($C14*AB$10)/($C14+AB$10)))))))</f>
        <v>-0.000423210148420309</v>
      </c>
      <c r="AC14" s="69" t="n">
        <f aca="false">IF((AC$10/$C14&lt;2),(($AL$4)*ABS((1-($K$4*($C14+AC$10)/(2*25.4*($C14*AC$10)))))*(25.4*($C14*2*$C14)/(2*$C14-$C14))*((1/$K$4)-(1/(2*(25.4*($C14*2*$C14)/($C14+2*$C14)))))),(($AL$4)*ABS((1-($K$4*($C14+AC$10)/(2*25.4*($C14*AC$10)))))*(25.4*($C14*AC$10)/(AC$10-$C14))*((1/$K$4)-(1/(2*(25.4*($C14*AC$10)/($C14+AC$10)))))))</f>
        <v>-0.000370098359947787</v>
      </c>
      <c r="AD14" s="70" t="n">
        <f aca="false">IF((AD$10/$C14&lt;2),(($AL$4)*ABS((1-($K$4*($C14+AD$10)/(2*25.4*($C14*AD$10)))))*(25.4*($C14*2*$C14)/(2*$C14-$C14))*((1/$K$4)-(1/(2*(25.4*($C14*2*$C14)/($C14+2*$C14)))))),(($AL$4)*ABS((1-($K$4*($C14+AD$10)/(2*25.4*($C14*AD$10)))))*(25.4*($C14*AD$10)/(AD$10-$C14))*((1/$K$4)-(1/(2*(25.4*($C14*AD$10)/($C14+AD$10)))))))</f>
        <v>-0.000324163701148992</v>
      </c>
      <c r="AE14" s="71" t="n">
        <f aca="false">IF((AE$10/$C14&lt;2),(($AL$4)*ABS((1-($K$4*($C14+AE$10)/(2*25.4*($C14*AE$10)))))*(25.4*($C14*2*$C14)/(2*$C14-$C14))*((1/$K$4)-(1/(2*(25.4*($C14*2*$C14)/($C14+2*$C14)))))),(($AL$4)*ABS((1-($K$4*($C14+AE$10)/(2*25.4*($C14*AE$10)))))*(25.4*($C14*AE$10)/(AE$10-$C14))*((1/$K$4)-(1/(2*(25.4*($C14*AE$10)/($C14+AE$10)))))))</f>
        <v>-0.000284289737795995</v>
      </c>
      <c r="AF14" s="69" t="n">
        <f aca="false">IF((AF$10/$C14&lt;2),(($AL$4)*ABS((1-($K$4*($C14+AF$10)/(2*25.4*($C14*AF$10)))))*(25.4*($C14*2*$C14)/(2*$C14-$C14))*((1/$K$4)-(1/(2*(25.4*($C14*2*$C14)/($C14+2*$C14)))))),(($AL$4)*ABS((1-($K$4*($C14+AF$10)/(2*25.4*($C14*AF$10)))))*(25.4*($C14*AF$10)/(AF$10-$C14))*((1/$K$4)-(1/(2*(25.4*($C14*AF$10)/($C14+AF$10)))))))</f>
        <v>-0.000249561951561092</v>
      </c>
      <c r="AG14" s="70" t="n">
        <f aca="false">IF((AG$10/$C14&lt;2),(($AL$4)*ABS((1-($K$4*($C14+AG$10)/(2*25.4*($C14*AG$10)))))*(25.4*($C14*2*$C14)/(2*$C14-$C14))*((1/$K$4)-(1/(2*(25.4*($C14*2*$C14)/($C14+2*$C14)))))),(($AL$4)*ABS((1-($K$4*($C14+AG$10)/(2*25.4*($C14*AG$10)))))*(25.4*($C14*AG$10)/(AG$10-$C14))*((1/$K$4)-(1/(2*(25.4*($C14*AG$10)/($C14+AG$10)))))))</f>
        <v>-0.000219226099871362</v>
      </c>
      <c r="AH14" s="71" t="n">
        <f aca="false">IF((AH$10/$C14&lt;2),(($AL$4)*ABS((1-($K$4*($C14+AH$10)/(2*25.4*($C14*AH$10)))))*(25.4*($C14*2*$C14)/(2*$C14-$C14))*((1/$K$4)-(1/(2*(25.4*($C14*2*$C14)/($C14+2*$C14)))))),(($AL$4)*ABS((1-($K$4*($C14+AH$10)/(2*25.4*($C14*AH$10)))))*(25.4*($C14*AH$10)/(AH$10-$C14))*((1/$K$4)-(1/(2*(25.4*($C14*AH$10)/($C14+AH$10)))))))</f>
        <v>-0.000192656181113144</v>
      </c>
      <c r="AI14" s="69" t="n">
        <f aca="false">IF((AI$10/$C14&lt;2),(($AL$4)*ABS((1-($K$4*($C14+AI$10)/(2*25.4*($C14*AI$10)))))*(25.4*($C14*2*$C14)/(2*$C14-$C14))*((1/$K$4)-(1/(2*(25.4*($C14*2*$C14)/($C14+2*$C14)))))),(($AL$4)*ABS((1-($K$4*($C14+AI$10)/(2*25.4*($C14*AI$10)))))*(25.4*($C14*AI$10)/(AI$10-$C14))*((1/$K$4)-(1/(2*(25.4*($C14*AI$10)/($C14+AI$10)))))))</f>
        <v>-0.000169329565835699</v>
      </c>
      <c r="AJ14" s="70" t="n">
        <f aca="false">IF((AJ$10/$C14&lt;2),(($AL$4)*ABS((1-($K$4*($C14+AJ$10)/(2*25.4*($C14*AJ$10)))))*(25.4*($C14*2*$C14)/(2*$C14-$C14))*((1/$K$4)-(1/(2*(25.4*($C14*2*$C14)/($C14+2*$C14)))))),(($AL$4)*ABS((1-($K$4*($C14+AJ$10)/(2*25.4*($C14*AJ$10)))))*(25.4*($C14*AJ$10)/(AJ$10-$C14))*((1/$K$4)-(1/(2*(25.4*($C14*AJ$10)/($C14+AJ$10)))))))</f>
        <v>-0.000148807527944557</v>
      </c>
      <c r="AK14" s="71" t="n">
        <f aca="false">IF((AK$10/$C14&lt;2),(($AL$4)*ABS((1-($K$4*($C14+AK$10)/(2*25.4*($C14*AK$10)))))*(25.4*($C14*2*$C14)/(2*$C14-$C14))*((1/$K$4)-(1/(2*(25.4*($C14*2*$C14)/($C14+2*$C14)))))),(($AL$4)*ABS((1-($K$4*($C14+AK$10)/(2*25.4*($C14*AK$10)))))*(25.4*($C14*AK$10)/(AK$10-$C14))*((1/$K$4)-(1/(2*(25.4*($C14*AK$10)/($C14+AK$10)))))))</f>
        <v>-0.000130719883276777</v>
      </c>
      <c r="AL14" s="72" t="n">
        <f aca="false">IF((AL$10/$C14&lt;2),(($AL$4)*ABS((1-($K$4*($C14+AL$10)/(2*25.4*($C14*AL$10)))))*(25.4*($C14*2*$C14)/(2*$C14-$C14))*((1/$K$4)-(1/(2*(25.4*($C14*2*$C14)/($C14+2*$C14)))))),(($AL$4)*ABS((1-($K$4*($C14+AL$10)/(2*25.4*($C14*AL$10)))))*(25.4*($C14*AL$10)/(AL$10-$C14))*((1/$K$4)-(1/(2*(25.4*($C14*AL$10)/($C14+AL$10)))))))</f>
        <v>-0.000114752779739738</v>
      </c>
    </row>
    <row r="15" s="11" customFormat="true" ht="10.5" hidden="false" customHeight="false" outlineLevel="0" collapsed="false">
      <c r="A15" s="25"/>
      <c r="B15" s="56" t="n">
        <f aca="false">C15*2.54</f>
        <v>3.175</v>
      </c>
      <c r="C15" s="57" t="n">
        <v>1.25</v>
      </c>
      <c r="D15" s="58" t="n">
        <v>0</v>
      </c>
      <c r="E15" s="59" t="n">
        <f aca="false">IF((E$10/$C15&lt;2),(($AL$4)*ABS((1-($K$4*($C15+E$10)/(2*25.4*($C15*E$10)))))*(25.4*($C15*2*$C15)/(2*$C15-$C15))*((1/$K$4)-(1/(2*(25.4*($C15*2*$C15)/($C15+2*$C15)))))),(($AL$4)*ABS((1-($K$4*($C15+E$10)/(2*25.4*($C15*E$10)))))*(25.4*($C15*E$10)/(E$10-$C15))*((1/$K$4)-(1/(2*(25.4*($C15*E$10)/($C15+E$10)))))))</f>
        <v>-0.092146956316049</v>
      </c>
      <c r="F15" s="60" t="n">
        <f aca="false">IF((F$10/$C15&lt;2),(($AL$4)*ABS((1-($K$4*($C15+F$10)/(2*25.4*($C15*F$10)))))*(25.4*($C15*2*$C15)/(2*$C15-$C15))*((1/$K$4)-(1/(2*(25.4*($C15*2*$C15)/($C15+2*$C15)))))),(($AL$4)*ABS((1-($K$4*($C15+F$10)/(2*25.4*($C15*F$10)))))*(25.4*($C15*F$10)/(F$10-$C15))*((1/$K$4)-(1/(2*(25.4*($C15*F$10)/($C15+F$10)))))))</f>
        <v>-0.0208085040594723</v>
      </c>
      <c r="G15" s="61" t="n">
        <f aca="false">IF((G$10/$C15&lt;2),(($AL$4)*ABS((1-($K$4*($C15+G$10)/(2*25.4*($C15*G$10)))))*(25.4*($C15*2*$C15)/(2*$C15-$C15))*((1/$K$4)-(1/(2*(25.4*($C15*2*$C15)/($C15+2*$C15)))))),(($AL$4)*ABS((1-($K$4*($C15+G$10)/(2*25.4*($C15*G$10)))))*(25.4*($C15*G$10)/(G$10-$C15))*((1/$K$4)-(1/(2*(25.4*($C15*G$10)/($C15+G$10)))))))</f>
        <v>-0.0014825179744663</v>
      </c>
      <c r="H15" s="59" t="n">
        <f aca="false">IF((H$10/$C15&lt;2),(($AL$4)*ABS((1-($K$4*($C15+H$10)/(2*25.4*($C15*H$10)))))*(25.4*($C15*2*$C15)/(2*$C15-$C15))*((1/$K$4)-(1/(2*(25.4*($C15*2*$C15)/($C15+2*$C15)))))),(($AL$4)*ABS((1-($K$4*($C15+H$10)/(2*25.4*($C15*H$10)))))*(25.4*($C15*H$10)/(H$10-$C15))*((1/$K$4)-(1/(2*(25.4*($C15*H$10)/($C15+H$10)))))))</f>
        <v>0.000300949438876666</v>
      </c>
      <c r="I15" s="60" t="n">
        <f aca="false">IF((I$10/$C15&lt;2),(($AL$4)*ABS((1-($K$4*($C15+I$10)/(2*25.4*($C15*I$10)))))*(25.4*($C15*2*$C15)/(2*$C15-$C15))*((1/$K$4)-(1/(2*(25.4*($C15*2*$C15)/($C15+2*$C15)))))),(($AL$4)*ABS((1-($K$4*($C15+I$10)/(2*25.4*($C15*I$10)))))*(25.4*($C15*I$10)/(I$10-$C15))*((1/$K$4)-(1/(2*(25.4*($C15*I$10)/($C15+I$10)))))))</f>
        <v>0.00271052488040891</v>
      </c>
      <c r="J15" s="61" t="n">
        <f aca="false">IF((J$10/$C15&lt;2),(($AL$4)*ABS((1-($K$4*($C15+J$10)/(2*25.4*($C15*J$10)))))*(25.4*($C15*2*$C15)/(2*$C15-$C15))*((1/$K$4)-(1/(2*(25.4*($C15*2*$C15)/($C15+2*$C15)))))),(($AL$4)*ABS((1-($K$4*($C15+J$10)/(2*25.4*($C15*J$10)))))*(25.4*($C15*J$10)/(J$10-$C15))*((1/$K$4)-(1/(2*(25.4*($C15*J$10)/($C15+J$10)))))))</f>
        <v>0.00574233960390754</v>
      </c>
      <c r="K15" s="59" t="n">
        <f aca="false">IF((K$10/$C15&lt;2),(($AL$4)*ABS((1-($K$4*($C15+K$10)/(2*25.4*($C15*K$10)))))*(25.4*($C15*2*$C15)/(2*$C15-$C15))*((1/$K$4)-(1/(2*(25.4*($C15*2*$C15)/($C15+2*$C15)))))),(($AL$4)*ABS((1-($K$4*($C15+K$10)/(2*25.4*($C15*K$10)))))*(25.4*($C15*K$10)/(K$10-$C15))*((1/$K$4)-(1/(2*(25.4*($C15*K$10)/($C15+K$10)))))))</f>
        <v>0.00865334133103357</v>
      </c>
      <c r="L15" s="60" t="n">
        <f aca="false">IF((L$10/$C15&lt;2),(($AL$4)*ABS((1-($K$4*($C15+L$10)/(2*25.4*($C15*L$10)))))*(25.4*($C15*2*$C15)/(2*$C15-$C15))*((1/$K$4)-(1/(2*(25.4*($C15*2*$C15)/($C15+2*$C15)))))),(($AL$4)*ABS((1-($K$4*($C15+L$10)/(2*25.4*($C15*L$10)))))*(25.4*($C15*L$10)/(L$10-$C15))*((1/$K$4)-(1/(2*(25.4*($C15*L$10)/($C15+L$10)))))))</f>
        <v>0.0112645698573083</v>
      </c>
      <c r="M15" s="61" t="n">
        <f aca="false">IF((M$10/$C15&lt;2),(($AL$4)*ABS((1-($K$4*($C15+M$10)/(2*25.4*($C15*M$10)))))*(25.4*($C15*2*$C15)/(2*$C15-$C15))*((1/$K$4)-(1/(2*(25.4*($C15*2*$C15)/($C15+2*$C15)))))),(($AL$4)*ABS((1-($K$4*($C15+M$10)/(2*25.4*($C15*M$10)))))*(25.4*($C15*M$10)/(M$10-$C15))*((1/$K$4)-(1/(2*(25.4*($C15*M$10)/($C15+M$10)))))))</f>
        <v>0.0135588470408183</v>
      </c>
      <c r="N15" s="59" t="n">
        <f aca="false">IF((N$10/$C15&lt;2),(($AL$4)*ABS((1-($K$4*($C15+N$10)/(2*25.4*($C15*N$10)))))*(25.4*($C15*2*$C15)/(2*$C15-$C15))*((1/$K$4)-(1/(2*(25.4*($C15*2*$C15)/($C15+2*$C15)))))),(($AL$4)*ABS((1-($K$4*($C15+N$10)/(2*25.4*($C15*N$10)))))*(25.4*($C15*N$10)/(N$10-$C15))*((1/$K$4)-(1/(2*(25.4*($C15*N$10)/($C15+N$10)))))))</f>
        <v>0.0155651891603624</v>
      </c>
      <c r="O15" s="60" t="n">
        <f aca="false">IF((O$10/$C15&lt;2),(($AL$4)*ABS((1-($K$4*($C15+O$10)/(2*25.4*($C15*O$10)))))*(25.4*($C15*2*$C15)/(2*$C15-$C15))*((1/$K$4)-(1/(2*(25.4*($C15*2*$C15)/($C15+2*$C15)))))),(($AL$4)*ABS((1-($K$4*($C15+O$10)/(2*25.4*($C15*O$10)))))*(25.4*($C15*O$10)/(O$10-$C15))*((1/$K$4)-(1/(2*(25.4*($C15*O$10)/($C15+O$10)))))))</f>
        <v>0.0173225272223181</v>
      </c>
      <c r="P15" s="61" t="n">
        <f aca="false">IF((P$10/$C15&lt;2),(($AL$4)*ABS((1-($K$4*($C15+P$10)/(2*25.4*($C15*P$10)))))*(25.4*($C15*2*$C15)/(2*$C15-$C15))*((1/$K$4)-(1/(2*(25.4*($C15*2*$C15)/($C15+2*$C15)))))),(($AL$4)*ABS((1-($K$4*($C15+P$10)/(2*25.4*($C15*P$10)))))*(25.4*($C15*P$10)/(P$10-$C15))*((1/$K$4)-(1/(2*(25.4*($C15*P$10)/($C15+P$10)))))))</f>
        <v>0.0188681999264295</v>
      </c>
      <c r="Q15" s="59" t="n">
        <f aca="false">IF((Q$10/$C15&lt;2),(($AL$4)*ABS((1-($K$4*($C15+Q$10)/(2*25.4*($C15*Q$10)))))*(25.4*($C15*2*$C15)/(2*$C15-$C15))*((1/$K$4)-(1/(2*(25.4*($C15*2*$C15)/($C15+2*$C15)))))),(($AL$4)*ABS((1-($K$4*($C15+Q$10)/(2*25.4*($C15*Q$10)))))*(25.4*($C15*Q$10)/(Q$10-$C15))*((1/$K$4)-(1/(2*(25.4*($C15*Q$10)/($C15+Q$10)))))))</f>
        <v>0.0202347401607736</v>
      </c>
      <c r="R15" s="60" t="n">
        <f aca="false">IF((R$10/$C15&lt;2),(($AL$4)*ABS((1-($K$4*($C15+R$10)/(2*25.4*($C15*R$10)))))*(25.4*($C15*2*$C15)/(2*$C15-$C15))*((1/$K$4)-(1/(2*(25.4*($C15*2*$C15)/($C15+2*$C15)))))),(($AL$4)*ABS((1-($K$4*($C15+R$10)/(2*25.4*($C15*R$10)))))*(25.4*($C15*R$10)/(R$10-$C15))*((1/$K$4)-(1/(2*(25.4*($C15*R$10)/($C15+R$10)))))))</f>
        <v>0.0214494872799369</v>
      </c>
      <c r="S15" s="61" t="n">
        <f aca="false">IF((S$10/$C15&lt;2),(($AL$4)*ABS((1-($K$4*($C15+S$10)/(2*25.4*($C15*S$10)))))*(25.4*($C15*2*$C15)/(2*$C15-$C15))*((1/$K$4)-(1/(2*(25.4*($C15*2*$C15)/($C15+2*$C15)))))),(($AL$4)*ABS((1-($K$4*($C15+S$10)/(2*25.4*($C15*S$10)))))*(25.4*($C15*S$10)/(S$10-$C15))*((1/$K$4)-(1/(2*(25.4*($C15*S$10)/($C15+S$10)))))))</f>
        <v>0.0225351035471559</v>
      </c>
      <c r="T15" s="59" t="n">
        <f aca="false">IF((T$10/$C15&lt;2),(($AL$4)*ABS((1-($K$4*($C15+T$10)/(2*25.4*($C15*T$10)))))*(25.4*($C15*2*$C15)/(2*$C15-$C15))*((1/$K$4)-(1/(2*(25.4*($C15*2*$C15)/($C15+2*$C15)))))),(($AL$4)*ABS((1-($K$4*($C15+T$10)/(2*25.4*($C15*T$10)))))*(25.4*($C15*T$10)/(T$10-$C15))*((1/$K$4)-(1/(2*(25.4*($C15*T$10)/($C15+T$10)))))))</f>
        <v>0.0235103050443455</v>
      </c>
      <c r="U15" s="60" t="n">
        <f aca="false">IF((U$10/$C15&lt;2),(($AL$4)*ABS((1-($K$4*($C15+U$10)/(2*25.4*($C15*U$10)))))*(25.4*($C15*2*$C15)/(2*$C15-$C15))*((1/$K$4)-(1/(2*(25.4*($C15*2*$C15)/($C15+2*$C15)))))),(($AL$4)*ABS((1-($K$4*($C15+U$10)/(2*25.4*($C15*U$10)))))*(25.4*($C15*U$10)/(U$10-$C15))*((1/$K$4)-(1/(2*(25.4*($C15*U$10)/($C15+U$10)))))))</f>
        <v>0.0243905670546305</v>
      </c>
      <c r="V15" s="61" t="n">
        <f aca="false">IF((V$10/$C15&lt;2),(($AL$4)*ABS((1-($K$4*($C15+V$10)/(2*25.4*($C15*V$10)))))*(25.4*($C15*2*$C15)/(2*$C15-$C15))*((1/$K$4)-(1/(2*(25.4*($C15*2*$C15)/($C15+2*$C15)))))),(($AL$4)*ABS((1-($K$4*($C15+V$10)/(2*25.4*($C15*V$10)))))*(25.4*($C15*V$10)/(V$10-$C15))*((1/$K$4)-(1/(2*(25.4*($C15*V$10)/($C15+V$10)))))))</f>
        <v>0.02518873183446</v>
      </c>
      <c r="W15" s="59" t="n">
        <f aca="false">IF((W$10/$C15&lt;2),(($AL$4)*ABS((1-($K$4*($C15+W$10)/(2*25.4*($C15*W$10)))))*(25.4*($C15*2*$C15)/(2*$C15-$C15))*((1/$K$4)-(1/(2*(25.4*($C15*2*$C15)/($C15+2*$C15)))))),(($AL$4)*ABS((1-($K$4*($C15+W$10)/(2*25.4*($C15*W$10)))))*(25.4*($C15*W$10)/(W$10-$C15))*((1/$K$4)-(1/(2*(25.4*($C15*W$10)/($C15+W$10)))))))</f>
        <v>0.0259155085552669</v>
      </c>
      <c r="X15" s="60" t="n">
        <f aca="false">IF((X$10/$C15&lt;2),(($AL$4)*ABS((1-($K$4*($C15+X$10)/(2*25.4*($C15*X$10)))))*(25.4*($C15*2*$C15)/(2*$C15-$C15))*((1/$K$4)-(1/(2*(25.4*($C15*2*$C15)/($C15+2*$C15)))))),(($AL$4)*ABS((1-($K$4*($C15+X$10)/(2*25.4*($C15*X$10)))))*(25.4*($C15*X$10)/(X$10-$C15))*((1/$K$4)-(1/(2*(25.4*($C15*X$10)/($C15+X$10)))))))</f>
        <v>0.0265798762100818</v>
      </c>
      <c r="Y15" s="61" t="n">
        <f aca="false">IF((Y$10/$C15&lt;2),(($AL$4)*ABS((1-($K$4*($C15+Y$10)/(2*25.4*($C15*Y$10)))))*(25.4*($C15*2*$C15)/(2*$C15-$C15))*((1/$K$4)-(1/(2*(25.4*($C15*2*$C15)/($C15+2*$C15)))))),(($AL$4)*ABS((1-($K$4*($C15+Y$10)/(2*25.4*($C15*Y$10)))))*(25.4*($C15*Y$10)/(Y$10-$C15))*((1/$K$4)-(1/(2*(25.4*($C15*Y$10)/($C15+Y$10)))))))</f>
        <v>0.0271894056098372</v>
      </c>
      <c r="Z15" s="59" t="n">
        <f aca="false">IF((Z$10/$C15&lt;2),(($AL$4)*ABS((1-($K$4*($C15+Z$10)/(2*25.4*($C15*Z$10)))))*(25.4*($C15*2*$C15)/(2*$C15-$C15))*((1/$K$4)-(1/(2*(25.4*($C15*2*$C15)/($C15+2*$C15)))))),(($AL$4)*ABS((1-($K$4*($C15+Z$10)/(2*25.4*($C15*Z$10)))))*(25.4*($C15*Z$10)/(Z$10-$C15))*((1/$K$4)-(1/(2*(25.4*($C15*Z$10)/($C15+Z$10)))))))</f>
        <v>0.0277505161749182</v>
      </c>
      <c r="AA15" s="60" t="n">
        <f aca="false">IF((AA$10/$C15&lt;2),(($AL$4)*ABS((1-($K$4*($C15+AA$10)/(2*25.4*($C15*AA$10)))))*(25.4*($C15*2*$C15)/(2*$C15-$C15))*((1/$K$4)-(1/(2*(25.4*($C15*2*$C15)/($C15+2*$C15)))))),(($AL$4)*ABS((1-($K$4*($C15+AA$10)/(2*25.4*($C15*AA$10)))))*(25.4*($C15*AA$10)/(AA$10-$C15))*((1/$K$4)-(1/(2*(25.4*($C15*AA$10)/($C15+AA$10)))))))</f>
        <v>0.0282686809981097</v>
      </c>
      <c r="AB15" s="61" t="n">
        <f aca="false">IF((AB$10/$C15&lt;2),(($AL$4)*ABS((1-($K$4*($C15+AB$10)/(2*25.4*($C15*AB$10)))))*(25.4*($C15*2*$C15)/(2*$C15-$C15))*((1/$K$4)-(1/(2*(25.4*($C15*2*$C15)/($C15+2*$C15)))))),(($AL$4)*ABS((1-($K$4*($C15+AB$10)/(2*25.4*($C15*AB$10)))))*(25.4*($C15*AB$10)/(AB$10-$C15))*((1/$K$4)-(1/(2*(25.4*($C15*AB$10)/($C15+AB$10)))))))</f>
        <v>0.0287485911347973</v>
      </c>
      <c r="AC15" s="59" t="n">
        <f aca="false">IF((AC$10/$C15&lt;2),(($AL$4)*ABS((1-($K$4*($C15+AC$10)/(2*25.4*($C15*AC$10)))))*(25.4*($C15*2*$C15)/(2*$C15-$C15))*((1/$K$4)-(1/(2*(25.4*($C15*2*$C15)/($C15+2*$C15)))))),(($AL$4)*ABS((1-($K$4*($C15+AC$10)/(2*25.4*($C15*AC$10)))))*(25.4*($C15*AC$10)/(AC$10-$C15))*((1/$K$4)-(1/(2*(25.4*($C15*AC$10)/($C15+AC$10)))))))</f>
        <v>0.0291942878017976</v>
      </c>
      <c r="AD15" s="60" t="n">
        <f aca="false">IF((AD$10/$C15&lt;2),(($AL$4)*ABS((1-($K$4*($C15+AD$10)/(2*25.4*($C15*AD$10)))))*(25.4*($C15*2*$C15)/(2*$C15-$C15))*((1/$K$4)-(1/(2*(25.4*($C15*2*$C15)/($C15+2*$C15)))))),(($AL$4)*ABS((1-($K$4*($C15+AD$10)/(2*25.4*($C15*AD$10)))))*(25.4*($C15*AD$10)/(AD$10-$C15))*((1/$K$4)-(1/(2*(25.4*($C15*AD$10)/($C15+AD$10)))))))</f>
        <v>0.0296092692808063</v>
      </c>
      <c r="AE15" s="61" t="n">
        <f aca="false">IF((AE$10/$C15&lt;2),(($AL$4)*ABS((1-($K$4*($C15+AE$10)/(2*25.4*($C15*AE$10)))))*(25.4*($C15*2*$C15)/(2*$C15-$C15))*((1/$K$4)-(1/(2*(25.4*($C15*2*$C15)/($C15+2*$C15)))))),(($AL$4)*ABS((1-($K$4*($C15+AE$10)/(2*25.4*($C15*AE$10)))))*(25.4*($C15*AE$10)/(AE$10-$C15))*((1/$K$4)-(1/(2*(25.4*($C15*AE$10)/($C15+AE$10)))))))</f>
        <v>0.0299965778202366</v>
      </c>
      <c r="AF15" s="59" t="n">
        <f aca="false">IF((AF$10/$C15&lt;2),(($AL$4)*ABS((1-($K$4*($C15+AF$10)/(2*25.4*($C15*AF$10)))))*(25.4*($C15*2*$C15)/(2*$C15-$C15))*((1/$K$4)-(1/(2*(25.4*($C15*2*$C15)/($C15+2*$C15)))))),(($AL$4)*ABS((1-($K$4*($C15+AF$10)/(2*25.4*($C15*AF$10)))))*(25.4*($C15*AF$10)/(AF$10-$C15))*((1/$K$4)-(1/(2*(25.4*($C15*AF$10)/($C15+AF$10)))))))</f>
        <v>0.030358870655591</v>
      </c>
      <c r="AG15" s="60" t="n">
        <f aca="false">IF((AG$10/$C15&lt;2),(($AL$4)*ABS((1-($K$4*($C15+AG$10)/(2*25.4*($C15*AG$10)))))*(25.4*($C15*2*$C15)/(2*$C15-$C15))*((1/$K$4)-(1/(2*(25.4*($C15*2*$C15)/($C15+2*$C15)))))),(($AL$4)*ABS((1-($K$4*($C15+AG$10)/(2*25.4*($C15*AG$10)))))*(25.4*($C15*AG$10)/(AG$10-$C15))*((1/$K$4)-(1/(2*(25.4*($C15*AG$10)/($C15+AG$10)))))))</f>
        <v>0.0306984783601964</v>
      </c>
      <c r="AH15" s="61" t="n">
        <f aca="false">IF((AH$10/$C15&lt;2),(($AL$4)*ABS((1-($K$4*($C15+AH$10)/(2*25.4*($C15*AH$10)))))*(25.4*($C15*2*$C15)/(2*$C15-$C15))*((1/$K$4)-(1/(2*(25.4*($C15*2*$C15)/($C15+2*$C15)))))),(($AL$4)*ABS((1-($K$4*($C15+AH$10)/(2*25.4*($C15*AH$10)))))*(25.4*($C15*AH$10)/(AH$10-$C15))*((1/$K$4)-(1/(2*(25.4*($C15*AH$10)/($C15+AH$10)))))))</f>
        <v>0.0310174530377932</v>
      </c>
      <c r="AI15" s="59" t="n">
        <f aca="false">IF((AI$10/$C15&lt;2),(($AL$4)*ABS((1-($K$4*($C15+AI$10)/(2*25.4*($C15*AI$10)))))*(25.4*($C15*2*$C15)/(2*$C15-$C15))*((1/$K$4)-(1/(2*(25.4*($C15*2*$C15)/($C15+2*$C15)))))),(($AL$4)*ABS((1-($K$4*($C15+AI$10)/(2*25.4*($C15*AI$10)))))*(25.4*($C15*AI$10)/(AI$10-$C15))*((1/$K$4)-(1/(2*(25.4*($C15*AI$10)/($C15+AI$10)))))))</f>
        <v>0.0313176083286516</v>
      </c>
      <c r="AJ15" s="60" t="n">
        <f aca="false">IF((AJ$10/$C15&lt;2),(($AL$4)*ABS((1-($K$4*($C15+AJ$10)/(2*25.4*($C15*AJ$10)))))*(25.4*($C15*2*$C15)/(2*$C15-$C15))*((1/$K$4)-(1/(2*(25.4*($C15*2*$C15)/($C15+2*$C15)))))),(($AL$4)*ABS((1-($K$4*($C15+AJ$10)/(2*25.4*($C15*AJ$10)))))*(25.4*($C15*AJ$10)/(AJ$10-$C15))*((1/$K$4)-(1/(2*(25.4*($C15*AJ$10)/($C15+AJ$10)))))))</f>
        <v>0.0316005527840939</v>
      </c>
      <c r="AK15" s="61" t="n">
        <f aca="false">IF((AK$10/$C15&lt;2),(($AL$4)*ABS((1-($K$4*($C15+AK$10)/(2*25.4*($C15*AK$10)))))*(25.4*($C15*2*$C15)/(2*$C15-$C15))*((1/$K$4)-(1/(2*(25.4*($C15*2*$C15)/($C15+2*$C15)))))),(($AL$4)*ABS((1-($K$4*($C15+AK$10)/(2*25.4*($C15*AK$10)))))*(25.4*($C15*AK$10)/(AK$10-$C15))*((1/$K$4)-(1/(2*(25.4*($C15*AK$10)/($C15+AK$10)))))))</f>
        <v>0.0318677178415164</v>
      </c>
      <c r="AL15" s="62" t="n">
        <f aca="false">IF((AL$10/$C15&lt;2),(($AL$4)*ABS((1-($K$4*($C15+AL$10)/(2*25.4*($C15*AL$10)))))*(25.4*($C15*2*$C15)/(2*$C15-$C15))*((1/$K$4)-(1/(2*(25.4*($C15*2*$C15)/($C15+2*$C15)))))),(($AL$4)*ABS((1-($K$4*($C15+AL$10)/(2*25.4*($C15*AL$10)))))*(25.4*($C15*AL$10)/(AL$10-$C15))*((1/$K$4)-(1/(2*(25.4*($C15*AL$10)/($C15+AL$10)))))))</f>
        <v>0.0321203813810587</v>
      </c>
    </row>
    <row r="16" s="11" customFormat="true" ht="10.5" hidden="false" customHeight="false" outlineLevel="0" collapsed="false">
      <c r="A16" s="25"/>
      <c r="B16" s="56" t="n">
        <f aca="false">C16*2.54</f>
        <v>3.81</v>
      </c>
      <c r="C16" s="57" t="n">
        <v>1.5</v>
      </c>
      <c r="D16" s="63" t="n">
        <v>0</v>
      </c>
      <c r="E16" s="64" t="n">
        <f aca="false">IF((E$10/$C16&lt;2),(($AL$4)*ABS((1-($K$4*($C16+E$10)/(2*25.4*($C16*E$10)))))*(25.4*($C16*2*$C16)/(2*$C16-$C16))*((1/$K$4)-(1/(2*(25.4*($C16*2*$C16)/($C16+2*$C16)))))),(($AL$4)*ABS((1-($K$4*($C16+E$10)/(2*25.4*($C16*E$10)))))*(25.4*($C16*E$10)/(E$10-$C16))*((1/$K$4)-(1/(2*(25.4*($C16*E$10)/($C16+E$10)))))))</f>
        <v>0.0051010929889595</v>
      </c>
      <c r="F16" s="65" t="n">
        <f aca="false">IF((F$10/$C16&lt;2),(($AL$4)*ABS((1-($K$4*($C16+F$10)/(2*25.4*($C16*F$10)))))*(25.4*($C16*2*$C16)/(2*$C16-$C16))*((1/$K$4)-(1/(2*(25.4*($C16*2*$C16)/($C16+2*$C16)))))),(($AL$4)*ABS((1-($K$4*($C16+F$10)/(2*25.4*($C16*F$10)))))*(25.4*($C16*F$10)/(F$10-$C16))*((1/$K$4)-(1/(2*(25.4*($C16*F$10)/($C16+F$10)))))))</f>
        <v>0.000541708989977998</v>
      </c>
      <c r="G16" s="66" t="n">
        <f aca="false">IF((G$10/$C16&lt;2),(($AL$4)*ABS((1-($K$4*($C16+G$10)/(2*25.4*($C16*G$10)))))*(25.4*($C16*2*$C16)/(2*$C16-$C16))*((1/$K$4)-(1/(2*(25.4*($C16*2*$C16)/($C16+2*$C16)))))),(($AL$4)*ABS((1-($K$4*($C16+G$10)/(2*25.4*($C16*G$10)))))*(25.4*($C16*G$10)/(G$10-$C16))*((1/$K$4)-(1/(2*(25.4*($C16*G$10)/($C16+G$10)))))))</f>
        <v>0.0167034462312521</v>
      </c>
      <c r="H16" s="64" t="n">
        <f aca="false">IF((H$10/$C16&lt;2),(($AL$4)*ABS((1-($K$4*($C16+H$10)/(2*25.4*($C16*H$10)))))*(25.4*($C16*2*$C16)/(2*$C16-$C16))*((1/$K$4)-(1/(2*(25.4*($C16*2*$C16)/($C16+2*$C16)))))),(($AL$4)*ABS((1-($K$4*($C16+H$10)/(2*25.4*($C16*H$10)))))*(25.4*($C16*H$10)/(H$10-$C16))*((1/$K$4)-(1/(2*(25.4*($C16*H$10)/($C16+H$10)))))))</f>
        <v>0.0337063371541865</v>
      </c>
      <c r="I16" s="65" t="n">
        <f aca="false">IF((I$10/$C16&lt;2),(($AL$4)*ABS((1-($K$4*($C16+I$10)/(2*25.4*($C16*I$10)))))*(25.4*($C16*2*$C16)/(2*$C16-$C16))*((1/$K$4)-(1/(2*(25.4*($C16*2*$C16)/($C16+2*$C16)))))),(($AL$4)*ABS((1-($K$4*($C16+I$10)/(2*25.4*($C16*I$10)))))*(25.4*($C16*I$10)/(I$10-$C16))*((1/$K$4)-(1/(2*(25.4*($C16*I$10)/($C16+I$10)))))))</f>
        <v>0.0470710001523011</v>
      </c>
      <c r="J16" s="66" t="n">
        <f aca="false">IF((J$10/$C16&lt;2),(($AL$4)*ABS((1-($K$4*($C16+J$10)/(2*25.4*($C16*J$10)))))*(25.4*($C16*2*$C16)/(2*$C16-$C16))*((1/$K$4)-(1/(2*(25.4*($C16*2*$C16)/($C16+2*$C16)))))),(($AL$4)*ABS((1-($K$4*($C16+J$10)/(2*25.4*($C16*J$10)))))*(25.4*($C16*J$10)/(J$10-$C16))*((1/$K$4)-(1/(2*(25.4*($C16*J$10)/($C16+J$10)))))))</f>
        <v>0.0574078642611459</v>
      </c>
      <c r="K16" s="64" t="n">
        <f aca="false">IF((K$10/$C16&lt;2),(($AL$4)*ABS((1-($K$4*($C16+K$10)/(2*25.4*($C16*K$10)))))*(25.4*($C16*2*$C16)/(2*$C16-$C16))*((1/$K$4)-(1/(2*(25.4*($C16*2*$C16)/($C16+2*$C16)))))),(($AL$4)*ABS((1-($K$4*($C16+K$10)/(2*25.4*($C16*K$10)))))*(25.4*($C16*K$10)/(K$10-$C16))*((1/$K$4)-(1/(2*(25.4*($C16*K$10)/($C16+K$10)))))))</f>
        <v>0.0655330425004659</v>
      </c>
      <c r="L16" s="65" t="n">
        <f aca="false">IF((L$10/$C16&lt;2),(($AL$4)*ABS((1-($K$4*($C16+L$10)/(2*25.4*($C16*L$10)))))*(25.4*($C16*2*$C16)/(2*$C16-$C16))*((1/$K$4)-(1/(2*(25.4*($C16*2*$C16)/($C16+2*$C16)))))),(($AL$4)*ABS((1-($K$4*($C16+L$10)/(2*25.4*($C16*L$10)))))*(25.4*($C16*L$10)/(L$10-$C16))*((1/$K$4)-(1/(2*(25.4*($C16*L$10)/($C16+L$10)))))))</f>
        <v>0.0720513083262588</v>
      </c>
      <c r="M16" s="66" t="n">
        <f aca="false">IF((M$10/$C16&lt;2),(($AL$4)*ABS((1-($K$4*($C16+M$10)/(2*25.4*($C16*M$10)))))*(25.4*($C16*2*$C16)/(2*$C16-$C16))*((1/$K$4)-(1/(2*(25.4*($C16*2*$C16)/($C16+2*$C16)))))),(($AL$4)*ABS((1-($K$4*($C16+M$10)/(2*25.4*($C16*M$10)))))*(25.4*($C16*M$10)/(M$10-$C16))*((1/$K$4)-(1/(2*(25.4*($C16*M$10)/($C16+M$10)))))))</f>
        <v>0.0773816244711626</v>
      </c>
      <c r="N16" s="64" t="n">
        <f aca="false">IF((N$10/$C16&lt;2),(($AL$4)*ABS((1-($K$4*($C16+N$10)/(2*25.4*($C16*N$10)))))*(25.4*($C16*2*$C16)/(2*$C16-$C16))*((1/$K$4)-(1/(2*(25.4*($C16*2*$C16)/($C16+2*$C16)))))),(($AL$4)*ABS((1-($K$4*($C16+N$10)/(2*25.4*($C16*N$10)))))*(25.4*($C16*N$10)/(N$10-$C16))*((1/$K$4)-(1/(2*(25.4*($C16*N$10)/($C16+N$10)))))))</f>
        <v>0.08181476090051</v>
      </c>
      <c r="O16" s="65" t="n">
        <f aca="false">IF((O$10/$C16&lt;2),(($AL$4)*ABS((1-($K$4*($C16+O$10)/(2*25.4*($C16*O$10)))))*(25.4*($C16*2*$C16)/(2*$C16-$C16))*((1/$K$4)-(1/(2*(25.4*($C16*2*$C16)/($C16+2*$C16)))))),(($AL$4)*ABS((1-($K$4*($C16+O$10)/(2*25.4*($C16*O$10)))))*(25.4*($C16*O$10)/(O$10-$C16))*((1/$K$4)-(1/(2*(25.4*($C16*O$10)/($C16+O$10)))))))</f>
        <v>0.08555616360465</v>
      </c>
      <c r="P16" s="66" t="n">
        <f aca="false">IF((P$10/$C16&lt;2),(($AL$4)*ABS((1-($K$4*($C16+P$10)/(2*25.4*($C16*P$10)))))*(25.4*($C16*2*$C16)/(2*$C16-$C16))*((1/$K$4)-(1/(2*(25.4*($C16*2*$C16)/($C16+2*$C16)))))),(($AL$4)*ABS((1-($K$4*($C16+P$10)/(2*25.4*($C16*P$10)))))*(25.4*($C16*P$10)/(P$10-$C16))*((1/$K$4)-(1/(2*(25.4*($C16*P$10)/($C16+P$10)))))))</f>
        <v>0.0887541162561647</v>
      </c>
      <c r="Q16" s="64" t="n">
        <f aca="false">IF((Q$10/$C16&lt;2),(($AL$4)*ABS((1-($K$4*($C16+Q$10)/(2*25.4*($C16*Q$10)))))*(25.4*($C16*2*$C16)/(2*$C16-$C16))*((1/$K$4)-(1/(2*(25.4*($C16*2*$C16)/($C16+2*$C16)))))),(($AL$4)*ABS((1-($K$4*($C16+Q$10)/(2*25.4*($C16*Q$10)))))*(25.4*($C16*Q$10)/(Q$10-$C16))*((1/$K$4)-(1/(2*(25.4*($C16*Q$10)/($C16+Q$10)))))))</f>
        <v>0.0915179074996313</v>
      </c>
      <c r="R16" s="65" t="n">
        <f aca="false">IF((R$10/$C16&lt;2),(($AL$4)*ABS((1-($K$4*($C16+R$10)/(2*25.4*($C16*R$10)))))*(25.4*($C16*2*$C16)/(2*$C16-$C16))*((1/$K$4)-(1/(2*(25.4*($C16*2*$C16)/($C16+2*$C16)))))),(($AL$4)*ABS((1-($K$4*($C16+R$10)/(2*25.4*($C16*R$10)))))*(25.4*($C16*R$10)/(R$10-$C16))*((1/$K$4)-(1/(2*(25.4*($C16*R$10)/($C16+R$10)))))))</f>
        <v>0.0939296637560615</v>
      </c>
      <c r="S16" s="66" t="n">
        <f aca="false">IF((S$10/$C16&lt;2),(($AL$4)*ABS((1-($K$4*($C16+S$10)/(2*25.4*($C16*S$10)))))*(25.4*($C16*2*$C16)/(2*$C16-$C16))*((1/$K$4)-(1/(2*(25.4*($C16*2*$C16)/($C16+2*$C16)))))),(($AL$4)*ABS((1-($K$4*($C16+S$10)/(2*25.4*($C16*S$10)))))*(25.4*($C16*S$10)/(S$10-$C16))*((1/$K$4)-(1/(2*(25.4*($C16*S$10)/($C16+S$10)))))))</f>
        <v>0.0960521968741273</v>
      </c>
      <c r="T16" s="64" t="n">
        <f aca="false">IF((T$10/$C16&lt;2),(($AL$4)*ABS((1-($K$4*($C16+T$10)/(2*25.4*($C16*T$10)))))*(25.4*($C16*2*$C16)/(2*$C16-$C16))*((1/$K$4)-(1/(2*(25.4*($C16*2*$C16)/($C16+2*$C16)))))),(($AL$4)*ABS((1-($K$4*($C16+T$10)/(2*25.4*($C16*T$10)))))*(25.4*($C16*T$10)/(T$10-$C16))*((1/$K$4)-(1/(2*(25.4*($C16*T$10)/($C16+T$10)))))))</f>
        <v>0.0979343153890731</v>
      </c>
      <c r="U16" s="65" t="n">
        <f aca="false">IF((U$10/$C16&lt;2),(($AL$4)*ABS((1-($K$4*($C16+U$10)/(2*25.4*($C16*U$10)))))*(25.4*($C16*2*$C16)/(2*$C16-$C16))*((1/$K$4)-(1/(2*(25.4*($C16*2*$C16)/($C16+2*$C16)))))),(($AL$4)*ABS((1-($K$4*($C16+U$10)/(2*25.4*($C16*U$10)))))*(25.4*($C16*U$10)/(U$10-$C16))*((1/$K$4)-(1/(2*(25.4*($C16*U$10)/($C16+U$10)))))))</f>
        <v>0.0996144922601754</v>
      </c>
      <c r="V16" s="66" t="n">
        <f aca="false">IF((V$10/$C16&lt;2),(($AL$4)*ABS((1-($K$4*($C16+V$10)/(2*25.4*($C16*V$10)))))*(25.4*($C16*2*$C16)/(2*$C16-$C16))*((1/$K$4)-(1/(2*(25.4*($C16*2*$C16)/($C16+2*$C16)))))),(($AL$4)*ABS((1-($K$4*($C16+V$10)/(2*25.4*($C16*V$10)))))*(25.4*($C16*V$10)/(V$10-$C16))*((1/$K$4)-(1/(2*(25.4*($C16*V$10)/($C16+V$10)))))))</f>
        <v>0.101123446506922</v>
      </c>
      <c r="W16" s="64" t="n">
        <f aca="false">IF((W$10/$C16&lt;2),(($AL$4)*ABS((1-($K$4*($C16+W$10)/(2*25.4*($C16*W$10)))))*(25.4*($C16*2*$C16)/(2*$C16-$C16))*((1/$K$4)-(1/(2*(25.4*($C16*2*$C16)/($C16+2*$C16)))))),(($AL$4)*ABS((1-($K$4*($C16+W$10)/(2*25.4*($C16*W$10)))))*(25.4*($C16*W$10)/(W$10-$C16))*((1/$K$4)-(1/(2*(25.4*($C16*W$10)/($C16+W$10)))))))</f>
        <v>0.102485992950971</v>
      </c>
      <c r="X16" s="65" t="n">
        <f aca="false">IF((X$10/$C16&lt;2),(($AL$4)*ABS((1-($K$4*($C16+X$10)/(2*25.4*($C16*X$10)))))*(25.4*($C16*2*$C16)/(2*$C16-$C16))*((1/$K$4)-(1/(2*(25.4*($C16*2*$C16)/($C16+2*$C16)))))),(($AL$4)*ABS((1-($K$4*($C16+X$10)/(2*25.4*($C16*X$10)))))*(25.4*($C16*X$10)/(X$10-$C16))*((1/$K$4)-(1/(2*(25.4*($C16*X$10)/($C16+X$10)))))))</f>
        <v>0.103722389465677</v>
      </c>
      <c r="Y16" s="66" t="n">
        <f aca="false">IF((Y$10/$C16&lt;2),(($AL$4)*ABS((1-($K$4*($C16+Y$10)/(2*25.4*($C16*Y$10)))))*(25.4*($C16*2*$C16)/(2*$C16-$C16))*((1/$K$4)-(1/(2*(25.4*($C16*2*$C16)/($C16+2*$C16)))))),(($AL$4)*ABS((1-($K$4*($C16+Y$10)/(2*25.4*($C16*Y$10)))))*(25.4*($C16*Y$10)/(Y$10-$C16))*((1/$K$4)-(1/(2*(25.4*($C16*Y$10)/($C16+Y$10)))))))</f>
        <v>0.104849333140928</v>
      </c>
      <c r="Z16" s="64" t="n">
        <f aca="false">IF((Z$10/$C16&lt;2),(($AL$4)*ABS((1-($K$4*($C16+Z$10)/(2*25.4*($C16*Z$10)))))*(25.4*($C16*2*$C16)/(2*$C16-$C16))*((1/$K$4)-(1/(2*(25.4*($C16*2*$C16)/($C16+2*$C16)))))),(($AL$4)*ABS((1-($K$4*($C16+Z$10)/(2*25.4*($C16*Z$10)))))*(25.4*($C16*Z$10)/(Z$10-$C16))*((1/$K$4)-(1/(2*(25.4*($C16*Z$10)/($C16+Z$10)))))))</f>
        <v>0.105880707124268</v>
      </c>
      <c r="AA16" s="65" t="n">
        <f aca="false">IF((AA$10/$C16&lt;2),(($AL$4)*ABS((1-($K$4*($C16+AA$10)/(2*25.4*($C16*AA$10)))))*(25.4*($C16*2*$C16)/(2*$C16-$C16))*((1/$K$4)-(1/(2*(25.4*($C16*2*$C16)/($C16+2*$C16)))))),(($AL$4)*ABS((1-($K$4*($C16+AA$10)/(2*25.4*($C16*AA$10)))))*(25.4*($C16*AA$10)/(AA$10-$C16))*((1/$K$4)-(1/(2*(25.4*($C16*AA$10)/($C16+AA$10)))))))</f>
        <v>0.106828147713649</v>
      </c>
      <c r="AB16" s="66" t="n">
        <f aca="false">IF((AB$10/$C16&lt;2),(($AL$4)*ABS((1-($K$4*($C16+AB$10)/(2*25.4*($C16*AB$10)))))*(25.4*($C16*2*$C16)/(2*$C16-$C16))*((1/$K$4)-(1/(2*(25.4*($C16*2*$C16)/($C16+2*$C16)))))),(($AL$4)*ABS((1-($K$4*($C16+AB$10)/(2*25.4*($C16*AB$10)))))*(25.4*($C16*AB$10)/(AB$10-$C16))*((1/$K$4)-(1/(2*(25.4*($C16*AB$10)/($C16+AB$10)))))))</f>
        <v>0.107701480040543</v>
      </c>
      <c r="AC16" s="64" t="n">
        <f aca="false">IF((AC$10/$C16&lt;2),(($AL$4)*ABS((1-($K$4*($C16+AC$10)/(2*25.4*($C16*AC$10)))))*(25.4*($C16*2*$C16)/(2*$C16-$C16))*((1/$K$4)-(1/(2*(25.4*($C16*2*$C16)/($C16+2*$C16)))))),(($AL$4)*ABS((1-($K$4*($C16+AC$10)/(2*25.4*($C16*AC$10)))))*(25.4*($C16*AC$10)/(AC$10-$C16))*((1/$K$4)-(1/(2*(25.4*($C16*AC$10)/($C16+AC$10)))))))</f>
        <v>0.108509056433744</v>
      </c>
      <c r="AD16" s="65" t="n">
        <f aca="false">IF((AD$10/$C16&lt;2),(($AL$4)*ABS((1-($K$4*($C16+AD$10)/(2*25.4*($C16*AD$10)))))*(25.4*($C16*2*$C16)/(2*$C16-$C16))*((1/$K$4)-(1/(2*(25.4*($C16*2*$C16)/($C16+2*$C16)))))),(($AL$4)*ABS((1-($K$4*($C16+AD$10)/(2*25.4*($C16*AD$10)))))*(25.4*($C16*AD$10)/(AD$10-$C16))*((1/$K$4)-(1/(2*(25.4*($C16*AD$10)/($C16+AD$10)))))))</f>
        <v>0.109258021842846</v>
      </c>
      <c r="AE16" s="66" t="n">
        <f aca="false">IF((AE$10/$C16&lt;2),(($AL$4)*ABS((1-($K$4*($C16+AE$10)/(2*25.4*($C16*AE$10)))))*(25.4*($C16*2*$C16)/(2*$C16-$C16))*((1/$K$4)-(1/(2*(25.4*($C16*2*$C16)/($C16+2*$C16)))))),(($AL$4)*ABS((1-($K$4*($C16+AE$10)/(2*25.4*($C16*AE$10)))))*(25.4*($C16*AE$10)/(AE$10-$C16))*((1/$K$4)-(1/(2*(25.4*($C16*AE$10)/($C16+AE$10)))))))</f>
        <v>0.109954523982928</v>
      </c>
      <c r="AF16" s="64" t="n">
        <f aca="false">IF((AF$10/$C16&lt;2),(($AL$4)*ABS((1-($K$4*($C16+AF$10)/(2*25.4*($C16*AF$10)))))*(25.4*($C16*2*$C16)/(2*$C16-$C16))*((1/$K$4)-(1/(2*(25.4*($C16*2*$C16)/($C16+2*$C16)))))),(($AL$4)*ABS((1-($K$4*($C16+AF$10)/(2*25.4*($C16*AF$10)))))*(25.4*($C16*AF$10)/(AF$10-$C16))*((1/$K$4)-(1/(2*(25.4*($C16*AF$10)/($C16+AF$10)))))))</f>
        <v>0.110603881150963</v>
      </c>
      <c r="AG16" s="65" t="n">
        <f aca="false">IF((AG$10/$C16&lt;2),(($AL$4)*ABS((1-($K$4*($C16+AG$10)/(2*25.4*($C16*AG$10)))))*(25.4*($C16*2*$C16)/(2*$C16-$C16))*((1/$K$4)-(1/(2*(25.4*($C16*2*$C16)/($C16+2*$C16)))))),(($AL$4)*ABS((1-($K$4*($C16+AG$10)/(2*25.4*($C16*AG$10)))))*(25.4*($C16*AG$10)/(AG$10-$C16))*((1/$K$4)-(1/(2*(25.4*($C16*AG$10)/($C16+AG$10)))))))</f>
        <v>0.111210717317523</v>
      </c>
      <c r="AH16" s="66" t="n">
        <f aca="false">IF((AH$10/$C16&lt;2),(($AL$4)*ABS((1-($K$4*($C16+AH$10)/(2*25.4*($C16*AH$10)))))*(25.4*($C16*2*$C16)/(2*$C16-$C16))*((1/$K$4)-(1/(2*(25.4*($C16*2*$C16)/($C16+2*$C16)))))),(($AL$4)*ABS((1-($K$4*($C16+AH$10)/(2*25.4*($C16*AH$10)))))*(25.4*($C16*AH$10)/(AH$10-$C16))*((1/$K$4)-(1/(2*(25.4*($C16*AH$10)/($C16+AH$10)))))))</f>
        <v>0.111779071690649</v>
      </c>
      <c r="AI16" s="64" t="n">
        <f aca="false">IF((AI$10/$C16&lt;2),(($AL$4)*ABS((1-($K$4*($C16+AI$10)/(2*25.4*($C16*AI$10)))))*(25.4*($C16*2*$C16)/(2*$C16-$C16))*((1/$K$4)-(1/(2*(25.4*($C16*2*$C16)/($C16+2*$C16)))))),(($AL$4)*ABS((1-($K$4*($C16+AI$10)/(2*25.4*($C16*AI$10)))))*(25.4*($C16*AI$10)/(AI$10-$C16))*((1/$K$4)-(1/(2*(25.4*($C16*AI$10)/($C16+AI$10)))))))</f>
        <v>0.112312488198508</v>
      </c>
      <c r="AJ16" s="65" t="n">
        <f aca="false">IF((AJ$10/$C16&lt;2),(($AL$4)*ABS((1-($K$4*($C16+AJ$10)/(2*25.4*($C16*AJ$10)))))*(25.4*($C16*2*$C16)/(2*$C16-$C16))*((1/$K$4)-(1/(2*(25.4*($C16*2*$C16)/($C16+2*$C16)))))),(($AL$4)*ABS((1-($K$4*($C16+AJ$10)/(2*25.4*($C16*AJ$10)))))*(25.4*($C16*AJ$10)/(AJ$10-$C16))*((1/$K$4)-(1/(2*(25.4*($C16*AJ$10)/($C16+AJ$10)))))))</f>
        <v>0.112814089050906</v>
      </c>
      <c r="AK16" s="66" t="n">
        <f aca="false">IF((AK$10/$C16&lt;2),(($AL$4)*ABS((1-($K$4*($C16+AK$10)/(2*25.4*($C16*AK$10)))))*(25.4*($C16*2*$C16)/(2*$C16-$C16))*((1/$K$4)-(1/(2*(25.4*($C16*2*$C16)/($C16+2*$C16)))))),(($AL$4)*ABS((1-($K$4*($C16+AK$10)/(2*25.4*($C16*AK$10)))))*(25.4*($C16*AK$10)/(AK$10-$C16))*((1/$K$4)-(1/(2*(25.4*($C16*AK$10)/($C16+AK$10)))))))</f>
        <v>0.113286635584722</v>
      </c>
      <c r="AL16" s="67" t="n">
        <f aca="false">IF((AL$10/$C16&lt;2),(($AL$4)*ABS((1-($K$4*($C16+AL$10)/(2*25.4*($C16*AL$10)))))*(25.4*($C16*2*$C16)/(2*$C16-$C16))*((1/$K$4)-(1/(2*(25.4*($C16*2*$C16)/($C16+2*$C16)))))),(($AL$4)*ABS((1-($K$4*($C16+AL$10)/(2*25.4*($C16*AL$10)))))*(25.4*($C16*AL$10)/(AL$10-$C16))*((1/$K$4)-(1/(2*(25.4*($C16*AL$10)/($C16+AL$10)))))))</f>
        <v>0.113732578882599</v>
      </c>
    </row>
    <row r="17" s="11" customFormat="true" ht="10.5" hidden="false" customHeight="false" outlineLevel="0" collapsed="false">
      <c r="A17" s="25"/>
      <c r="B17" s="56" t="n">
        <f aca="false">C17*2.54</f>
        <v>4.445</v>
      </c>
      <c r="C17" s="57" t="n">
        <v>1.75</v>
      </c>
      <c r="D17" s="68" t="n">
        <v>0</v>
      </c>
      <c r="E17" s="69" t="n">
        <f aca="false">IF((E$10/$C17&lt;2),(($AL$4)*ABS((1-($K$4*($C17+E$10)/(2*25.4*($C17*E$10)))))*(25.4*($C17*2*$C17)/(2*$C17-$C17))*((1/$K$4)-(1/(2*(25.4*($C17*2*$C17)/($C17+2*$C17)))))),(($AL$4)*ABS((1-($K$4*($C17+E$10)/(2*25.4*($C17*E$10)))))*(25.4*($C17*E$10)/(E$10-$C17))*((1/$K$4)-(1/(2*(25.4*($C17*E$10)/($C17+E$10)))))))</f>
        <v>0.021737685452004</v>
      </c>
      <c r="F17" s="70" t="n">
        <f aca="false">IF((F$10/$C17&lt;2),(($AL$4)*ABS((1-($K$4*($C17+F$10)/(2*25.4*($C17*F$10)))))*(25.4*($C17*2*$C17)/(2*$C17-$C17))*((1/$K$4)-(1/(2*(25.4*($C17*2*$C17)/($C17+2*$C17)))))),(($AL$4)*ABS((1-($K$4*($C17+F$10)/(2*25.4*($C17*F$10)))))*(25.4*($C17*F$10)/(F$10-$C17))*((1/$K$4)-(1/(2*(25.4*($C17*F$10)/($C17+F$10)))))))</f>
        <v>0.0436247708040218</v>
      </c>
      <c r="G17" s="71" t="n">
        <f aca="false">IF((G$10/$C17&lt;2),(($AL$4)*ABS((1-($K$4*($C17+G$10)/(2*25.4*($C17*G$10)))))*(25.4*($C17*2*$C17)/(2*$C17-$C17))*((1/$K$4)-(1/(2*(25.4*($C17*2*$C17)/($C17+2*$C17)))))),(($AL$4)*ABS((1-($K$4*($C17+G$10)/(2*25.4*($C17*G$10)))))*(25.4*($C17*G$10)/(G$10-$C17))*((1/$K$4)-(1/(2*(25.4*($C17*G$10)/($C17+G$10)))))))</f>
        <v>0.0830765551921912</v>
      </c>
      <c r="H17" s="69" t="n">
        <f aca="false">IF((H$10/$C17&lt;2),(($AL$4)*ABS((1-($K$4*($C17+H$10)/(2*25.4*($C17*H$10)))))*(25.4*($C17*2*$C17)/(2*$C17-$C17))*((1/$K$4)-(1/(2*(25.4*($C17*2*$C17)/($C17+2*$C17)))))),(($AL$4)*ABS((1-($K$4*($C17+H$10)/(2*25.4*($C17*H$10)))))*(25.4*($C17*H$10)/(H$10-$C17))*((1/$K$4)-(1/(2*(25.4*($C17*H$10)/($C17+H$10)))))))</f>
        <v>0.113590223924141</v>
      </c>
      <c r="I17" s="70" t="n">
        <f aca="false">IF((I$10/$C17&lt;2),(($AL$4)*ABS((1-($K$4*($C17+I$10)/(2*25.4*($C17*I$10)))))*(25.4*($C17*2*$C17)/(2*$C17-$C17))*((1/$K$4)-(1/(2*(25.4*($C17*2*$C17)/($C17+2*$C17)))))),(($AL$4)*ABS((1-($K$4*($C17+I$10)/(2*25.4*($C17*I$10)))))*(25.4*($C17*I$10)/(I$10-$C17))*((1/$K$4)-(1/(2*(25.4*($C17*I$10)/($C17+I$10)))))))</f>
        <v>0.134585158087693</v>
      </c>
      <c r="J17" s="71" t="n">
        <f aca="false">IF((J$10/$C17&lt;2),(($AL$4)*ABS((1-($K$4*($C17+J$10)/(2*25.4*($C17*J$10)))))*(25.4*($C17*2*$C17)/(2*$C17-$C17))*((1/$K$4)-(1/(2*(25.4*($C17*2*$C17)/($C17+2*$C17)))))),(($AL$4)*ABS((1-($K$4*($C17+J$10)/(2*25.4*($C17*J$10)))))*(25.4*($C17*J$10)/(J$10-$C17))*((1/$K$4)-(1/(2*(25.4*($C17*J$10)/($C17+J$10)))))))</f>
        <v>0.149821229228201</v>
      </c>
      <c r="K17" s="69" t="n">
        <f aca="false">IF((K$10/$C17&lt;2),(($AL$4)*ABS((1-($K$4*($C17+K$10)/(2*25.4*($C17*K$10)))))*(25.4*($C17*2*$C17)/(2*$C17-$C17))*((1/$K$4)-(1/(2*(25.4*($C17*2*$C17)/($C17+2*$C17)))))),(($AL$4)*ABS((1-($K$4*($C17+K$10)/(2*25.4*($C17*K$10)))))*(25.4*($C17*K$10)/(K$10-$C17))*((1/$K$4)-(1/(2*(25.4*($C17*K$10)/($C17+K$10)))))))</f>
        <v>0.161357341349358</v>
      </c>
      <c r="L17" s="70" t="n">
        <f aca="false">IF((L$10/$C17&lt;2),(($AL$4)*ABS((1-($K$4*($C17+L$10)/(2*25.4*($C17*L$10)))))*(25.4*($C17*2*$C17)/(2*$C17-$C17))*((1/$K$4)-(1/(2*(25.4*($C17*2*$C17)/($C17+2*$C17)))))),(($AL$4)*ABS((1-($K$4*($C17+L$10)/(2*25.4*($C17*L$10)))))*(25.4*($C17*L$10)/(L$10-$C17))*((1/$K$4)-(1/(2*(25.4*($C17*L$10)/($C17+L$10)))))))</f>
        <v>0.17038670055526</v>
      </c>
      <c r="M17" s="71" t="n">
        <f aca="false">IF((M$10/$C17&lt;2),(($AL$4)*ABS((1-($K$4*($C17+M$10)/(2*25.4*($C17*M$10)))))*(25.4*($C17*2*$C17)/(2*$C17-$C17))*((1/$K$4)-(1/(2*(25.4*($C17*2*$C17)/($C17+2*$C17)))))),(($AL$4)*ABS((1-($K$4*($C17+M$10)/(2*25.4*($C17*M$10)))))*(25.4*($C17*M$10)/(M$10-$C17))*((1/$K$4)-(1/(2*(25.4*($C17*M$10)/($C17+M$10)))))))</f>
        <v>0.17764273461121</v>
      </c>
      <c r="N17" s="69" t="n">
        <f aca="false">IF((N$10/$C17&lt;2),(($AL$4)*ABS((1-($K$4*($C17+N$10)/(2*25.4*($C17*N$10)))))*(25.4*($C17*2*$C17)/(2*$C17-$C17))*((1/$K$4)-(1/(2*(25.4*($C17*2*$C17)/($C17+2*$C17)))))),(($AL$4)*ABS((1-($K$4*($C17+N$10)/(2*25.4*($C17*N$10)))))*(25.4*($C17*N$10)/(N$10-$C17))*((1/$K$4)-(1/(2*(25.4*($C17*N$10)/($C17+N$10)))))))</f>
        <v>0.183599481572976</v>
      </c>
      <c r="O17" s="70" t="n">
        <f aca="false">IF((O$10/$C17&lt;2),(($AL$4)*ABS((1-($K$4*($C17+O$10)/(2*25.4*($C17*O$10)))))*(25.4*($C17*2*$C17)/(2*$C17-$C17))*((1/$K$4)-(1/(2*(25.4*($C17*2*$C17)/($C17+2*$C17)))))),(($AL$4)*ABS((1-($K$4*($C17+O$10)/(2*25.4*($C17*O$10)))))*(25.4*($C17*O$10)/(O$10-$C17))*((1/$K$4)-(1/(2*(25.4*($C17*O$10)/($C17+O$10)))))))</f>
        <v>0.188576399553716</v>
      </c>
      <c r="P17" s="71" t="n">
        <f aca="false">IF((P$10/$C17&lt;2),(($AL$4)*ABS((1-($K$4*($C17+P$10)/(2*25.4*($C17*P$10)))))*(25.4*($C17*2*$C17)/(2*$C17-$C17))*((1/$K$4)-(1/(2*(25.4*($C17*2*$C17)/($C17+2*$C17)))))),(($AL$4)*ABS((1-($K$4*($C17+P$10)/(2*25.4*($C17*P$10)))))*(25.4*($C17*P$10)/(P$10-$C17))*((1/$K$4)-(1/(2*(25.4*($C17*P$10)/($C17+P$10)))))))</f>
        <v>0.192796412243386</v>
      </c>
      <c r="Q17" s="69" t="n">
        <f aca="false">IF((Q$10/$C17&lt;2),(($AL$4)*ABS((1-($K$4*($C17+Q$10)/(2*25.4*($C17*Q$10)))))*(25.4*($C17*2*$C17)/(2*$C17-$C17))*((1/$K$4)-(1/(2*(25.4*($C17*2*$C17)/($C17+2*$C17)))))),(($AL$4)*ABS((1-($K$4*($C17+Q$10)/(2*25.4*($C17*Q$10)))))*(25.4*($C17*Q$10)/(Q$10-$C17))*((1/$K$4)-(1/(2*(25.4*($C17*Q$10)/($C17+Q$10)))))))</f>
        <v>0.196419718288714</v>
      </c>
      <c r="R17" s="70" t="n">
        <f aca="false">IF((R$10/$C17&lt;2),(($AL$4)*ABS((1-($K$4*($C17+R$10)/(2*25.4*($C17*R$10)))))*(25.4*($C17*2*$C17)/(2*$C17-$C17))*((1/$K$4)-(1/(2*(25.4*($C17*2*$C17)/($C17+2*$C17)))))),(($AL$4)*ABS((1-($K$4*($C17+R$10)/(2*25.4*($C17*R$10)))))*(25.4*($C17*R$10)/(R$10-$C17))*((1/$K$4)-(1/(2*(25.4*($C17*R$10)/($C17+R$10)))))))</f>
        <v>0.199564358907498</v>
      </c>
      <c r="S17" s="71" t="n">
        <f aca="false">IF((S$10/$C17&lt;2),(($AL$4)*ABS((1-($K$4*($C17+S$10)/(2*25.4*($C17*S$10)))))*(25.4*($C17*2*$C17)/(2*$C17-$C17))*((1/$K$4)-(1/(2*(25.4*($C17*2*$C17)/($C17+2*$C17)))))),(($AL$4)*ABS((1-($K$4*($C17+S$10)/(2*25.4*($C17*S$10)))))*(25.4*($C17*S$10)/(S$10-$C17))*((1/$K$4)-(1/(2*(25.4*($C17*S$10)/($C17+S$10)))))))</f>
        <v>0.202319207147576</v>
      </c>
      <c r="T17" s="69" t="n">
        <f aca="false">IF((T$10/$C17&lt;2),(($AL$4)*ABS((1-($K$4*($C17+T$10)/(2*25.4*($C17*T$10)))))*(25.4*($C17*2*$C17)/(2*$C17-$C17))*((1/$K$4)-(1/(2*(25.4*($C17*2*$C17)/($C17+2*$C17)))))),(($AL$4)*ABS((1-($K$4*($C17+T$10)/(2*25.4*($C17*T$10)))))*(25.4*($C17*T$10)/(T$10-$C17))*((1/$K$4)-(1/(2*(25.4*($C17*T$10)/($C17+T$10)))))))</f>
        <v>0.204752441183647</v>
      </c>
      <c r="U17" s="70" t="n">
        <f aca="false">IF((U$10/$C17&lt;2),(($AL$4)*ABS((1-($K$4*($C17+U$10)/(2*25.4*($C17*U$10)))))*(25.4*($C17*2*$C17)/(2*$C17-$C17))*((1/$K$4)-(1/(2*(25.4*($C17*2*$C17)/($C17+2*$C17)))))),(($AL$4)*ABS((1-($K$4*($C17+U$10)/(2*25.4*($C17*U$10)))))*(25.4*($C17*U$10)/(U$10-$C17))*((1/$K$4)-(1/(2*(25.4*($C17*U$10)/($C17+U$10)))))))</f>
        <v>0.206917229998308</v>
      </c>
      <c r="V17" s="71" t="n">
        <f aca="false">IF((V$10/$C17&lt;2),(($AL$4)*ABS((1-($K$4*($C17+V$10)/(2*25.4*($C17*V$10)))))*(25.4*($C17*2*$C17)/(2*$C17-$C17))*((1/$K$4)-(1/(2*(25.4*($C17*2*$C17)/($C17+2*$C17)))))),(($AL$4)*ABS((1-($K$4*($C17+V$10)/(2*25.4*($C17*V$10)))))*(25.4*($C17*V$10)/(V$10-$C17))*((1/$K$4)-(1/(2*(25.4*($C17*V$10)/($C17+V$10)))))))</f>
        <v>0.208855644309935</v>
      </c>
      <c r="W17" s="69" t="n">
        <f aca="false">IF((W$10/$C17&lt;2),(($AL$4)*ABS((1-($K$4*($C17+W$10)/(2*25.4*($C17*W$10)))))*(25.4*($C17*2*$C17)/(2*$C17-$C17))*((1/$K$4)-(1/(2*(25.4*($C17*2*$C17)/($C17+2*$C17)))))),(($AL$4)*ABS((1-($K$4*($C17+W$10)/(2*25.4*($C17*W$10)))))*(25.4*($C17*W$10)/(W$10-$C17))*((1/$K$4)-(1/(2*(25.4*($C17*W$10)/($C17+W$10)))))))</f>
        <v>0.210601406359146</v>
      </c>
      <c r="X17" s="70" t="n">
        <f aca="false">IF((X$10/$C17&lt;2),(($AL$4)*ABS((1-($K$4*($C17+X$10)/(2*25.4*($C17*X$10)))))*(25.4*($C17*2*$C17)/(2*$C17-$C17))*((1/$K$4)-(1/(2*(25.4*($C17*2*$C17)/($C17+2*$C17)))))),(($AL$4)*ABS((1-($K$4*($C17+X$10)/(2*25.4*($C17*X$10)))))*(25.4*($C17*X$10)/(X$10-$C17))*((1/$K$4)-(1/(2*(25.4*($C17*X$10)/($C17+X$10)))))))</f>
        <v>0.212181861397717</v>
      </c>
      <c r="Y17" s="71" t="n">
        <f aca="false">IF((Y$10/$C17&lt;2),(($AL$4)*ABS((1-($K$4*($C17+Y$10)/(2*25.4*($C17*Y$10)))))*(25.4*($C17*2*$C17)/(2*$C17-$C17))*((1/$K$4)-(1/(2*(25.4*($C17*2*$C17)/($C17+2*$C17)))))),(($AL$4)*ABS((1-($K$4*($C17+Y$10)/(2*25.4*($C17*Y$10)))))*(25.4*($C17*Y$10)/(Y$10-$C17))*((1/$K$4)-(1/(2*(25.4*($C17*Y$10)/($C17+Y$10)))))))</f>
        <v>0.213619416092922</v>
      </c>
      <c r="Z17" s="69" t="n">
        <f aca="false">IF((Z$10/$C17&lt;2),(($AL$4)*ABS((1-($K$4*($C17+Z$10)/(2*25.4*($C17*Z$10)))))*(25.4*($C17*2*$C17)/(2*$C17-$C17))*((1/$K$4)-(1/(2*(25.4*($C17*2*$C17)/($C17+2*$C17)))))),(($AL$4)*ABS((1-($K$4*($C17+Z$10)/(2*25.4*($C17*Z$10)))))*(25.4*($C17*Z$10)/(Z$10-$C17))*((1/$K$4)-(1/(2*(25.4*($C17*Z$10)/($C17+Z$10)))))))</f>
        <v>0.214932604642861</v>
      </c>
      <c r="AA17" s="70" t="n">
        <f aca="false">IF((AA$10/$C17&lt;2),(($AL$4)*ABS((1-($K$4*($C17+AA$10)/(2*25.4*($C17*AA$10)))))*(25.4*($C17*2*$C17)/(2*$C17-$C17))*((1/$K$4)-(1/(2*(25.4*($C17*2*$C17)/($C17+2*$C17)))))),(($AL$4)*ABS((1-($K$4*($C17+AA$10)/(2*25.4*($C17*AA$10)))))*(25.4*($C17*AA$10)/(AA$10-$C17))*((1/$K$4)-(1/(2*(25.4*($C17*AA$10)/($C17+AA$10)))))))</f>
        <v>0.216136890298559</v>
      </c>
      <c r="AB17" s="71" t="n">
        <f aca="false">IF((AB$10/$C17&lt;2),(($AL$4)*ABS((1-($K$4*($C17+AB$10)/(2*25.4*($C17*AB$10)))))*(25.4*($C17*2*$C17)/(2*$C17-$C17))*((1/$K$4)-(1/(2*(25.4*($C17*2*$C17)/($C17+2*$C17)))))),(($AL$4)*ABS((1-($K$4*($C17+AB$10)/(2*25.4*($C17*AB$10)))))*(25.4*($C17*AB$10)/(AB$10-$C17))*((1/$K$4)-(1/(2*(25.4*($C17*AB$10)/($C17+AB$10)))))))</f>
        <v>0.217245275819517</v>
      </c>
      <c r="AC17" s="69" t="n">
        <f aca="false">IF((AC$10/$C17&lt;2),(($AL$4)*ABS((1-($K$4*($C17+AC$10)/(2*25.4*($C17*AC$10)))))*(25.4*($C17*2*$C17)/(2*$C17-$C17))*((1/$K$4)-(1/(2*(25.4*($C17*2*$C17)/($C17+2*$C17)))))),(($AL$4)*ABS((1-($K$4*($C17+AC$10)/(2*25.4*($C17*AC$10)))))*(25.4*($C17*AC$10)/(AC$10-$C17))*((1/$K$4)-(1/(2*(25.4*($C17*AC$10)/($C17+AC$10)))))))</f>
        <v>0.218268773943203</v>
      </c>
      <c r="AD17" s="70" t="n">
        <f aca="false">IF((AD$10/$C17&lt;2),(($AL$4)*ABS((1-($K$4*($C17+AD$10)/(2*25.4*($C17*AD$10)))))*(25.4*($C17*2*$C17)/(2*$C17-$C17))*((1/$K$4)-(1/(2*(25.4*($C17*2*$C17)/($C17+2*$C17)))))),(($AL$4)*ABS((1-($K$4*($C17+AD$10)/(2*25.4*($C17*AD$10)))))*(25.4*($C17*AD$10)/(AD$10-$C17))*((1/$K$4)-(1/(2*(25.4*($C17*AD$10)/($C17+AD$10)))))))</f>
        <v>0.219216773924043</v>
      </c>
      <c r="AE17" s="71" t="n">
        <f aca="false">IF((AE$10/$C17&lt;2),(($AL$4)*ABS((1-($K$4*($C17+AE$10)/(2*25.4*($C17*AE$10)))))*(25.4*($C17*2*$C17)/(2*$C17-$C17))*((1/$K$4)-(1/(2*(25.4*($C17*2*$C17)/($C17+2*$C17)))))),(($AL$4)*ABS((1-($K$4*($C17+AE$10)/(2*25.4*($C17*AE$10)))))*(25.4*($C17*AE$10)/(AE$10-$C17))*((1/$K$4)-(1/(2*(25.4*($C17*AE$10)/($C17+AE$10)))))))</f>
        <v>0.220097329965543</v>
      </c>
      <c r="AF17" s="69" t="n">
        <f aca="false">IF((AF$10/$C17&lt;2),(($AL$4)*ABS((1-($K$4*($C17+AF$10)/(2*25.4*($C17*AF$10)))))*(25.4*($C17*2*$C17)/(2*$C17-$C17))*((1/$K$4)-(1/(2*(25.4*($C17*2*$C17)/($C17+2*$C17)))))),(($AL$4)*ABS((1-($K$4*($C17+AF$10)/(2*25.4*($C17*AF$10)))))*(25.4*($C17*AF$10)/(AF$10-$C17))*((1/$K$4)-(1/(2*(25.4*($C17*AF$10)/($C17+AF$10)))))))</f>
        <v>0.220917390290494</v>
      </c>
      <c r="AG17" s="70" t="n">
        <f aca="false">IF((AG$10/$C17&lt;2),(($AL$4)*ABS((1-($K$4*($C17+AG$10)/(2*25.4*($C17*AG$10)))))*(25.4*($C17*2*$C17)/(2*$C17-$C17))*((1/$K$4)-(1/(2*(25.4*($C17*2*$C17)/($C17+2*$C17)))))),(($AL$4)*ABS((1-($K$4*($C17+AG$10)/(2*25.4*($C17*AG$10)))))*(25.4*($C17*AG$10)/(AG$10-$C17))*((1/$K$4)-(1/(2*(25.4*($C17*AG$10)/($C17+AG$10)))))))</f>
        <v>0.221682980625231</v>
      </c>
      <c r="AH17" s="71" t="n">
        <f aca="false">IF((AH$10/$C17&lt;2),(($AL$4)*ABS((1-($K$4*($C17+AH$10)/(2*25.4*($C17*AH$10)))))*(25.4*($C17*2*$C17)/(2*$C17-$C17))*((1/$K$4)-(1/(2*(25.4*($C17*2*$C17)/($C17+2*$C17)))))),(($AL$4)*ABS((1-($K$4*($C17+AH$10)/(2*25.4*($C17*AH$10)))))*(25.4*($C17*AH$10)/(AH$10-$C17))*((1/$K$4)-(1/(2*(25.4*($C17*AH$10)/($C17+AH$10)))))))</f>
        <v>0.222399352338721</v>
      </c>
      <c r="AI17" s="69" t="n">
        <f aca="false">IF((AI$10/$C17&lt;2),(($AL$4)*ABS((1-($K$4*($C17+AI$10)/(2*25.4*($C17*AI$10)))))*(25.4*($C17*2*$C17)/(2*$C17-$C17))*((1/$K$4)-(1/(2*(25.4*($C17*2*$C17)/($C17+2*$C17)))))),(($AL$4)*ABS((1-($K$4*($C17+AI$10)/(2*25.4*($C17*AI$10)))))*(25.4*($C17*AI$10)/(AI$10-$C17))*((1/$K$4)-(1/(2*(25.4*($C17*AI$10)/($C17+AI$10)))))))</f>
        <v>0.223071102930597</v>
      </c>
      <c r="AJ17" s="70" t="n">
        <f aca="false">IF((AJ$10/$C17&lt;2),(($AL$4)*ABS((1-($K$4*($C17+AJ$10)/(2*25.4*($C17*AJ$10)))))*(25.4*($C17*2*$C17)/(2*$C17-$C17))*((1/$K$4)-(1/(2*(25.4*($C17*2*$C17)/($C17+2*$C17)))))),(($AL$4)*ABS((1-($K$4*($C17+AJ$10)/(2*25.4*($C17*AJ$10)))))*(25.4*($C17*AJ$10)/(AJ$10-$C17))*((1/$K$4)-(1/(2*(25.4*($C17*AJ$10)/($C17+AJ$10)))))))</f>
        <v>0.223702274706359</v>
      </c>
      <c r="AK17" s="71" t="n">
        <f aca="false">IF((AK$10/$C17&lt;2),(($AL$4)*ABS((1-($K$4*($C17+AK$10)/(2*25.4*($C17*AK$10)))))*(25.4*($C17*2*$C17)/(2*$C17-$C17))*((1/$K$4)-(1/(2*(25.4*($C17*2*$C17)/($C17+2*$C17)))))),(($AL$4)*ABS((1-($K$4*($C17+AK$10)/(2*25.4*($C17*AK$10)))))*(25.4*($C17*AK$10)/(AK$10-$C17))*((1/$K$4)-(1/(2*(25.4*($C17*AK$10)/($C17+AK$10)))))))</f>
        <v>0.224296436110787</v>
      </c>
      <c r="AL17" s="72" t="n">
        <f aca="false">IF((AL$10/$C17&lt;2),(($AL$4)*ABS((1-($K$4*($C17+AL$10)/(2*25.4*($C17*AL$10)))))*(25.4*($C17*2*$C17)/(2*$C17-$C17))*((1/$K$4)-(1/(2*(25.4*($C17*2*$C17)/($C17+2*$C17)))))),(($AL$4)*ABS((1-($K$4*($C17+AL$10)/(2*25.4*($C17*AL$10)))))*(25.4*($C17*AL$10)/(AL$10-$C17))*((1/$K$4)-(1/(2*(25.4*($C17*AL$10)/($C17+AL$10)))))))</f>
        <v>0.224856749173323</v>
      </c>
    </row>
    <row r="18" s="11" customFormat="true" ht="10.5" hidden="false" customHeight="false" outlineLevel="0" collapsed="false">
      <c r="A18" s="25"/>
      <c r="B18" s="56" t="n">
        <f aca="false">C18*2.54</f>
        <v>5.08</v>
      </c>
      <c r="C18" s="57" t="n">
        <v>2</v>
      </c>
      <c r="D18" s="58" t="n">
        <v>0</v>
      </c>
      <c r="E18" s="59" t="n">
        <v>0</v>
      </c>
      <c r="F18" s="60" t="n">
        <f aca="false">IF((F$10/$C18&lt;2),(($AL$4)*ABS((1-($K$4*($C18+F$10)/(2*25.4*($C18*F$10)))))*(25.4*($C18*2*$C18)/(2*$C18-$C18))*((1/$K$4)-(1/(2*(25.4*($C18*2*$C18)/($C18+2*$C18)))))),(($AL$4)*ABS((1-($K$4*($C18+F$10)/(2*25.4*($C18*F$10)))))*(25.4*($C18*F$10)/(F$10-$C18))*((1/$K$4)-(1/(2*(25.4*($C18*F$10)/($C18+F$10)))))))</f>
        <v>0.137089993144293</v>
      </c>
      <c r="G18" s="61" t="n">
        <f aca="false">IF((G$10/$C18&lt;2),(($AL$4)*ABS((1-($K$4*($C18+G$10)/(2*25.4*($C18*G$10)))))*(25.4*($C18*2*$C18)/(2*$C18-$C18))*((1/$K$4)-(1/(2*(25.4*($C18*2*$C18)/($C18+2*$C18)))))),(($AL$4)*ABS((1-($K$4*($C18+G$10)/(2*25.4*($C18*G$10)))))*(25.4*($C18*G$10)/(G$10-$C18))*((1/$K$4)-(1/(2*(25.4*($C18*G$10)/($C18+G$10)))))))</f>
        <v>0.19963104841085</v>
      </c>
      <c r="H18" s="59" t="n">
        <f aca="false">IF((H$10/$C18&lt;2),(($AL$4)*ABS((1-($K$4*($C18+H$10)/(2*25.4*($C18*H$10)))))*(25.4*($C18*2*$C18)/(2*$C18-$C18))*((1/$K$4)-(1/(2*(25.4*($C18*2*$C18)/($C18+2*$C18)))))),(($AL$4)*ABS((1-($K$4*($C18+H$10)/(2*25.4*($C18*H$10)))))*(25.4*($C18*H$10)/(H$10-$C18))*((1/$K$4)-(1/(2*(25.4*($C18*H$10)/($C18+H$10)))))))</f>
        <v>0.234778181003659</v>
      </c>
      <c r="I18" s="60" t="n">
        <f aca="false">IF((I$10/$C18&lt;2),(($AL$4)*ABS((1-($K$4*($C18+I$10)/(2*25.4*($C18*I$10)))))*(25.4*($C18*2*$C18)/(2*$C18-$C18))*((1/$K$4)-(1/(2*(25.4*($C18*2*$C18)/($C18+2*$C18)))))),(($AL$4)*ABS((1-($K$4*($C18+I$10)/(2*25.4*($C18*I$10)))))*(25.4*($C18*I$10)/(I$10-$C18))*((1/$K$4)-(1/(2*(25.4*($C18*I$10)/($C18+I$10)))))))</f>
        <v>0.258229666028123</v>
      </c>
      <c r="J18" s="61" t="n">
        <f aca="false">IF((J$10/$C18&lt;2),(($AL$4)*ABS((1-($K$4*($C18+J$10)/(2*25.4*($C18*J$10)))))*(25.4*($C18*2*$C18)/(2*$C18-$C18))*((1/$K$4)-(1/(2*(25.4*($C18*2*$C18)/($C18+2*$C18)))))),(($AL$4)*ABS((1-($K$4*($C18+J$10)/(2*25.4*($C18*J$10)))))*(25.4*($C18*J$10)/(J$10-$C18))*((1/$K$4)-(1/(2*(25.4*($C18*J$10)/($C18+J$10)))))))</f>
        <v>0.2749876056042</v>
      </c>
      <c r="K18" s="59" t="n">
        <f aca="false">IF((K$10/$C18&lt;2),(($AL$4)*ABS((1-($K$4*($C18+K$10)/(2*25.4*($C18*K$10)))))*(25.4*($C18*2*$C18)/(2*$C18-$C18))*((1/$K$4)-(1/(2*(25.4*($C18*2*$C18)/($C18+2*$C18)))))),(($AL$4)*ABS((1-($K$4*($C18+K$10)/(2*25.4*($C18*K$10)))))*(25.4*($C18*K$10)/(K$10-$C18))*((1/$K$4)-(1/(2*(25.4*($C18*K$10)/($C18+K$10)))))))</f>
        <v>0.287559069780647</v>
      </c>
      <c r="L18" s="60" t="n">
        <f aca="false">IF((L$10/$C18&lt;2),(($AL$4)*ABS((1-($K$4*($C18+L$10)/(2*25.4*($C18*L$10)))))*(25.4*($C18*2*$C18)/(2*$C18-$C18))*((1/$K$4)-(1/(2*(25.4*($C18*2*$C18)/($C18+2*$C18)))))),(($AL$4)*ABS((1-($K$4*($C18+L$10)/(2*25.4*($C18*L$10)))))*(25.4*($C18*L$10)/(L$10-$C18))*((1/$K$4)-(1/(2*(25.4*($C18*L$10)/($C18+L$10)))))))</f>
        <v>0.297338403883287</v>
      </c>
      <c r="M18" s="61" t="n">
        <f aca="false">IF((M$10/$C18&lt;2),(($AL$4)*ABS((1-($K$4*($C18+M$10)/(2*25.4*($C18*M$10)))))*(25.4*($C18*2*$C18)/(2*$C18-$C18))*((1/$K$4)-(1/(2*(25.4*($C18*2*$C18)/($C18+2*$C18)))))),(($AL$4)*ABS((1-($K$4*($C18+M$10)/(2*25.4*($C18*M$10)))))*(25.4*($C18*M$10)/(M$10-$C18))*((1/$K$4)-(1/(2*(25.4*($C18*M$10)/($C18+M$10)))))))</f>
        <v>0.305162731020939</v>
      </c>
      <c r="N18" s="59" t="n">
        <f aca="false">IF((N$10/$C18&lt;2),(($AL$4)*ABS((1-($K$4*($C18+N$10)/(2*25.4*($C18*N$10)))))*(25.4*($C18*2*$C18)/(2*$C18-$C18))*((1/$K$4)-(1/(2*(25.4*($C18*2*$C18)/($C18+2*$C18)))))),(($AL$4)*ABS((1-($K$4*($C18+N$10)/(2*25.4*($C18*N$10)))))*(25.4*($C18*N$10)/(N$10-$C18))*((1/$K$4)-(1/(2*(25.4*($C18*N$10)/($C18+N$10)))))))</f>
        <v>0.311564974349041</v>
      </c>
      <c r="O18" s="60" t="n">
        <f aca="false">IF((O$10/$C18&lt;2),(($AL$4)*ABS((1-($K$4*($C18+O$10)/(2*25.4*($C18*O$10)))))*(25.4*($C18*2*$C18)/(2*$C18-$C18))*((1/$K$4)-(1/(2*(25.4*($C18*2*$C18)/($C18+2*$C18)))))),(($AL$4)*ABS((1-($K$4*($C18+O$10)/(2*25.4*($C18*O$10)))))*(25.4*($C18*O$10)/(O$10-$C18))*((1/$K$4)-(1/(2*(25.4*($C18*O$10)/($C18+O$10)))))))</f>
        <v>0.316900511510726</v>
      </c>
      <c r="P18" s="61" t="n">
        <f aca="false">IF((P$10/$C18&lt;2),(($AL$4)*ABS((1-($K$4*($C18+P$10)/(2*25.4*($C18*P$10)))))*(25.4*($C18*2*$C18)/(2*$C18-$C18))*((1/$K$4)-(1/(2*(25.4*($C18*2*$C18)/($C18+2*$C18)))))),(($AL$4)*ABS((1-($K$4*($C18+P$10)/(2*25.4*($C18*P$10)))))*(25.4*($C18*P$10)/(P$10-$C18))*((1/$K$4)-(1/(2*(25.4*($C18*P$10)/($C18+P$10)))))))</f>
        <v>0.321415421285812</v>
      </c>
      <c r="Q18" s="59" t="n">
        <f aca="false">IF((Q$10/$C18&lt;2),(($AL$4)*ABS((1-($K$4*($C18+Q$10)/(2*25.4*($C18*Q$10)))))*(25.4*($C18*2*$C18)/(2*$C18-$C18))*((1/$K$4)-(1/(2*(25.4*($C18*2*$C18)/($C18+2*$C18)))))),(($AL$4)*ABS((1-($K$4*($C18+Q$10)/(2*25.4*($C18*Q$10)))))*(25.4*($C18*Q$10)/(Q$10-$C18))*((1/$K$4)-(1/(2*(25.4*($C18*Q$10)/($C18+Q$10)))))))</f>
        <v>0.325285500287542</v>
      </c>
      <c r="R18" s="60" t="n">
        <f aca="false">IF((R$10/$C18&lt;2),(($AL$4)*ABS((1-($K$4*($C18+R$10)/(2*25.4*($C18*R$10)))))*(25.4*($C18*2*$C18)/(2*$C18-$C18))*((1/$K$4)-(1/(2*(25.4*($C18*2*$C18)/($C18+2*$C18)))))),(($AL$4)*ABS((1-($K$4*($C18+R$10)/(2*25.4*($C18*R$10)))))*(25.4*($C18*R$10)/(R$10-$C18))*((1/$K$4)-(1/(2*(25.4*($C18*R$10)/($C18+R$10)))))))</f>
        <v>0.328639680997923</v>
      </c>
      <c r="S18" s="61" t="n">
        <f aca="false">IF((S$10/$C18&lt;2),(($AL$4)*ABS((1-($K$4*($C18+S$10)/(2*25.4*($C18*S$10)))))*(25.4*($C18*2*$C18)/(2*$C18-$C18))*((1/$K$4)-(1/(2*(25.4*($C18*2*$C18)/($C18+2*$C18)))))),(($AL$4)*ABS((1-($K$4*($C18+S$10)/(2*25.4*($C18*S$10)))))*(25.4*($C18*S$10)/(S$10-$C18))*((1/$K$4)-(1/(2*(25.4*($C18*S$10)/($C18+S$10)))))))</f>
        <v>0.331574671797924</v>
      </c>
      <c r="T18" s="59" t="n">
        <f aca="false">IF((T$10/$C18&lt;2),(($AL$4)*ABS((1-($K$4*($C18+T$10)/(2*25.4*($C18*T$10)))))*(25.4*($C18*2*$C18)/(2*$C18-$C18))*((1/$K$4)-(1/(2*(25.4*($C18*2*$C18)/($C18+2*$C18)))))),(($AL$4)*ABS((1-($K$4*($C18+T$10)/(2*25.4*($C18*T$10)))))*(25.4*($C18*T$10)/(T$10-$C18))*((1/$K$4)-(1/(2*(25.4*($C18*T$10)/($C18+T$10)))))))</f>
        <v>0.334164431814615</v>
      </c>
      <c r="U18" s="60" t="n">
        <f aca="false">IF((U$10/$C18&lt;2),(($AL$4)*ABS((1-($K$4*($C18+U$10)/(2*25.4*($C18*U$10)))))*(25.4*($C18*2*$C18)/(2*$C18-$C18))*((1/$K$4)-(1/(2*(25.4*($C18*2*$C18)/($C18+2*$C18)))))),(($AL$4)*ABS((1-($K$4*($C18+U$10)/(2*25.4*($C18*U$10)))))*(25.4*($C18*U$10)/(U$10-$C18))*((1/$K$4)-(1/(2*(25.4*($C18*U$10)/($C18+U$10)))))))</f>
        <v>0.336466488488093</v>
      </c>
      <c r="V18" s="61" t="n">
        <f aca="false">IF((V$10/$C18&lt;2),(($AL$4)*ABS((1-($K$4*($C18+V$10)/(2*25.4*($C18*V$10)))))*(25.4*($C18*2*$C18)/(2*$C18-$C18))*((1/$K$4)-(1/(2*(25.4*($C18*2*$C18)/($C18+2*$C18)))))),(($AL$4)*ABS((1-($K$4*($C18+V$10)/(2*25.4*($C18*V$10)))))*(25.4*($C18*V$10)/(V$10-$C18))*((1/$K$4)-(1/(2*(25.4*($C18*V$10)/($C18+V$10)))))))</f>
        <v>0.338526260675749</v>
      </c>
      <c r="W18" s="59" t="n">
        <f aca="false">IF((W$10/$C18&lt;2),(($AL$4)*ABS((1-($K$4*($C18+W$10)/(2*25.4*($C18*W$10)))))*(25.4*($C18*2*$C18)/(2*$C18-$C18))*((1/$K$4)-(1/(2*(25.4*($C18*2*$C18)/($C18+2*$C18)))))),(($AL$4)*ABS((1-($K$4*($C18+W$10)/(2*25.4*($C18*W$10)))))*(25.4*($C18*W$10)/(W$10-$C18))*((1/$K$4)-(1/(2*(25.4*($C18*W$10)/($C18+W$10)))))))</f>
        <v>0.340380085149485</v>
      </c>
      <c r="X18" s="60" t="n">
        <f aca="false">IF((X$10/$C18&lt;2),(($AL$4)*ABS((1-($K$4*($C18+X$10)/(2*25.4*($C18*X$10)))))*(25.4*($C18*2*$C18)/(2*$C18-$C18))*((1/$K$4)-(1/(2*(25.4*($C18*2*$C18)/($C18+2*$C18)))))),(($AL$4)*ABS((1-($K$4*($C18+X$10)/(2*25.4*($C18*X$10)))))*(25.4*($C18*X$10)/(X$10-$C18))*((1/$K$4)-(1/(2*(25.4*($C18*X$10)/($C18+X$10)))))))</f>
        <v>0.342057378574473</v>
      </c>
      <c r="Y18" s="61" t="n">
        <f aca="false">IF((Y$10/$C18&lt;2),(($AL$4)*ABS((1-($K$4*($C18+Y$10)/(2*25.4*($C18*Y$10)))))*(25.4*($C18*2*$C18)/(2*$C18-$C18))*((1/$K$4)-(1/(2*(25.4*($C18*2*$C18)/($C18+2*$C18)))))),(($AL$4)*ABS((1-($K$4*($C18+Y$10)/(2*25.4*($C18*Y$10)))))*(25.4*($C18*Y$10)/(Y$10-$C18))*((1/$K$4)-(1/(2*(25.4*($C18*Y$10)/($C18+Y$10)))))))</f>
        <v>0.343582209978333</v>
      </c>
      <c r="Z18" s="59" t="n">
        <f aca="false">IF((Z$10/$C18&lt;2),(($AL$4)*ABS((1-($K$4*($C18+Z$10)/(2*25.4*($C18*Z$10)))))*(25.4*($C18*2*$C18)/(2*$C18-$C18))*((1/$K$4)-(1/(2*(25.4*($C18*2*$C18)/($C18+2*$C18)))))),(($AL$4)*ABS((1-($K$4*($C18+Z$10)/(2*25.4*($C18*Z$10)))))*(25.4*($C18*Z$10)/(Z$10-$C18))*((1/$K$4)-(1/(2*(25.4*($C18*Z$10)/($C18+Z$10)))))))</f>
        <v>0.344974463088137</v>
      </c>
      <c r="AA18" s="60" t="n">
        <f aca="false">IF((AA$10/$C18&lt;2),(($AL$4)*ABS((1-($K$4*($C18+AA$10)/(2*25.4*($C18*AA$10)))))*(25.4*($C18*2*$C18)/(2*$C18-$C18))*((1/$K$4)-(1/(2*(25.4*($C18*2*$C18)/($C18+2*$C18)))))),(($AL$4)*ABS((1-($K$4*($C18+AA$10)/(2*25.4*($C18*AA$10)))))*(25.4*($C18*AA$10)/(AA$10-$C18))*((1/$K$4)-(1/(2*(25.4*($C18*AA$10)/($C18+AA$10)))))))</f>
        <v>0.346250708133572</v>
      </c>
      <c r="AB18" s="61" t="n">
        <f aca="false">IF((AB$10/$C18&lt;2),(($AL$4)*ABS((1-($K$4*($C18+AB$10)/(2*25.4*($C18*AB$10)))))*(25.4*($C18*2*$C18)/(2*$C18-$C18))*((1/$K$4)-(1/(2*(25.4*($C18*2*$C18)/($C18+2*$C18)))))),(($AL$4)*ABS((1-($K$4*($C18+AB$10)/(2*25.4*($C18*AB$10)))))*(25.4*($C18*AB$10)/(AB$10-$C18))*((1/$K$4)-(1/(2*(25.4*($C18*AB$10)/($C18+AB$10)))))))</f>
        <v>0.347424864451016</v>
      </c>
      <c r="AC18" s="59" t="n">
        <f aca="false">IF((AC$10/$C18&lt;2),(($AL$4)*ABS((1-($K$4*($C18+AC$10)/(2*25.4*($C18*AC$10)))))*(25.4*($C18*2*$C18)/(2*$C18-$C18))*((1/$K$4)-(1/(2*(25.4*($C18*2*$C18)/($C18+2*$C18)))))),(($AL$4)*ABS((1-($K$4*($C18+AC$10)/(2*25.4*($C18*AC$10)))))*(25.4*($C18*AC$10)/(AC$10-$C18))*((1/$K$4)-(1/(2*(25.4*($C18*AC$10)/($C18+AC$10)))))))</f>
        <v>0.348508710201913</v>
      </c>
      <c r="AD18" s="60" t="n">
        <f aca="false">IF((AD$10/$C18&lt;2),(($AL$4)*ABS((1-($K$4*($C18+AD$10)/(2*25.4*($C18*AD$10)))))*(25.4*($C18*2*$C18)/(2*$C18-$C18))*((1/$K$4)-(1/(2*(25.4*($C18*2*$C18)/($C18+2*$C18)))))),(($AL$4)*ABS((1-($K$4*($C18+AD$10)/(2*25.4*($C18*AD$10)))))*(25.4*($C18*AD$10)/(AD$10-$C18))*((1/$K$4)-(1/(2*(25.4*($C18*AD$10)/($C18+AD$10)))))))</f>
        <v>0.349512278836305</v>
      </c>
      <c r="AE18" s="61" t="n">
        <f aca="false">IF((AE$10/$C18&lt;2),(($AL$4)*ABS((1-($K$4*($C18+AE$10)/(2*25.4*($C18*AE$10)))))*(25.4*($C18*2*$C18)/(2*$C18-$C18))*((1/$K$4)-(1/(2*(25.4*($C18*2*$C18)/($C18+2*$C18)))))),(($AL$4)*ABS((1-($K$4*($C18+AE$10)/(2*25.4*($C18*AE$10)))))*(25.4*($C18*AE$10)/(AE$10-$C18))*((1/$K$4)-(1/(2*(25.4*($C18*AE$10)/($C18+AE$10)))))))</f>
        <v>0.350444170611084</v>
      </c>
      <c r="AF18" s="59" t="n">
        <f aca="false">IF((AF$10/$C18&lt;2),(($AL$4)*ABS((1-($K$4*($C18+AF$10)/(2*25.4*($C18*AF$10)))))*(25.4*($C18*2*$C18)/(2*$C18-$C18))*((1/$K$4)-(1/(2*(25.4*($C18*2*$C18)/($C18+2*$C18)))))),(($AL$4)*ABS((1-($K$4*($C18+AF$10)/(2*25.4*($C18*AF$10)))))*(25.4*($C18*AF$10)/(AF$10-$C18))*((1/$K$4)-(1/(2*(25.4*($C18*AF$10)/($C18+AF$10)))))))</f>
        <v>0.351311799664221</v>
      </c>
      <c r="AG18" s="60" t="n">
        <f aca="false">IF((AG$10/$C18&lt;2),(($AL$4)*ABS((1-($K$4*($C18+AG$10)/(2*25.4*($C18*AG$10)))))*(25.4*($C18*2*$C18)/(2*$C18-$C18))*((1/$K$4)-(1/(2*(25.4*($C18*2*$C18)/($C18+2*$C18)))))),(($AL$4)*ABS((1-($K$4*($C18+AG$10)/(2*25.4*($C18*AG$10)))))*(25.4*($C18*AG$10)/(AG$10-$C18))*((1/$K$4)-(1/(2*(25.4*($C18*AG$10)/($C18+AG$10)))))))</f>
        <v>0.352121591679944</v>
      </c>
      <c r="AH18" s="61" t="n">
        <f aca="false">IF((AH$10/$C18&lt;2),(($AL$4)*ABS((1-($K$4*($C18+AH$10)/(2*25.4*($C18*AH$10)))))*(25.4*($C18*2*$C18)/(2*$C18-$C18))*((1/$K$4)-(1/(2*(25.4*($C18*2*$C18)/($C18+2*$C18)))))),(($AL$4)*ABS((1-($K$4*($C18+AH$10)/(2*25.4*($C18*AH$10)))))*(25.4*($C18*AH$10)/(AH$10-$C18))*((1/$K$4)-(1/(2*(25.4*($C18*AH$10)/($C18+AH$10)))))))</f>
        <v>0.352879143300415</v>
      </c>
      <c r="AI18" s="59" t="n">
        <f aca="false">IF((AI$10/$C18&lt;2),(($AL$4)*ABS((1-($K$4*($C18+AI$10)/(2*25.4*($C18*AI$10)))))*(25.4*($C18*2*$C18)/(2*$C18-$C18))*((1/$K$4)-(1/(2*(25.4*($C18*2*$C18)/($C18+2*$C18)))))),(($AL$4)*ABS((1-($K$4*($C18+AI$10)/(2*25.4*($C18*AI$10)))))*(25.4*($C18*AI$10)/(AI$10-$C18))*((1/$K$4)-(1/(2*(25.4*($C18*AI$10)/($C18+AI$10)))))))</f>
        <v>0.35358935165088</v>
      </c>
      <c r="AJ18" s="60" t="n">
        <f aca="false">IF((AJ$10/$C18&lt;2),(($AL$4)*ABS((1-($K$4*($C18+AJ$10)/(2*25.4*($C18*AJ$10)))))*(25.4*($C18*2*$C18)/(2*$C18-$C18))*((1/$K$4)-(1/(2*(25.4*($C18*2*$C18)/($C18+2*$C18)))))),(($AL$4)*ABS((1-($K$4*($C18+AJ$10)/(2*25.4*($C18*AJ$10)))))*(25.4*($C18*AJ$10)/(AJ$10-$C18))*((1/$K$4)-(1/(2*(25.4*($C18*AJ$10)/($C18+AJ$10)))))))</f>
        <v>0.354256520317173</v>
      </c>
      <c r="AK18" s="61" t="n">
        <f aca="false">IF((AK$10/$C18&lt;2),(($AL$4)*ABS((1-($K$4*($C18+AK$10)/(2*25.4*($C18*AK$10)))))*(25.4*($C18*2*$C18)/(2*$C18-$C18))*((1/$K$4)-(1/(2*(25.4*($C18*2*$C18)/($C18+2*$C18)))))),(($AL$4)*ABS((1-($K$4*($C18+AK$10)/(2*25.4*($C18*AK$10)))))*(25.4*($C18*AK$10)/(AK$10-$C18))*((1/$K$4)-(1/(2*(25.4*($C18*AK$10)/($C18+AK$10)))))))</f>
        <v>0.35488444662311</v>
      </c>
      <c r="AL18" s="62" t="n">
        <f aca="false">IF((AL$10/$C18&lt;2),(($AL$4)*ABS((1-($K$4*($C18+AL$10)/(2*25.4*($C18*AL$10)))))*(25.4*($C18*2*$C18)/(2*$C18-$C18))*((1/$K$4)-(1/(2*(25.4*($C18*2*$C18)/($C18+2*$C18)))))),(($AL$4)*ABS((1-($K$4*($C18+AL$10)/(2*25.4*($C18*AL$10)))))*(25.4*($C18*AL$10)/(AL$10-$C18))*((1/$K$4)-(1/(2*(25.4*($C18*AL$10)/($C18+AL$10)))))))</f>
        <v>0.355476493947422</v>
      </c>
    </row>
    <row r="19" s="11" customFormat="true" ht="10.5" hidden="false" customHeight="false" outlineLevel="0" collapsed="false">
      <c r="A19" s="25"/>
      <c r="B19" s="56" t="n">
        <f aca="false">C19*2.54</f>
        <v>5.715</v>
      </c>
      <c r="C19" s="57" t="n">
        <v>2.25</v>
      </c>
      <c r="D19" s="63" t="n">
        <v>0</v>
      </c>
      <c r="E19" s="64" t="n">
        <v>0</v>
      </c>
      <c r="F19" s="65" t="n">
        <f aca="false">IF((F$10/$C19&lt;2),(($AL$4)*ABS((1-($K$4*($C19+F$10)/(2*25.4*($C19*F$10)))))*(25.4*($C19*2*$C19)/(2*$C19-$C19))*((1/$K$4)-(1/(2*(25.4*($C19*2*$C19)/($C19+2*$C19)))))),(($AL$4)*ABS((1-($K$4*($C19+F$10)/(2*25.4*($C19*F$10)))))*(25.4*($C19*F$10)/(F$10-$C19))*((1/$K$4)-(1/(2*(25.4*($C19*F$10)/($C19+F$10)))))))</f>
        <v>0.264143322502049</v>
      </c>
      <c r="G19" s="66" t="n">
        <f aca="false">IF((G$10/$C19&lt;2),(($AL$4)*ABS((1-($K$4*($C19+G$10)/(2*25.4*($C19*G$10)))))*(25.4*($C19*2*$C19)/(2*$C19-$C19))*((1/$K$4)-(1/(2*(25.4*($C19*2*$C19)/($C19+2*$C19)))))),(($AL$4)*ABS((1-($K$4*($C19+G$10)/(2*25.4*($C19*G$10)))))*(25.4*($C19*G$10)/(G$10-$C19))*((1/$K$4)-(1/(2*(25.4*($C19*G$10)/($C19+G$10)))))))</f>
        <v>0.356544204907151</v>
      </c>
      <c r="H19" s="64" t="n">
        <f aca="false">IF((H$10/$C19&lt;2),(($AL$4)*ABS((1-($K$4*($C19+H$10)/(2*25.4*($C19*H$10)))))*(25.4*($C19*2*$C19)/(2*$C19-$C19))*((1/$K$4)-(1/(2*(25.4*($C19*2*$C19)/($C19+2*$C19)))))),(($AL$4)*ABS((1-($K$4*($C19+H$10)/(2*25.4*($C19*H$10)))))*(25.4*($C19*H$10)/(H$10-$C19))*((1/$K$4)-(1/(2*(25.4*($C19*H$10)/($C19+H$10)))))))</f>
        <v>0.39835674059308</v>
      </c>
      <c r="I19" s="65" t="n">
        <f aca="false">IF((I$10/$C19&lt;2),(($AL$4)*ABS((1-($K$4*($C19+I$10)/(2*25.4*($C19*I$10)))))*(25.4*($C19*2*$C19)/(2*$C19-$C19))*((1/$K$4)-(1/(2*(25.4*($C19*2*$C19)/($C19+2*$C19)))))),(($AL$4)*ABS((1-($K$4*($C19+I$10)/(2*25.4*($C19*I$10)))))*(25.4*($C19*I$10)/(I$10-$C19))*((1/$K$4)-(1/(2*(25.4*($C19*I$10)/($C19+I$10)))))))</f>
        <v>0.416273765436602</v>
      </c>
      <c r="J19" s="66" t="n">
        <f aca="false">IF((J$10/$C19&lt;2),(($AL$4)*ABS((1-($K$4*($C19+J$10)/(2*25.4*($C19*J$10)))))*(25.4*($C19*2*$C19)/(2*$C19-$C19))*((1/$K$4)-(1/(2*(25.4*($C19*2*$C19)/($C19+2*$C19)))))),(($AL$4)*ABS((1-($K$4*($C19+J$10)/(2*25.4*($C19*J$10)))))*(25.4*($C19*J$10)/(J$10-$C19))*((1/$K$4)-(1/(2*(25.4*($C19*J$10)/($C19+J$10)))))))</f>
        <v>0.429828811010824</v>
      </c>
      <c r="K19" s="64" t="n">
        <f aca="false">IF((K$10/$C19&lt;2),(($AL$4)*ABS((1-($K$4*($C19+K$10)/(2*25.4*($C19*K$10)))))*(25.4*($C19*2*$C19)/(2*$C19-$C19))*((1/$K$4)-(1/(2*(25.4*($C19*2*$C19)/($C19+2*$C19)))))),(($AL$4)*ABS((1-($K$4*($C19+K$10)/(2*25.4*($C19*K$10)))))*(25.4*($C19*K$10)/(K$10-$C19))*((1/$K$4)-(1/(2*(25.4*($C19*K$10)/($C19+K$10)))))))</f>
        <v>0.440311954663346</v>
      </c>
      <c r="L19" s="65" t="n">
        <f aca="false">IF((L$10/$C19&lt;2),(($AL$4)*ABS((1-($K$4*($C19+L$10)/(2*25.4*($C19*L$10)))))*(25.4*($C19*2*$C19)/(2*$C19-$C19))*((1/$K$4)-(1/(2*(25.4*($C19*2*$C19)/($C19+2*$C19)))))),(($AL$4)*ABS((1-($K$4*($C19+L$10)/(2*25.4*($C19*L$10)))))*(25.4*($C19*L$10)/(L$10-$C19))*((1/$K$4)-(1/(2*(25.4*($C19*L$10)/($C19+L$10)))))))</f>
        <v>0.448621984650791</v>
      </c>
      <c r="M19" s="66" t="n">
        <f aca="false">IF((M$10/$C19&lt;2),(($AL$4)*ABS((1-($K$4*($C19+M$10)/(2*25.4*($C19*M$10)))))*(25.4*($C19*2*$C19)/(2*$C19-$C19))*((1/$K$4)-(1/(2*(25.4*($C19*2*$C19)/($C19+2*$C19)))))),(($AL$4)*ABS((1-($K$4*($C19+M$10)/(2*25.4*($C19*M$10)))))*(25.4*($C19*M$10)/(M$10-$C19))*((1/$K$4)-(1/(2*(25.4*($C19*M$10)/($C19+M$10)))))))</f>
        <v>0.45535632161516</v>
      </c>
      <c r="N19" s="64" t="n">
        <f aca="false">IF((N$10/$C19&lt;2),(($AL$4)*ABS((1-($K$4*($C19+N$10)/(2*25.4*($C19*N$10)))))*(25.4*($C19*2*$C19)/(2*$C19-$C19))*((1/$K$4)-(1/(2*(25.4*($C19*2*$C19)/($C19+2*$C19)))))),(($AL$4)*ABS((1-($K$4*($C19+N$10)/(2*25.4*($C19*N$10)))))*(25.4*($C19*N$10)/(N$10-$C19))*((1/$K$4)-(1/(2*(25.4*($C19*N$10)/($C19+N$10)))))))</f>
        <v>0.460917797272019</v>
      </c>
      <c r="O19" s="65" t="n">
        <f aca="false">IF((O$10/$C19&lt;2),(($AL$4)*ABS((1-($K$4*($C19+O$10)/(2*25.4*($C19*O$10)))))*(25.4*($C19*2*$C19)/(2*$C19-$C19))*((1/$K$4)-(1/(2*(25.4*($C19*2*$C19)/($C19+2*$C19)))))),(($AL$4)*ABS((1-($K$4*($C19+O$10)/(2*25.4*($C19*O$10)))))*(25.4*($C19*O$10)/(O$10-$C19))*((1/$K$4)-(1/(2*(25.4*($C19*O$10)/($C19+O$10)))))))</f>
        <v>0.465585083370141</v>
      </c>
      <c r="P19" s="66" t="n">
        <f aca="false">IF((P$10/$C19&lt;2),(($AL$4)*ABS((1-($K$4*($C19+P$10)/(2*25.4*($C19*P$10)))))*(25.4*($C19*2*$C19)/(2*$C19-$C19))*((1/$K$4)-(1/(2*(25.4*($C19*2*$C19)/($C19+2*$C19)))))),(($AL$4)*ABS((1-($K$4*($C19+P$10)/(2*25.4*($C19*P$10)))))*(25.4*($C19*P$10)/(P$10-$C19))*((1/$K$4)-(1/(2*(25.4*($C19*P$10)/($C19+P$10)))))))</f>
        <v>0.469556101794624</v>
      </c>
      <c r="Q19" s="64" t="n">
        <f aca="false">IF((Q$10/$C19&lt;2),(($AL$4)*ABS((1-($K$4*($C19+Q$10)/(2*25.4*($C19*Q$10)))))*(25.4*($C19*2*$C19)/(2*$C19-$C19))*((1/$K$4)-(1/(2*(25.4*($C19*2*$C19)/($C19+2*$C19)))))),(($AL$4)*ABS((1-($K$4*($C19+Q$10)/(2*25.4*($C19*Q$10)))))*(25.4*($C19*Q$10)/(Q$10-$C19))*((1/$K$4)-(1/(2*(25.4*($C19*Q$10)/($C19+Q$10)))))))</f>
        <v>0.472974889981208</v>
      </c>
      <c r="R19" s="65" t="n">
        <f aca="false">IF((R$10/$C19&lt;2),(($AL$4)*ABS((1-($K$4*($C19+R$10)/(2*25.4*($C19*R$10)))))*(25.4*($C19*2*$C19)/(2*$C19-$C19))*((1/$K$4)-(1/(2*(25.4*($C19*2*$C19)/($C19+2*$C19)))))),(($AL$4)*ABS((1-($K$4*($C19+R$10)/(2*25.4*($C19*R$10)))))*(25.4*($C19*R$10)/(R$10-$C19))*((1/$K$4)-(1/(2*(25.4*($C19*R$10)/($C19+R$10)))))))</f>
        <v>0.475948587098752</v>
      </c>
      <c r="S19" s="66" t="n">
        <f aca="false">IF((S$10/$C19&lt;2),(($AL$4)*ABS((1-($K$4*($C19+S$10)/(2*25.4*($C19*S$10)))))*(25.4*($C19*2*$C19)/(2*$C19-$C19))*((1/$K$4)-(1/(2*(25.4*($C19*2*$C19)/($C19+2*$C19)))))),(($AL$4)*ABS((1-($K$4*($C19+S$10)/(2*25.4*($C19*S$10)))))*(25.4*($C19*S$10)/(S$10-$C19))*((1/$K$4)-(1/(2*(25.4*($C19*S$10)/($C19+S$10)))))))</f>
        <v>0.478558449399916</v>
      </c>
      <c r="T19" s="64" t="n">
        <f aca="false">IF((T$10/$C19&lt;2),(($AL$4)*ABS((1-($K$4*($C19+T$10)/(2*25.4*($C19*T$10)))))*(25.4*($C19*2*$C19)/(2*$C19-$C19))*((1/$K$4)-(1/(2*(25.4*($C19*2*$C19)/($C19+2*$C19)))))),(($AL$4)*ABS((1-($K$4*($C19+T$10)/(2*25.4*($C19*T$10)))))*(25.4*($C19*T$10)/(T$10-$C19))*((1/$K$4)-(1/(2*(25.4*($C19*T$10)/($C19+T$10)))))))</f>
        <v>0.480867175106458</v>
      </c>
      <c r="U19" s="65" t="n">
        <f aca="false">IF((U$10/$C19&lt;2),(($AL$4)*ABS((1-($K$4*($C19+U$10)/(2*25.4*($C19*U$10)))))*(25.4*($C19*2*$C19)/(2*$C19-$C19))*((1/$K$4)-(1/(2*(25.4*($C19*2*$C19)/($C19+2*$C19)))))),(($AL$4)*ABS((1-($K$4*($C19+U$10)/(2*25.4*($C19*U$10)))))*(25.4*($C19*U$10)/(U$10-$C19))*((1/$K$4)-(1/(2*(25.4*($C19*U$10)/($C19+U$10)))))))</f>
        <v>0.482923891190564</v>
      </c>
      <c r="V19" s="66" t="n">
        <f aca="false">IF((V$10/$C19&lt;2),(($AL$4)*ABS((1-($K$4*($C19+V$10)/(2*25.4*($C19*V$10)))))*(25.4*($C19*2*$C19)/(2*$C19-$C19))*((1/$K$4)-(1/(2*(25.4*($C19*2*$C19)/($C19+2*$C19)))))),(($AL$4)*ABS((1-($K$4*($C19+V$10)/(2*25.4*($C19*V$10)))))*(25.4*($C19*V$10)/(V$10-$C19))*((1/$K$4)-(1/(2*(25.4*($C19*V$10)/($C19+V$10)))))))</f>
        <v>0.484767622472029</v>
      </c>
      <c r="W19" s="64" t="n">
        <f aca="false">IF((W$10/$C19&lt;2),(($AL$4)*ABS((1-($K$4*($C19+W$10)/(2*25.4*($C19*W$10)))))*(25.4*($C19*2*$C19)/(2*$C19-$C19))*((1/$K$4)-(1/(2*(25.4*($C19*2*$C19)/($C19+2*$C19)))))),(($AL$4)*ABS((1-($K$4*($C19+W$10)/(2*25.4*($C19*W$10)))))*(25.4*($C19*W$10)/(W$10-$C19))*((1/$K$4)-(1/(2*(25.4*($C19*W$10)/($C19+W$10)))))))</f>
        <v>0.486429752832504</v>
      </c>
      <c r="X19" s="65" t="n">
        <f aca="false">IF((X$10/$C19&lt;2),(($AL$4)*ABS((1-($K$4*($C19+X$10)/(2*25.4*($C19*X$10)))))*(25.4*($C19*2*$C19)/(2*$C19-$C19))*((1/$K$4)-(1/(2*(25.4*($C19*2*$C19)/($C19+2*$C19)))))),(($AL$4)*ABS((1-($K$4*($C19+X$10)/(2*25.4*($C19*X$10)))))*(25.4*($C19*X$10)/(X$10-$C19))*((1/$K$4)-(1/(2*(25.4*($C19*X$10)/($C19+X$10)))))))</f>
        <v>0.487935802829136</v>
      </c>
      <c r="Y19" s="66" t="n">
        <f aca="false">IF((Y$10/$C19&lt;2),(($AL$4)*ABS((1-($K$4*($C19+Y$10)/(2*25.4*($C19*Y$10)))))*(25.4*($C19*2*$C19)/(2*$C19-$C19))*((1/$K$4)-(1/(2*(25.4*($C19*2*$C19)/($C19+2*$C19)))))),(($AL$4)*ABS((1-($K$4*($C19+Y$10)/(2*25.4*($C19*Y$10)))))*(25.4*($C19*Y$10)/(Y$10-$C19))*((1/$K$4)-(1/(2*(25.4*($C19*Y$10)/($C19+Y$10)))))))</f>
        <v>0.489306734584634</v>
      </c>
      <c r="Z19" s="64" t="n">
        <f aca="false">IF((Z$10/$C19&lt;2),(($AL$4)*ABS((1-($K$4*($C19+Z$10)/(2*25.4*($C19*Z$10)))))*(25.4*($C19*2*$C19)/(2*$C19-$C19))*((1/$K$4)-(1/(2*(25.4*($C19*2*$C19)/($C19+2*$C19)))))),(($AL$4)*ABS((1-($K$4*($C19+Z$10)/(2*25.4*($C19*Z$10)))))*(25.4*($C19*Z$10)/(Z$10-$C19))*((1/$K$4)-(1/(2*(25.4*($C19*Z$10)/($C19+Z$10)))))))</f>
        <v>0.490559923928114</v>
      </c>
      <c r="AA19" s="65" t="n">
        <f aca="false">IF((AA$10/$C19&lt;2),(($AL$4)*ABS((1-($K$4*($C19+AA$10)/(2*25.4*($C19*AA$10)))))*(25.4*($C19*2*$C19)/(2*$C19-$C19))*((1/$K$4)-(1/(2*(25.4*($C19*2*$C19)/($C19+2*$C19)))))),(($AL$4)*ABS((1-($K$4*($C19+AA$10)/(2*25.4*($C19*AA$10)))))*(25.4*($C19*AA$10)/(AA$10-$C19))*((1/$K$4)-(1/(2*(25.4*($C19*AA$10)/($C19+AA$10)))))))</f>
        <v>0.491709894476971</v>
      </c>
      <c r="AB19" s="66" t="n">
        <f aca="false">IF((AB$10/$C19&lt;2),(($AL$4)*ABS((1-($K$4*($C19+AB$10)/(2*25.4*($C19*AB$10)))))*(25.4*($C19*2*$C19)/(2*$C19-$C19))*((1/$K$4)-(1/(2*(25.4*($C19*2*$C19)/($C19+2*$C19)))))),(($AL$4)*ABS((1-($K$4*($C19+AB$10)/(2*25.4*($C19*AB$10)))))*(25.4*($C19*AB$10)/(AB$10-$C19))*((1/$K$4)-(1/(2*(25.4*($C19*AB$10)/($C19+AB$10)))))))</f>
        <v>0.492768878846388</v>
      </c>
      <c r="AC19" s="64" t="n">
        <f aca="false">IF((AC$10/$C19&lt;2),(($AL$4)*ABS((1-($K$4*($C19+AC$10)/(2*25.4*($C19*AC$10)))))*(25.4*($C19*2*$C19)/(2*$C19-$C19))*((1/$K$4)-(1/(2*(25.4*($C19*2*$C19)/($C19+2*$C19)))))),(($AL$4)*ABS((1-($K$4*($C19+AC$10)/(2*25.4*($C19*AC$10)))))*(25.4*($C19*AC$10)/(AC$10-$C19))*((1/$K$4)-(1/(2*(25.4*($C19*AC$10)/($C19+AC$10)))))))</f>
        <v>0.493747252591749</v>
      </c>
      <c r="AD19" s="65" t="n">
        <f aca="false">IF((AD$10/$C19&lt;2),(($AL$4)*ABS((1-($K$4*($C19+AD$10)/(2*25.4*($C19*AD$10)))))*(25.4*($C19*2*$C19)/(2*$C19-$C19))*((1/$K$4)-(1/(2*(25.4*($C19*2*$C19)/($C19+2*$C19)))))),(($AL$4)*ABS((1-($K$4*($C19+AD$10)/(2*25.4*($C19*AD$10)))))*(25.4*($C19*AD$10)/(AD$10-$C19))*((1/$K$4)-(1/(2*(25.4*($C19*AD$10)/($C19+AD$10)))))))</f>
        <v>0.494653873268304</v>
      </c>
      <c r="AE19" s="66" t="n">
        <f aca="false">IF((AE$10/$C19&lt;2),(($AL$4)*ABS((1-($K$4*($C19+AE$10)/(2*25.4*($C19*AE$10)))))*(25.4*($C19*2*$C19)/(2*$C19-$C19))*((1/$K$4)-(1/(2*(25.4*($C19*2*$C19)/($C19+2*$C19)))))),(($AL$4)*ABS((1-($K$4*($C19+AE$10)/(2*25.4*($C19*AE$10)))))*(25.4*($C19*AE$10)/(AE$10-$C19))*((1/$K$4)-(1/(2*(25.4*($C19*AE$10)/($C19+AE$10)))))))</f>
        <v>0.495496347922748</v>
      </c>
      <c r="AF19" s="64" t="n">
        <f aca="false">IF((AF$10/$C19&lt;2),(($AL$4)*ABS((1-($K$4*($C19+AF$10)/(2*25.4*($C19*AF$10)))))*(25.4*($C19*2*$C19)/(2*$C19-$C19))*((1/$K$4)-(1/(2*(25.4*($C19*2*$C19)/($C19+2*$C19)))))),(($AL$4)*ABS((1-($K$4*($C19+AF$10)/(2*25.4*($C19*AF$10)))))*(25.4*($C19*AF$10)/(AF$10-$C19))*((1/$K$4)-(1/(2*(25.4*($C19*AF$10)/($C19+AF$10)))))))</f>
        <v>0.496281246016985</v>
      </c>
      <c r="AG19" s="65" t="n">
        <f aca="false">IF((AG$10/$C19&lt;2),(($AL$4)*ABS((1-($K$4*($C19+AG$10)/(2*25.4*($C19*AG$10)))))*(25.4*($C19*2*$C19)/(2*$C19-$C19))*((1/$K$4)-(1/(2*(25.4*($C19*2*$C19)/($C19+2*$C19)))))),(($AL$4)*ABS((1-($K$4*($C19+AG$10)/(2*25.4*($C19*AG$10)))))*(25.4*($C19*AG$10)/(AG$10-$C19))*((1/$K$4)-(1/(2*(25.4*($C19*AG$10)/($C19+AG$10)))))))</f>
        <v>0.49701427032753</v>
      </c>
      <c r="AH19" s="66" t="n">
        <f aca="false">IF((AH$10/$C19&lt;2),(($AL$4)*ABS((1-($K$4*($C19+AH$10)/(2*25.4*($C19*AH$10)))))*(25.4*($C19*2*$C19)/(2*$C19-$C19))*((1/$K$4)-(1/(2*(25.4*($C19*2*$C19)/($C19+2*$C19)))))),(($AL$4)*ABS((1-($K$4*($C19+AH$10)/(2*25.4*($C19*AH$10)))))*(25.4*($C19*AH$10)/(AH$10-$C19))*((1/$K$4)-(1/(2*(25.4*($C19*AH$10)/($C19+AH$10)))))))</f>
        <v>0.497700395177872</v>
      </c>
      <c r="AI19" s="64" t="n">
        <f aca="false">IF((AI$10/$C19&lt;2),(($AL$4)*ABS((1-($K$4*($C19+AI$10)/(2*25.4*($C19*AI$10)))))*(25.4*($C19*2*$C19)/(2*$C19-$C19))*((1/$K$4)-(1/(2*(25.4*($C19*2*$C19)/($C19+2*$C19)))))),(($AL$4)*ABS((1-($K$4*($C19+AI$10)/(2*25.4*($C19*AI$10)))))*(25.4*($C19*AI$10)/(AI$10-$C19))*((1/$K$4)-(1/(2*(25.4*($C19*AI$10)/($C19+AI$10)))))))</f>
        <v>0.498343979056204</v>
      </c>
      <c r="AJ19" s="65" t="n">
        <f aca="false">IF((AJ$10/$C19&lt;2),(($AL$4)*ABS((1-($K$4*($C19+AJ$10)/(2*25.4*($C19*AJ$10)))))*(25.4*($C19*2*$C19)/(2*$C19-$C19))*((1/$K$4)-(1/(2*(25.4*($C19*2*$C19)/($C19+2*$C19)))))),(($AL$4)*ABS((1-($K$4*($C19+AJ$10)/(2*25.4*($C19*AJ$10)))))*(25.4*($C19*AJ$10)/(AJ$10-$C19))*((1/$K$4)-(1/(2*(25.4*($C19*AJ$10)/($C19+AJ$10)))))))</f>
        <v>0.498948856984825</v>
      </c>
      <c r="AK19" s="66" t="n">
        <f aca="false">IF((AK$10/$C19&lt;2),(($AL$4)*ABS((1-($K$4*($C19+AK$10)/(2*25.4*($C19*AK$10)))))*(25.4*($C19*2*$C19)/(2*$C19-$C19))*((1/$K$4)-(1/(2*(25.4*($C19*2*$C19)/($C19+2*$C19)))))),(($AL$4)*ABS((1-($K$4*($C19+AK$10)/(2*25.4*($C19*AK$10)))))*(25.4*($C19*AK$10)/(AK$10-$C19))*((1/$K$4)-(1/(2*(25.4*($C19*AK$10)/($C19+AK$10)))))))</f>
        <v>0.499518416761292</v>
      </c>
      <c r="AL19" s="67" t="n">
        <f aca="false">IF((AL$10/$C19&lt;2),(($AL$4)*ABS((1-($K$4*($C19+AL$10)/(2*25.4*($C19*AL$10)))))*(25.4*($C19*2*$C19)/(2*$C19-$C19))*((1/$K$4)-(1/(2*(25.4*($C19*2*$C19)/($C19+2*$C19)))))),(($AL$4)*ABS((1-($K$4*($C19+AL$10)/(2*25.4*($C19*AL$10)))))*(25.4*($C19*AL$10)/(AL$10-$C19))*((1/$K$4)-(1/(2*(25.4*($C19*AL$10)/($C19+AL$10)))))))</f>
        <v>0.500055662261195</v>
      </c>
    </row>
    <row r="20" s="11" customFormat="true" ht="10.5" hidden="false" customHeight="false" outlineLevel="0" collapsed="false">
      <c r="A20" s="25"/>
      <c r="B20" s="56" t="n">
        <f aca="false">C20*2.54</f>
        <v>6.35</v>
      </c>
      <c r="C20" s="57" t="n">
        <v>2.5</v>
      </c>
      <c r="D20" s="68" t="n">
        <v>0</v>
      </c>
      <c r="E20" s="69" t="n">
        <v>0</v>
      </c>
      <c r="F20" s="70" t="n">
        <f aca="false">IF((F$10/$C20&lt;2),(($AL$4)*ABS((1-($K$4*($C20+F$10)/(2*25.4*($C20*F$10)))))*(25.4*($C20*2*$C20)/(2*$C20-$C20))*((1/$K$4)-(1/(2*(25.4*($C20*2*$C20)/($C20+2*$C20)))))),(($AL$4)*ABS((1-($K$4*($C20+F$10)/(2*25.4*($C20*F$10)))))*(25.4*($C20*F$10)/(F$10-$C20))*((1/$K$4)-(1/(2*(25.4*($C20*F$10)/($C20+F$10)))))))</f>
        <v>0.414708326772045</v>
      </c>
      <c r="G20" s="71" t="n">
        <f aca="false">IF((G$10/$C20&lt;2),(($AL$4)*ABS((1-($K$4*($C20+G$10)/(2*25.4*($C20*G$10)))))*(25.4*($C20*2*$C20)/(2*$C20-$C20))*((1/$K$4)-(1/(2*(25.4*($C20*2*$C20)/($C20+2*$C20)))))),(($AL$4)*ABS((1-($K$4*($C20+G$10)/(2*25.4*($C20*G$10)))))*(25.4*($C20*G$10)/(G$10-$C20))*((1/$K$4)-(1/(2*(25.4*($C20*G$10)/($C20+G$10)))))))</f>
        <v>0.53696903631569</v>
      </c>
      <c r="H20" s="69" t="n">
        <f aca="false">IF((H$10/$C20&lt;2),(($AL$4)*ABS((1-($K$4*($C20+H$10)/(2*25.4*($C20*H$10)))))*(25.4*($C20*2*$C20)/(2*$C20-$C20))*((1/$K$4)-(1/(2*(25.4*($C20*2*$C20)/($C20+2*$C20)))))),(($AL$4)*ABS((1-($K$4*($C20+H$10)/(2*25.4*($C20*H$10)))))*(25.4*($C20*H$10)/(H$10-$C20))*((1/$K$4)-(1/(2*(25.4*($C20*H$10)/($C20+H$10)))))))</f>
        <v>0.610325462041878</v>
      </c>
      <c r="I20" s="70" t="n">
        <f aca="false">IF((I$10/$C20&lt;2),(($AL$4)*ABS((1-($K$4*($C20+I$10)/(2*25.4*($C20*I$10)))))*(25.4*($C20*2*$C20)/(2*$C20-$C20))*((1/$K$4)-(1/(2*(25.4*($C20*2*$C20)/($C20+2*$C20)))))),(($AL$4)*ABS((1-($K$4*($C20+I$10)/(2*25.4*($C20*I$10)))))*(25.4*($C20*I$10)/(I$10-$C20))*((1/$K$4)-(1/(2*(25.4*($C20*I$10)/($C20+I$10)))))))</f>
        <v>0.610330836139</v>
      </c>
      <c r="J20" s="71" t="n">
        <f aca="false">IF((J$10/$C20&lt;2),(($AL$4)*ABS((1-($K$4*($C20+J$10)/(2*25.4*($C20*J$10)))))*(25.4*($C20*2*$C20)/(2*$C20-$C20))*((1/$K$4)-(1/(2*(25.4*($C20*2*$C20)/($C20+2*$C20)))))),(($AL$4)*ABS((1-($K$4*($C20+J$10)/(2*25.4*($C20*J$10)))))*(25.4*($C20*J$10)/(J$10-$C20))*((1/$K$4)-(1/(2*(25.4*($C20*J$10)/($C20+J$10)))))))</f>
        <v>0.614065833639345</v>
      </c>
      <c r="K20" s="69" t="n">
        <f aca="false">IF((K$10/$C20&lt;2),(($AL$4)*ABS((1-($K$4*($C20+K$10)/(2*25.4*($C20*K$10)))))*(25.4*($C20*2*$C20)/(2*$C20-$C20))*((1/$K$4)-(1/(2*(25.4*($C20*2*$C20)/($C20+2*$C20)))))),(($AL$4)*ABS((1-($K$4*($C20+K$10)/(2*25.4*($C20*K$10)))))*(25.4*($C20*K$10)/(K$10-$C20))*((1/$K$4)-(1/(2*(25.4*($C20*K$10)/($C20+K$10)))))))</f>
        <v>0.618351065401921</v>
      </c>
      <c r="L20" s="70" t="n">
        <f aca="false">IF((L$10/$C20&lt;2),(($AL$4)*ABS((1-($K$4*($C20+L$10)/(2*25.4*($C20*L$10)))))*(25.4*($C20*2*$C20)/(2*$C20-$C20))*((1/$K$4)-(1/(2*(25.4*($C20*2*$C20)/($C20+2*$C20)))))),(($AL$4)*ABS((1-($K$4*($C20+L$10)/(2*25.4*($C20*L$10)))))*(25.4*($C20*L$10)/(L$10-$C20))*((1/$K$4)-(1/(2*(25.4*($C20*L$10)/($C20+L$10)))))))</f>
        <v>0.62239430620606</v>
      </c>
      <c r="M20" s="71" t="n">
        <f aca="false">IF((M$10/$C20&lt;2),(($AL$4)*ABS((1-($K$4*($C20+M$10)/(2*25.4*($C20*M$10)))))*(25.4*($C20*2*$C20)/(2*$C20-$C20))*((1/$K$4)-(1/(2*(25.4*($C20*2*$C20)/($C20+2*$C20)))))),(($AL$4)*ABS((1-($K$4*($C20+M$10)/(2*25.4*($C20*M$10)))))*(25.4*($C20*M$10)/(M$10-$C20))*((1/$K$4)-(1/(2*(25.4*($C20*M$10)/($C20+M$10)))))))</f>
        <v>0.626012451543324</v>
      </c>
      <c r="N20" s="69" t="n">
        <f aca="false">IF((N$10/$C20&lt;2),(($AL$4)*ABS((1-($K$4*($C20+N$10)/(2*25.4*($C20*N$10)))))*(25.4*($C20*2*$C20)/(2*$C20-$C20))*((1/$K$4)-(1/(2*(25.4*($C20*2*$C20)/($C20+2*$C20)))))),(($AL$4)*ABS((1-($K$4*($C20+N$10)/(2*25.4*($C20*N$10)))))*(25.4*($C20*N$10)/(N$10-$C20))*((1/$K$4)-(1/(2*(25.4*($C20*N$10)/($C20+N$10)))))))</f>
        <v>0.62919837150555</v>
      </c>
      <c r="O20" s="70" t="n">
        <f aca="false">IF((O$10/$C20&lt;2),(($AL$4)*ABS((1-($K$4*($C20+O$10)/(2*25.4*($C20*O$10)))))*(25.4*($C20*2*$C20)/(2*$C20-$C20))*((1/$K$4)-(1/(2*(25.4*($C20*2*$C20)/($C20+2*$C20)))))),(($AL$4)*ABS((1-($K$4*($C20+O$10)/(2*25.4*($C20*O$10)))))*(25.4*($C20*O$10)/(O$10-$C20))*((1/$K$4)-(1/(2*(25.4*($C20*O$10)/($C20+O$10)))))))</f>
        <v>0.631994811606257</v>
      </c>
      <c r="P20" s="71" t="n">
        <f aca="false">IF((P$10/$C20&lt;2),(($AL$4)*ABS((1-($K$4*($C20+P$10)/(2*25.4*($C20*P$10)))))*(25.4*($C20*2*$C20)/(2*$C20-$C20))*((1/$K$4)-(1/(2*(25.4*($C20*2*$C20)/($C20+2*$C20)))))),(($AL$4)*ABS((1-($K$4*($C20+P$10)/(2*25.4*($C20*P$10)))))*(25.4*($C20*P$10)/(P$10-$C20))*((1/$K$4)-(1/(2*(25.4*($C20*P$10)/($C20+P$10)))))))</f>
        <v>0.634454331339066</v>
      </c>
      <c r="Q20" s="69" t="n">
        <f aca="false">IF((Q$10/$C20&lt;2),(($AL$4)*ABS((1-($K$4*($C20+Q$10)/(2*25.4*($C20*Q$10)))))*(25.4*($C20*2*$C20)/(2*$C20-$C20))*((1/$K$4)-(1/(2*(25.4*($C20*2*$C20)/($C20+2*$C20)))))),(($AL$4)*ABS((1-($K$4*($C20+Q$10)/(2*25.4*($C20*Q$10)))))*(25.4*($C20*Q$10)/(Q$10-$C20))*((1/$K$4)-(1/(2*(25.4*($C20*Q$10)/($C20+Q$10)))))))</f>
        <v>0.636626527017246</v>
      </c>
      <c r="R20" s="70" t="n">
        <f aca="false">IF((R$10/$C20&lt;2),(($AL$4)*ABS((1-($K$4*($C20+R$10)/(2*25.4*($C20*R$10)))))*(25.4*($C20*2*$C20)/(2*$C20-$C20))*((1/$K$4)-(1/(2*(25.4*($C20*2*$C20)/($C20+2*$C20)))))),(($AL$4)*ABS((1-($K$4*($C20+R$10)/(2*25.4*($C20*R$10)))))*(25.4*($C20*R$10)/(R$10-$C20))*((1/$K$4)-(1/(2*(25.4*($C20*R$10)/($C20+R$10)))))))</f>
        <v>0.638554519408509</v>
      </c>
      <c r="S20" s="71" t="n">
        <f aca="false">IF((S$10/$C20&lt;2),(($AL$4)*ABS((1-($K$4*($C20+S$10)/(2*25.4*($C20*S$10)))))*(25.4*($C20*2*$C20)/(2*$C20-$C20))*((1/$K$4)-(1/(2*(25.4*($C20*2*$C20)/($C20+2*$C20)))))),(($AL$4)*ABS((1-($K$4*($C20+S$10)/(2*25.4*($C20*S$10)))))*(25.4*($C20*S$10)/(S$10-$C20))*((1/$K$4)-(1/(2*(25.4*($C20*S$10)/($C20+S$10)))))))</f>
        <v>0.640274633545088</v>
      </c>
      <c r="T20" s="69" t="n">
        <f aca="false">IF((T$10/$C20&lt;2),(($AL$4)*ABS((1-($K$4*($C20+T$10)/(2*25.4*($C20*T$10)))))*(25.4*($C20*2*$C20)/(2*$C20-$C20))*((1/$K$4)-(1/(2*(25.4*($C20*2*$C20)/($C20+2*$C20)))))),(($AL$4)*ABS((1-($K$4*($C20+T$10)/(2*25.4*($C20*T$10)))))*(25.4*($C20*T$10)/(T$10-$C20))*((1/$K$4)-(1/(2*(25.4*($C20*T$10)/($C20+T$10)))))))</f>
        <v>0.641817104339584</v>
      </c>
      <c r="U20" s="70" t="n">
        <f aca="false">IF((U$10/$C20&lt;2),(($AL$4)*ABS((1-($K$4*($C20+U$10)/(2*25.4*($C20*U$10)))))*(25.4*($C20*2*$C20)/(2*$C20-$C20))*((1/$K$4)-(1/(2*(25.4*($C20*2*$C20)/($C20+2*$C20)))))),(($AL$4)*ABS((1-($K$4*($C20+U$10)/(2*25.4*($C20*U$10)))))*(25.4*($C20*U$10)/(U$10-$C20))*((1/$K$4)-(1/(2*(25.4*($C20*U$10)/($C20+U$10)))))))</f>
        <v>0.643207019752691</v>
      </c>
      <c r="V20" s="71" t="n">
        <f aca="false">IF((V$10/$C20&lt;2),(($AL$4)*ABS((1-($K$4*($C20+V$10)/(2*25.4*($C20*V$10)))))*(25.4*($C20*2*$C20)/(2*$C20-$C20))*((1/$K$4)-(1/(2*(25.4*($C20*2*$C20)/($C20+2*$C20)))))),(($AL$4)*ABS((1-($K$4*($C20+V$10)/(2*25.4*($C20*V$10)))))*(25.4*($C20*V$10)/(V$10-$C20))*((1/$K$4)-(1/(2*(25.4*($C20*V$10)/($C20+V$10)))))))</f>
        <v>0.644465223986026</v>
      </c>
      <c r="W20" s="69" t="n">
        <f aca="false">IF((W$10/$C20&lt;2),(($AL$4)*ABS((1-($K$4*($C20+W$10)/(2*25.4*($C20*W$10)))))*(25.4*($C20*2*$C20)/(2*$C20-$C20))*((1/$K$4)-(1/(2*(25.4*($C20*2*$C20)/($C20+2*$C20)))))),(($AL$4)*ABS((1-($K$4*($C20+W$10)/(2*25.4*($C20*W$10)))))*(25.4*($C20*W$10)/(W$10-$C20))*((1/$K$4)-(1/(2*(25.4*($C20*W$10)/($C20+W$10)))))))</f>
        <v>0.645609096701605</v>
      </c>
      <c r="X20" s="70" t="n">
        <f aca="false">IF((X$10/$C20&lt;2),(($AL$4)*ABS((1-($K$4*($C20+X$10)/(2*25.4*($C20*X$10)))))*(25.4*($C20*2*$C20)/(2*$C20-$C20))*((1/$K$4)-(1/(2*(25.4*($C20*2*$C20)/($C20+2*$C20)))))),(($AL$4)*ABS((1-($K$4*($C20+X$10)/(2*25.4*($C20*X$10)))))*(25.4*($C20*X$10)/(X$10-$C20))*((1/$K$4)-(1/(2*(25.4*($C20*X$10)/($C20+X$10)))))))</f>
        <v>0.646653196625044</v>
      </c>
      <c r="Y20" s="71" t="n">
        <f aca="false">IF((Y$10/$C20&lt;2),(($AL$4)*ABS((1-($K$4*($C20+Y$10)/(2*25.4*($C20*Y$10)))))*(25.4*($C20*2*$C20)/(2*$C20-$C20))*((1/$K$4)-(1/(2*(25.4*($C20*2*$C20)/($C20+2*$C20)))))),(($AL$4)*ABS((1-($K$4*($C20+Y$10)/(2*25.4*($C20*Y$10)))))*(25.4*($C20*Y$10)/(Y$10-$C20))*((1/$K$4)-(1/(2*(25.4*($C20*Y$10)/($C20+Y$10)))))))</f>
        <v>0.647609782865786</v>
      </c>
      <c r="Z20" s="69" t="n">
        <f aca="false">IF((Z$10/$C20&lt;2),(($AL$4)*ABS((1-($K$4*($C20+Z$10)/(2*25.4*($C20*Z$10)))))*(25.4*($C20*2*$C20)/(2*$C20-$C20))*((1/$K$4)-(1/(2*(25.4*($C20*2*$C20)/($C20+2*$C20)))))),(($AL$4)*ABS((1-($K$4*($C20+Z$10)/(2*25.4*($C20*Z$10)))))*(25.4*($C20*Z$10)/(Z$10-$C20))*((1/$K$4)-(1/(2*(25.4*($C20*Z$10)/($C20+Z$10)))))))</f>
        <v>0.648489233780147</v>
      </c>
      <c r="AA20" s="70" t="n">
        <f aca="false">IF((AA$10/$C20&lt;2),(($AL$4)*ABS((1-($K$4*($C20+AA$10)/(2*25.4*($C20*AA$10)))))*(25.4*($C20*2*$C20)/(2*$C20-$C20))*((1/$K$4)-(1/(2*(25.4*($C20*2*$C20)/($C20+2*$C20)))))),(($AL$4)*ABS((1-($K$4*($C20+AA$10)/(2*25.4*($C20*AA$10)))))*(25.4*($C20*AA$10)/(AA$10-$C20))*((1/$K$4)-(1/(2*(25.4*($C20*AA$10)/($C20+AA$10)))))))</f>
        <v>0.649300382795701</v>
      </c>
      <c r="AB20" s="71" t="n">
        <f aca="false">IF((AB$10/$C20&lt;2),(($AL$4)*ABS((1-($K$4*($C20+AB$10)/(2*25.4*($C20*AB$10)))))*(25.4*($C20*2*$C20)/(2*$C20-$C20))*((1/$K$4)-(1/(2*(25.4*($C20*2*$C20)/($C20+2*$C20)))))),(($AL$4)*ABS((1-($K$4*($C20+AB$10)/(2*25.4*($C20*AB$10)))))*(25.4*($C20*AB$10)/(AB$10-$C20))*((1/$K$4)-(1/(2*(25.4*($C20*AB$10)/($C20+AB$10)))))))</f>
        <v>0.650050787973598</v>
      </c>
      <c r="AC20" s="69" t="n">
        <f aca="false">IF((AC$10/$C20&lt;2),(($AL$4)*ABS((1-($K$4*($C20+AC$10)/(2*25.4*($C20*AC$10)))))*(25.4*($C20*2*$C20)/(2*$C20-$C20))*((1/$K$4)-(1/(2*(25.4*($C20*2*$C20)/($C20+2*$C20)))))),(($AL$4)*ABS((1-($K$4*($C20+AC$10)/(2*25.4*($C20*AC$10)))))*(25.4*($C20*AC$10)/(AC$10-$C20))*((1/$K$4)-(1/(2*(25.4*($C20*AC$10)/($C20+AC$10)))))))</f>
        <v>0.650746949042619</v>
      </c>
      <c r="AD20" s="70" t="n">
        <f aca="false">IF((AD$10/$C20&lt;2),(($AL$4)*ABS((1-($K$4*($C20+AD$10)/(2*25.4*($C20*AD$10)))))*(25.4*($C20*2*$C20)/(2*$C20-$C20))*((1/$K$4)-(1/(2*(25.4*($C20*2*$C20)/($C20+2*$C20)))))),(($AL$4)*ABS((1-($K$4*($C20+AD$10)/(2*25.4*($C20*AD$10)))))*(25.4*($C20*AD$10)/(AD$10-$C20))*((1/$K$4)-(1/(2*(25.4*($C20*AD$10)/($C20+AD$10)))))))</f>
        <v>0.651394482860555</v>
      </c>
      <c r="AE20" s="71" t="n">
        <f aca="false">IF((AE$10/$C20&lt;2),(($AL$4)*ABS((1-($K$4*($C20+AE$10)/(2*25.4*($C20*AE$10)))))*(25.4*($C20*2*$C20)/(2*$C20-$C20))*((1/$K$4)-(1/(2*(25.4*($C20*2*$C20)/($C20+2*$C20)))))),(($AL$4)*ABS((1-($K$4*($C20+AE$10)/(2*25.4*($C20*AE$10)))))*(25.4*($C20*AE$10)/(AE$10-$C20))*((1/$K$4)-(1/(2*(25.4*($C20*AE$10)/($C20+AE$10)))))))</f>
        <v>0.651998265933891</v>
      </c>
      <c r="AF20" s="69" t="n">
        <f aca="false">IF((AF$10/$C20&lt;2),(($AL$4)*ABS((1-($K$4*($C20+AF$10)/(2*25.4*($C20*AF$10)))))*(25.4*($C20*2*$C20)/(2*$C20-$C20))*((1/$K$4)-(1/(2*(25.4*($C20*2*$C20)/($C20+2*$C20)))))),(($AL$4)*ABS((1-($K$4*($C20+AF$10)/(2*25.4*($C20*AF$10)))))*(25.4*($C20*AF$10)/(AF$10-$C20))*((1/$K$4)-(1/(2*(25.4*($C20*AF$10)/($C20+AF$10)))))))</f>
        <v>0.652562550759486</v>
      </c>
      <c r="AG20" s="70" t="n">
        <f aca="false">IF((AG$10/$C20&lt;2),(($AL$4)*ABS((1-($K$4*($C20+AG$10)/(2*25.4*($C20*AG$10)))))*(25.4*($C20*2*$C20)/(2*$C20-$C20))*((1/$K$4)-(1/(2*(25.4*($C20*2*$C20)/($C20+2*$C20)))))),(($AL$4)*ABS((1-($K$4*($C20+AG$10)/(2*25.4*($C20*AG$10)))))*(25.4*($C20*AG$10)/(AG$10-$C20))*((1/$K$4)-(1/(2*(25.4*($C20*AG$10)/($C20+AG$10)))))))</f>
        <v>0.653091061282249</v>
      </c>
      <c r="AH20" s="71" t="n">
        <f aca="false">IF((AH$10/$C20&lt;2),(($AL$4)*ABS((1-($K$4*($C20+AH$10)/(2*25.4*($C20*AH$10)))))*(25.4*($C20*2*$C20)/(2*$C20-$C20))*((1/$K$4)-(1/(2*(25.4*($C20*2*$C20)/($C20+2*$C20)))))),(($AL$4)*ABS((1-($K$4*($C20+AH$10)/(2*25.4*($C20*AH$10)))))*(25.4*($C20*AH$10)/(AH$10-$C20))*((1/$K$4)-(1/(2*(25.4*($C20*AH$10)/($C20+AH$10)))))))</f>
        <v>0.653587071617851</v>
      </c>
      <c r="AI20" s="69" t="n">
        <f aca="false">IF((AI$10/$C20&lt;2),(($AL$4)*ABS((1-($K$4*($C20+AI$10)/(2*25.4*($C20*AI$10)))))*(25.4*($C20*2*$C20)/(2*$C20-$C20))*((1/$K$4)-(1/(2*(25.4*($C20*2*$C20)/($C20+2*$C20)))))),(($AL$4)*ABS((1-($K$4*($C20+AI$10)/(2*25.4*($C20*AI$10)))))*(25.4*($C20*AI$10)/(AI$10-$C20))*((1/$K$4)-(1/(2*(25.4*($C20*AI$10)/($C20+AI$10)))))))</f>
        <v>0.654053471301072</v>
      </c>
      <c r="AJ20" s="70" t="n">
        <f aca="false">IF((AJ$10/$C20&lt;2),(($AL$4)*ABS((1-($K$4*($C20+AJ$10)/(2*25.4*($C20*AJ$10)))))*(25.4*($C20*2*$C20)/(2*$C20-$C20))*((1/$K$4)-(1/(2*(25.4*($C20*2*$C20)/($C20+2*$C20)))))),(($AL$4)*ABS((1-($K$4*($C20+AJ$10)/(2*25.4*($C20*AJ$10)))))*(25.4*($C20*AJ$10)/(AJ$10-$C20))*((1/$K$4)-(1/(2*(25.4*($C20*AJ$10)/($C20+AJ$10)))))))</f>
        <v>0.654492819631771</v>
      </c>
      <c r="AK20" s="71" t="n">
        <f aca="false">IF((AK$10/$C20&lt;2),(($AL$4)*ABS((1-($K$4*($C20+AK$10)/(2*25.4*($C20*AK$10)))))*(25.4*($C20*2*$C20)/(2*$C20-$C20))*((1/$K$4)-(1/(2*(25.4*($C20*2*$C20)/($C20+2*$C20)))))),(($AL$4)*ABS((1-($K$4*($C20+AK$10)/(2*25.4*($C20*AK$10)))))*(25.4*($C20*AK$10)/(AK$10-$C20))*((1/$K$4)-(1/(2*(25.4*($C20*AK$10)/($C20+AK$10)))))))</f>
        <v>0.654907391155806</v>
      </c>
      <c r="AL20" s="72" t="n">
        <f aca="false">IF((AL$10/$C20&lt;2),(($AL$4)*ABS((1-($K$4*($C20+AL$10)/(2*25.4*($C20*AL$10)))))*(25.4*($C20*2*$C20)/(2*$C20-$C20))*((1/$K$4)-(1/(2*(25.4*($C20*2*$C20)/($C20+2*$C20)))))),(($AL$4)*ABS((1-($K$4*($C20+AL$10)/(2*25.4*($C20*AL$10)))))*(25.4*($C20*AL$10)/(AL$10-$C20))*((1/$K$4)-(1/(2*(25.4*($C20*AL$10)/($C20+AL$10)))))))</f>
        <v>0.655299213902139</v>
      </c>
    </row>
    <row r="21" s="11" customFormat="true" ht="10.5" hidden="false" customHeight="false" outlineLevel="0" collapsed="false">
      <c r="A21" s="25"/>
      <c r="B21" s="56" t="n">
        <f aca="false">C21*2.54</f>
        <v>6.985</v>
      </c>
      <c r="C21" s="57" t="n">
        <v>2.75</v>
      </c>
      <c r="D21" s="58" t="n">
        <v>0</v>
      </c>
      <c r="E21" s="59" t="n">
        <v>0</v>
      </c>
      <c r="F21" s="60" t="n">
        <f aca="false">IF((F$10/$C21&lt;2),(($AL$4)*ABS((1-($K$4*($C21+F$10)/(2*25.4*($C21*F$10)))))*(25.4*($C21*2*$C21)/(2*$C21-$C21))*((1/$K$4)-(1/(2*(25.4*($C21*2*$C21)/($C21+2*$C21)))))),(($AL$4)*ABS((1-($K$4*($C21+F$10)/(2*25.4*($C21*F$10)))))*(25.4*($C21*F$10)/(F$10-$C21))*((1/$K$4)-(1/(2*(25.4*($C21*F$10)/($C21+F$10)))))))</f>
        <v>0.582372730978215</v>
      </c>
      <c r="G21" s="61" t="n">
        <f aca="false">IF((G$10/$C21&lt;2),(($AL$4)*ABS((1-($K$4*($C21+G$10)/(2*25.4*($C21*G$10)))))*(25.4*($C21*2*$C21)/(2*$C21-$C21))*((1/$K$4)-(1/(2*(25.4*($C21*2*$C21)/($C21+2*$C21)))))),(($AL$4)*ABS((1-($K$4*($C21+G$10)/(2*25.4*($C21*G$10)))))*(25.4*($C21*G$10)/(G$10-$C21))*((1/$K$4)-(1/(2*(25.4*($C21*G$10)/($C21+G$10)))))))</f>
        <v>0.734493267660404</v>
      </c>
      <c r="H21" s="59" t="n">
        <f aca="false">IF((H$10/$C21&lt;2),(($AL$4)*ABS((1-($K$4*($C21+H$10)/(2*25.4*($C21*H$10)))))*(25.4*($C21*2*$C21)/(2*$C21-$C21))*((1/$K$4)-(1/(2*(25.4*($C21*2*$C21)/($C21+2*$C21)))))),(($AL$4)*ABS((1-($K$4*($C21+H$10)/(2*25.4*($C21*H$10)))))*(25.4*($C21*H$10)/(H$10-$C21))*((1/$K$4)-(1/(2*(25.4*($C21*H$10)/($C21+H$10)))))))</f>
        <v>0.825765589669718</v>
      </c>
      <c r="I21" s="60" t="n">
        <f aca="false">IF((I$10/$C21&lt;2),(($AL$4)*ABS((1-($K$4*($C21+I$10)/(2*25.4*($C21*I$10)))))*(25.4*($C21*2*$C21)/(2*$C21-$C21))*((1/$K$4)-(1/(2*(25.4*($C21*2*$C21)/($C21+2*$C21)))))),(($AL$4)*ABS((1-($K$4*($C21+I$10)/(2*25.4*($C21*I$10)))))*(25.4*($C21*I$10)/(I$10-$C21))*((1/$K$4)-(1/(2*(25.4*($C21*I$10)/($C21+I$10)))))))</f>
        <v>0.844765548448644</v>
      </c>
      <c r="J21" s="61" t="n">
        <f aca="false">IF((J$10/$C21&lt;2),(($AL$4)*ABS((1-($K$4*($C21+J$10)/(2*25.4*($C21*J$10)))))*(25.4*($C21*2*$C21)/(2*$C21-$C21))*((1/$K$4)-(1/(2*(25.4*($C21*2*$C21)/($C21+2*$C21)))))),(($AL$4)*ABS((1-($K$4*($C21+J$10)/(2*25.4*($C21*J$10)))))*(25.4*($C21*J$10)/(J$10-$C21))*((1/$K$4)-(1/(2*(25.4*($C21*J$10)/($C21+J$10)))))))</f>
        <v>0.829365705953827</v>
      </c>
      <c r="K21" s="59" t="n">
        <f aca="false">IF((K$10/$C21&lt;2),(($AL$4)*ABS((1-($K$4*($C21+K$10)/(2*25.4*($C21*K$10)))))*(25.4*($C21*2*$C21)/(2*$C21-$C21))*((1/$K$4)-(1/(2*(25.4*($C21*2*$C21)/($C21+2*$C21)))))),(($AL$4)*ABS((1-($K$4*($C21+K$10)/(2*25.4*($C21*K$10)))))*(25.4*($C21*K$10)/(K$10-$C21))*((1/$K$4)-(1/(2*(25.4*($C21*K$10)/($C21+K$10)))))))</f>
        <v>0.822031691416512</v>
      </c>
      <c r="L21" s="60" t="n">
        <f aca="false">IF((L$10/$C21&lt;2),(($AL$4)*ABS((1-($K$4*($C21+L$10)/(2*25.4*($C21*L$10)))))*(25.4*($C21*2*$C21)/(2*$C21-$C21))*((1/$K$4)-(1/(2*(25.4*($C21*2*$C21)/($C21+2*$C21)))))),(($AL$4)*ABS((1-($K$4*($C21+L$10)/(2*25.4*($C21*L$10)))))*(25.4*($C21*L$10)/(L$10-$C21))*((1/$K$4)-(1/(2*(25.4*($C21*L$10)/($C21+L$10)))))))</f>
        <v>0.818276125455114</v>
      </c>
      <c r="M21" s="61" t="n">
        <f aca="false">IF((M$10/$C21&lt;2),(($AL$4)*ABS((1-($K$4*($C21+M$10)/(2*25.4*($C21*M$10)))))*(25.4*($C21*2*$C21)/(2*$C21-$C21))*((1/$K$4)-(1/(2*(25.4*($C21*2*$C21)/($C21+2*$C21)))))),(($AL$4)*ABS((1-($K$4*($C21+M$10)/(2*25.4*($C21*M$10)))))*(25.4*($C21*M$10)/(M$10-$C21))*((1/$K$4)-(1/(2*(25.4*($C21*M$10)/($C21+M$10)))))))</f>
        <v>0.816299762816499</v>
      </c>
      <c r="N21" s="59" t="n">
        <f aca="false">IF((N$10/$C21&lt;2),(($AL$4)*ABS((1-($K$4*($C21+N$10)/(2*25.4*($C21*N$10)))))*(25.4*($C21*2*$C21)/(2*$C21-$C21))*((1/$K$4)-(1/(2*(25.4*($C21*2*$C21)/($C21+2*$C21)))))),(($AL$4)*ABS((1-($K$4*($C21+N$10)/(2*25.4*($C21*N$10)))))*(25.4*($C21*N$10)/(N$10-$C21))*((1/$K$4)-(1/(2*(25.4*($C21*N$10)/($C21+N$10)))))))</f>
        <v>0.815277501724866</v>
      </c>
      <c r="O21" s="60" t="n">
        <f aca="false">IF((O$10/$C21&lt;2),(($AL$4)*ABS((1-($K$4*($C21+O$10)/(2*25.4*($C21*O$10)))))*(25.4*($C21*2*$C21)/(2*$C21-$C21))*((1/$K$4)-(1/(2*(25.4*($C21*2*$C21)/($C21+2*$C21)))))),(($AL$4)*ABS((1-($K$4*($C21+O$10)/(2*25.4*($C21*O$10)))))*(25.4*($C21*O$10)/(O$10-$C21))*((1/$K$4)-(1/(2*(25.4*($C21*O$10)/($C21+O$10)))))))</f>
        <v>0.814793995395103</v>
      </c>
      <c r="P21" s="61" t="n">
        <f aca="false">IF((P$10/$C21&lt;2),(($AL$4)*ABS((1-($K$4*($C21+P$10)/(2*25.4*($C21*P$10)))))*(25.4*($C21*2*$C21)/(2*$C21-$C21))*((1/$K$4)-(1/(2*(25.4*($C21*2*$C21)/($C21+2*$C21)))))),(($AL$4)*ABS((1-($K$4*($C21+P$10)/(2*25.4*($C21*P$10)))))*(25.4*($C21*P$10)/(P$10-$C21))*((1/$K$4)-(1/(2*(25.4*($C21*P$10)/($C21+P$10)))))))</f>
        <v>0.81462539156601</v>
      </c>
      <c r="Q21" s="59" t="n">
        <f aca="false">IF((Q$10/$C21&lt;2),(($AL$4)*ABS((1-($K$4*($C21+Q$10)/(2*25.4*($C21*Q$10)))))*(25.4*($C21*2*$C21)/(2*$C21-$C21))*((1/$K$4)-(1/(2*(25.4*($C21*2*$C21)/($C21+2*$C21)))))),(($AL$4)*ABS((1-($K$4*($C21+Q$10)/(2*25.4*($C21*Q$10)))))*(25.4*($C21*Q$10)/(Q$10-$C21))*((1/$K$4)-(1/(2*(25.4*($C21*Q$10)/($C21+Q$10)))))))</f>
        <v>0.814644654561743</v>
      </c>
      <c r="R21" s="60" t="n">
        <f aca="false">IF((R$10/$C21&lt;2),(($AL$4)*ABS((1-($K$4*($C21+R$10)/(2*25.4*($C21*R$10)))))*(25.4*($C21*2*$C21)/(2*$C21-$C21))*((1/$K$4)-(1/(2*(25.4*($C21*2*$C21)/($C21+2*$C21)))))),(($AL$4)*ABS((1-($K$4*($C21+R$10)/(2*25.4*($C21*R$10)))))*(25.4*($C21*R$10)/(R$10-$C21))*((1/$K$4)-(1/(2*(25.4*($C21*R$10)/($C21+R$10)))))))</f>
        <v>0.81477677545996</v>
      </c>
      <c r="S21" s="61" t="n">
        <f aca="false">IF((S$10/$C21&lt;2),(($AL$4)*ABS((1-($K$4*($C21+S$10)/(2*25.4*($C21*S$10)))))*(25.4*($C21*2*$C21)/(2*$C21-$C21))*((1/$K$4)-(1/(2*(25.4*($C21*2*$C21)/($C21+2*$C21)))))),(($AL$4)*ABS((1-($K$4*($C21+S$10)/(2*25.4*($C21*S$10)))))*(25.4*($C21*S$10)/(S$10-$C21))*((1/$K$4)-(1/(2*(25.4*($C21*S$10)/($C21+S$10)))))))</f>
        <v>0.814976092537973</v>
      </c>
      <c r="T21" s="59" t="n">
        <f aca="false">IF((T$10/$C21&lt;2),(($AL$4)*ABS((1-($K$4*($C21+T$10)/(2*25.4*($C21*T$10)))))*(25.4*($C21*2*$C21)/(2*$C21-$C21))*((1/$K$4)-(1/(2*(25.4*($C21*2*$C21)/($C21+2*$C21)))))),(($AL$4)*ABS((1-($K$4*($C21+T$10)/(2*25.4*($C21*T$10)))))*(25.4*($C21*T$10)/(T$10-$C21))*((1/$K$4)-(1/(2*(25.4*($C21*T$10)/($C21+T$10)))))))</f>
        <v>0.815214160888843</v>
      </c>
      <c r="U21" s="60" t="n">
        <f aca="false">IF((U$10/$C21&lt;2),(($AL$4)*ABS((1-($K$4*($C21+U$10)/(2*25.4*($C21*U$10)))))*(25.4*($C21*2*$C21)/(2*$C21-$C21))*((1/$K$4)-(1/(2*(25.4*($C21*2*$C21)/($C21+2*$C21)))))),(($AL$4)*ABS((1-($K$4*($C21+U$10)/(2*25.4*($C21*U$10)))))*(25.4*($C21*U$10)/(U$10-$C21))*((1/$K$4)-(1/(2*(25.4*($C21*U$10)/($C21+U$10)))))))</f>
        <v>0.815472965619612</v>
      </c>
      <c r="V21" s="61" t="n">
        <f aca="false">IF((V$10/$C21&lt;2),(($AL$4)*ABS((1-($K$4*($C21+V$10)/(2*25.4*($C21*V$10)))))*(25.4*($C21*2*$C21)/(2*$C21-$C21))*((1/$K$4)-(1/(2*(25.4*($C21*2*$C21)/($C21+2*$C21)))))),(($AL$4)*ABS((1-($K$4*($C21+V$10)/(2*25.4*($C21*V$10)))))*(25.4*($C21*V$10)/(V$10-$C21))*((1/$K$4)-(1/(2*(25.4*($C21*V$10)/($C21+V$10)))))))</f>
        <v>0.815740979367885</v>
      </c>
      <c r="W21" s="59" t="n">
        <f aca="false">IF((W$10/$C21&lt;2),(($AL$4)*ABS((1-($K$4*($C21+W$10)/(2*25.4*($C21*W$10)))))*(25.4*($C21*2*$C21)/(2*$C21-$C21))*((1/$K$4)-(1/(2*(25.4*($C21*2*$C21)/($C21+2*$C21)))))),(($AL$4)*ABS((1-($K$4*($C21+W$10)/(2*25.4*($C21*W$10)))))*(25.4*($C21*W$10)/(W$10-$C21))*((1/$K$4)-(1/(2*(25.4*($C21*W$10)/($C21+W$10)))))))</f>
        <v>0.816010798339347</v>
      </c>
      <c r="X21" s="60" t="n">
        <f aca="false">IF((X$10/$C21&lt;2),(($AL$4)*ABS((1-($K$4*($C21+X$10)/(2*25.4*($C21*X$10)))))*(25.4*($C21*2*$C21)/(2*$C21-$C21))*((1/$K$4)-(1/(2*(25.4*($C21*2*$C21)/($C21+2*$C21)))))),(($AL$4)*ABS((1-($K$4*($C21+X$10)/(2*25.4*($C21*X$10)))))*(25.4*($C21*X$10)/(X$10-$C21))*((1/$K$4)-(1/(2*(25.4*($C21*X$10)/($C21+X$10)))))))</f>
        <v>0.816277686116906</v>
      </c>
      <c r="Y21" s="61" t="n">
        <f aca="false">IF((Y$10/$C21&lt;2),(($AL$4)*ABS((1-($K$4*($C21+Y$10)/(2*25.4*($C21*Y$10)))))*(25.4*($C21*2*$C21)/(2*$C21-$C21))*((1/$K$4)-(1/(2*(25.4*($C21*2*$C21)/($C21+2*$C21)))))),(($AL$4)*ABS((1-($K$4*($C21+Y$10)/(2*25.4*($C21*Y$10)))))*(25.4*($C21*Y$10)/(Y$10-$C21))*((1/$K$4)-(1/(2*(25.4*($C21*Y$10)/($C21+Y$10)))))))</f>
        <v>0.816538655753302</v>
      </c>
      <c r="Z21" s="59" t="n">
        <f aca="false">IF((Z$10/$C21&lt;2),(($AL$4)*ABS((1-($K$4*($C21+Z$10)/(2*25.4*($C21*Z$10)))))*(25.4*($C21*2*$C21)/(2*$C21-$C21))*((1/$K$4)-(1/(2*(25.4*($C21*2*$C21)/($C21+2*$C21)))))),(($AL$4)*ABS((1-($K$4*($C21+Z$10)/(2*25.4*($C21*Z$10)))))*(25.4*($C21*Z$10)/(Z$10-$C21))*((1/$K$4)-(1/(2*(25.4*($C21*Z$10)/($C21+Z$10)))))))</f>
        <v>0.816791879653745</v>
      </c>
      <c r="AA21" s="60" t="n">
        <f aca="false">IF((AA$10/$C21&lt;2),(($AL$4)*ABS((1-($K$4*($C21+AA$10)/(2*25.4*($C21*AA$10)))))*(25.4*($C21*2*$C21)/(2*$C21-$C21))*((1/$K$4)-(1/(2*(25.4*($C21*2*$C21)/($C21+2*$C21)))))),(($AL$4)*ABS((1-($K$4*($C21+AA$10)/(2*25.4*($C21*AA$10)))))*(25.4*($C21*AA$10)/(AA$10-$C21))*((1/$K$4)-(1/(2*(25.4*($C21*AA$10)/($C21+AA$10)))))))</f>
        <v>0.817036303756725</v>
      </c>
      <c r="AB21" s="61" t="n">
        <f aca="false">IF((AB$10/$C21&lt;2),(($AL$4)*ABS((1-($K$4*($C21+AB$10)/(2*25.4*($C21*AB$10)))))*(25.4*($C21*2*$C21)/(2*$C21-$C21))*((1/$K$4)-(1/(2*(25.4*($C21*2*$C21)/($C21+2*$C21)))))),(($AL$4)*ABS((1-($K$4*($C21+AB$10)/(2*25.4*($C21*AB$10)))))*(25.4*($C21*AB$10)/(AB$10-$C21))*((1/$K$4)-(1/(2*(25.4*($C21*AB$10)/($C21+AB$10)))))))</f>
        <v>0.817271391664031</v>
      </c>
      <c r="AC21" s="59" t="n">
        <f aca="false">IF((AC$10/$C21&lt;2),(($AL$4)*ABS((1-($K$4*($C21+AC$10)/(2*25.4*($C21*AC$10)))))*(25.4*($C21*2*$C21)/(2*$C21-$C21))*((1/$K$4)-(1/(2*(25.4*($C21*2*$C21)/($C21+2*$C21)))))),(($AL$4)*ABS((1-($K$4*($C21+AC$10)/(2*25.4*($C21*AC$10)))))*(25.4*($C21*AC$10)/(AC$10-$C21))*((1/$K$4)-(1/(2*(25.4*($C21*AC$10)/($C21+AC$10)))))))</f>
        <v>0.817496952920254</v>
      </c>
      <c r="AD21" s="60" t="n">
        <f aca="false">IF((AD$10/$C21&lt;2),(($AL$4)*ABS((1-($K$4*($C21+AD$10)/(2*25.4*($C21*AD$10)))))*(25.4*($C21*2*$C21)/(2*$C21-$C21))*((1/$K$4)-(1/(2*(25.4*($C21*2*$C21)/($C21+2*$C21)))))),(($AL$4)*ABS((1-($K$4*($C21+AD$10)/(2*25.4*($C21*AD$10)))))*(25.4*($C21*AD$10)/(AD$10-$C21))*((1/$K$4)-(1/(2*(25.4*($C21*AD$10)/($C21+AD$10)))))))</f>
        <v>0.817713026647514</v>
      </c>
      <c r="AE21" s="61" t="n">
        <f aca="false">IF((AE$10/$C21&lt;2),(($AL$4)*ABS((1-($K$4*($C21+AE$10)/(2*25.4*($C21*AE$10)))))*(25.4*($C21*2*$C21)/(2*$C21-$C21))*((1/$K$4)-(1/(2*(25.4*($C21*2*$C21)/($C21+2*$C21)))))),(($AL$4)*ABS((1-($K$4*($C21+AE$10)/(2*25.4*($C21*AE$10)))))*(25.4*($C21*AE$10)/(AE$10-$C21))*((1/$K$4)-(1/(2*(25.4*($C21*AE$10)/($C21+AE$10)))))))</f>
        <v>0.817919802099881</v>
      </c>
      <c r="AF21" s="59" t="n">
        <f aca="false">IF((AF$10/$C21&lt;2),(($AL$4)*ABS((1-($K$4*($C21+AF$10)/(2*25.4*($C21*AF$10)))))*(25.4*($C21*2*$C21)/(2*$C21-$C21))*((1/$K$4)-(1/(2*(25.4*($C21*2*$C21)/($C21+2*$C21)))))),(($AL$4)*ABS((1-($K$4*($C21+AF$10)/(2*25.4*($C21*AF$10)))))*(25.4*($C21*AF$10)/(AF$10-$C21))*((1/$K$4)-(1/(2*(25.4*($C21*AF$10)/($C21+AF$10)))))))</f>
        <v>0.818117564140244</v>
      </c>
      <c r="AG21" s="60" t="n">
        <f aca="false">IF((AG$10/$C21&lt;2),(($AL$4)*ABS((1-($K$4*($C21+AG$10)/(2*25.4*($C21*AG$10)))))*(25.4*($C21*2*$C21)/(2*$C21-$C21))*((1/$K$4)-(1/(2*(25.4*($C21*2*$C21)/($C21+2*$C21)))))),(($AL$4)*ABS((1-($K$4*($C21+AG$10)/(2*25.4*($C21*AG$10)))))*(25.4*($C21*AG$10)/(AG$10-$C21))*((1/$K$4)-(1/(2*(25.4*($C21*AG$10)/($C21+AG$10)))))))</f>
        <v>0.818306655717303</v>
      </c>
      <c r="AH21" s="61" t="n">
        <f aca="false">IF((AH$10/$C21&lt;2),(($AL$4)*ABS((1-($K$4*($C21+AH$10)/(2*25.4*($C21*AH$10)))))*(25.4*($C21*2*$C21)/(2*$C21-$C21))*((1/$K$4)-(1/(2*(25.4*($C21*2*$C21)/($C21+2*$C21)))))),(($AL$4)*ABS((1-($K$4*($C21+AH$10)/(2*25.4*($C21*AH$10)))))*(25.4*($C21*AH$10)/(AH$10-$C21))*((1/$K$4)-(1/(2*(25.4*($C21*AH$10)/($C21+AH$10)))))))</f>
        <v>0.818487452042271</v>
      </c>
      <c r="AI21" s="59" t="n">
        <f aca="false">IF((AI$10/$C21&lt;2),(($AL$4)*ABS((1-($K$4*($C21+AI$10)/(2*25.4*($C21*AI$10)))))*(25.4*($C21*2*$C21)/(2*$C21-$C21))*((1/$K$4)-(1/(2*(25.4*($C21*2*$C21)/($C21+2*$C21)))))),(($AL$4)*ABS((1-($K$4*($C21+AI$10)/(2*25.4*($C21*AI$10)))))*(25.4*($C21*AI$10)/(AI$10-$C21))*((1/$K$4)-(1/(2*(25.4*($C21*AI$10)/($C21+AI$10)))))))</f>
        <v>0.818660342877278</v>
      </c>
      <c r="AJ21" s="60" t="n">
        <f aca="false">IF((AJ$10/$C21&lt;2),(($AL$4)*ABS((1-($K$4*($C21+AJ$10)/(2*25.4*($C21*AJ$10)))))*(25.4*($C21*2*$C21)/(2*$C21-$C21))*((1/$K$4)-(1/(2*(25.4*($C21*2*$C21)/($C21+2*$C21)))))),(($AL$4)*ABS((1-($K$4*($C21+AJ$10)/(2*25.4*($C21*AJ$10)))))*(25.4*($C21*AJ$10)/(AJ$10-$C21))*((1/$K$4)-(1/(2*(25.4*($C21*AJ$10)/($C21+AJ$10)))))))</f>
        <v>0.818825720481077</v>
      </c>
      <c r="AK21" s="61" t="n">
        <f aca="false">IF((AK$10/$C21&lt;2),(($AL$4)*ABS((1-($K$4*($C21+AK$10)/(2*25.4*($C21*AK$10)))))*(25.4*($C21*2*$C21)/(2*$C21-$C21))*((1/$K$4)-(1/(2*(25.4*($C21*2*$C21)/($C21+2*$C21)))))),(($AL$4)*ABS((1-($K$4*($C21+AK$10)/(2*25.4*($C21*AK$10)))))*(25.4*($C21*AK$10)/(AK$10-$C21))*((1/$K$4)-(1/(2*(25.4*($C21*AK$10)/($C21+AK$10)))))))</f>
        <v>0.818983971517485</v>
      </c>
      <c r="AL21" s="62" t="n">
        <f aca="false">IF((AL$10/$C21&lt;2),(($AL$4)*ABS((1-($K$4*($C21+AL$10)/(2*25.4*($C21*AL$10)))))*(25.4*($C21*2*$C21)/(2*$C21-$C21))*((1/$K$4)-(1/(2*(25.4*($C21*2*$C21)/($C21+2*$C21)))))),(($AL$4)*ABS((1-($K$4*($C21+AL$10)/(2*25.4*($C21*AL$10)))))*(25.4*($C21*AL$10)/(AL$10-$C21))*((1/$K$4)-(1/(2*(25.4*($C21*AL$10)/($C21+AL$10)))))))</f>
        <v>0.819135471746984</v>
      </c>
    </row>
    <row r="22" s="11" customFormat="true" ht="10.5" hidden="false" customHeight="false" outlineLevel="0" collapsed="false">
      <c r="A22" s="25"/>
      <c r="B22" s="56" t="n">
        <f aca="false">C22*2.54</f>
        <v>7.62</v>
      </c>
      <c r="C22" s="57" t="n">
        <v>3</v>
      </c>
      <c r="D22" s="63" t="n">
        <v>0</v>
      </c>
      <c r="E22" s="64" t="n">
        <v>0</v>
      </c>
      <c r="F22" s="65" t="n">
        <v>0</v>
      </c>
      <c r="G22" s="66" t="n">
        <f aca="false">IF((G$10/$C22&lt;2),(($AL$4)*ABS((1-($K$4*($C22+G$10)/(2*25.4*($C22*G$10)))))*(25.4*($C22*2*$C22)/(2*$C22-$C22))*((1/$K$4)-(1/(2*(25.4*($C22*2*$C22)/($C22+2*$C22)))))),(($AL$4)*ABS((1-($K$4*($C22+G$10)/(2*25.4*($C22*G$10)))))*(25.4*($C22*G$10)/(G$10-$C22))*((1/$K$4)-(1/(2*(25.4*($C22*G$10)/($C22+G$10)))))))</f>
        <v>0.944842048957249</v>
      </c>
      <c r="H22" s="64" t="n">
        <f aca="false">IF((H$10/$C22&lt;2),(($AL$4)*ABS((1-($K$4*($C22+H$10)/(2*25.4*($C22*H$10)))))*(25.4*($C22*2*$C22)/(2*$C22-$C22))*((1/$K$4)-(1/(2*(25.4*($C22*2*$C22)/($C22+2*$C22)))))),(($AL$4)*ABS((1-($K$4*($C22+H$10)/(2*25.4*($C22*H$10)))))*(25.4*($C22*H$10)/(H$10-$C22))*((1/$K$4)-(1/(2*(25.4*($C22*H$10)/($C22+H$10)))))))</f>
        <v>1.05403026724969</v>
      </c>
      <c r="I22" s="65" t="n">
        <f aca="false">IF((I$10/$C22&lt;2),(($AL$4)*ABS((1-($K$4*($C22+I$10)/(2*25.4*($C22*I$10)))))*(25.4*($C22*2*$C22)/(2*$C22-$C22))*((1/$K$4)-(1/(2*(25.4*($C22*2*$C22)/($C22+2*$C22)))))),(($AL$4)*ABS((1-($K$4*($C22+I$10)/(2*25.4*($C22*I$10)))))*(25.4*($C22*I$10)/(I$10-$C22))*((1/$K$4)-(1/(2*(25.4*($C22*I$10)/($C22+I$10)))))))</f>
        <v>1.12682241277798</v>
      </c>
      <c r="J22" s="66" t="n">
        <f aca="false">IF((J$10/$C22&lt;2),(($AL$4)*ABS((1-($K$4*($C22+J$10)/(2*25.4*($C22*J$10)))))*(25.4*($C22*2*$C22)/(2*$C22-$C22))*((1/$K$4)-(1/(2*(25.4*($C22*2*$C22)/($C22+2*$C22)))))),(($AL$4)*ABS((1-($K$4*($C22+J$10)/(2*25.4*($C22*J$10)))))*(25.4*($C22*J$10)/(J$10-$C22))*((1/$K$4)-(1/(2*(25.4*($C22*J$10)/($C22+J$10)))))))</f>
        <v>1.07905904977969</v>
      </c>
      <c r="K22" s="64" t="n">
        <f aca="false">IF((K$10/$C22&lt;2),(($AL$4)*ABS((1-($K$4*($C22+K$10)/(2*25.4*($C22*K$10)))))*(25.4*($C22*2*$C22)/(2*$C22-$C22))*((1/$K$4)-(1/(2*(25.4*($C22*2*$C22)/($C22+2*$C22)))))),(($AL$4)*ABS((1-($K$4*($C22+K$10)/(2*25.4*($C22*K$10)))))*(25.4*($C22*K$10)/(K$10-$C22))*((1/$K$4)-(1/(2*(25.4*($C22*K$10)/($C22+K$10)))))))</f>
        <v>1.05292014000703</v>
      </c>
      <c r="L22" s="65" t="n">
        <f aca="false">IF((L$10/$C22&lt;2),(($AL$4)*ABS((1-($K$4*($C22+L$10)/(2*25.4*($C22*L$10)))))*(25.4*($C22*2*$C22)/(2*$C22-$C22))*((1/$K$4)-(1/(2*(25.4*($C22*2*$C22)/($C22+2*$C22)))))),(($AL$4)*ABS((1-($K$4*($C22+L$10)/(2*25.4*($C22*L$10)))))*(25.4*($C22*L$10)/(L$10-$C22))*((1/$K$4)-(1/(2*(25.4*($C22*L$10)/($C22+L$10)))))))</f>
        <v>1.03689370461765</v>
      </c>
      <c r="M22" s="66" t="n">
        <f aca="false">IF((M$10/$C22&lt;2),(($AL$4)*ABS((1-($K$4*($C22+M$10)/(2*25.4*($C22*M$10)))))*(25.4*($C22*2*$C22)/(2*$C22-$C22))*((1/$K$4)-(1/(2*(25.4*($C22*2*$C22)/($C22+2*$C22)))))),(($AL$4)*ABS((1-($K$4*($C22+M$10)/(2*25.4*($C22*M$10)))))*(25.4*($C22*M$10)/(M$10-$C22))*((1/$K$4)-(1/(2*(25.4*($C22*M$10)/($C22+M$10)))))))</f>
        <v>1.02628595344353</v>
      </c>
      <c r="N22" s="64" t="n">
        <f aca="false">IF((N$10/$C22&lt;2),(($AL$4)*ABS((1-($K$4*($C22+N$10)/(2*25.4*($C22*N$10)))))*(25.4*($C22*2*$C22)/(2*$C22-$C22))*((1/$K$4)-(1/(2*(25.4*($C22*2*$C22)/($C22+2*$C22)))))),(($AL$4)*ABS((1-($K$4*($C22+N$10)/(2*25.4*($C22*N$10)))))*(25.4*($C22*N$10)/(N$10-$C22))*((1/$K$4)-(1/(2*(25.4*($C22*N$10)/($C22+N$10)))))))</f>
        <v>1.01886449631095</v>
      </c>
      <c r="O22" s="65" t="n">
        <f aca="false">IF((O$10/$C22&lt;2),(($AL$4)*ABS((1-($K$4*($C22+O$10)/(2*25.4*($C22*O$10)))))*(25.4*($C22*2*$C22)/(2*$C22-$C22))*((1/$K$4)-(1/(2*(25.4*($C22*2*$C22)/($C22+2*$C22)))))),(($AL$4)*ABS((1-($K$4*($C22+O$10)/(2*25.4*($C22*O$10)))))*(25.4*($C22*O$10)/(O$10-$C22))*((1/$K$4)-(1/(2*(25.4*($C22*O$10)/($C22+O$10)))))))</f>
        <v>1.01344848937317</v>
      </c>
      <c r="P22" s="66" t="n">
        <f aca="false">IF((P$10/$C22&lt;2),(($AL$4)*ABS((1-($K$4*($C22+P$10)/(2*25.4*($C22*P$10)))))*(25.4*($C22*2*$C22)/(2*$C22-$C22))*((1/$K$4)-(1/(2*(25.4*($C22*2*$C22)/($C22+2*$C22)))))),(($AL$4)*ABS((1-($K$4*($C22+P$10)/(2*25.4*($C22*P$10)))))*(25.4*($C22*P$10)/(P$10-$C22))*((1/$K$4)-(1/(2*(25.4*($C22*P$10)/($C22+P$10)))))))</f>
        <v>1.00936230978356</v>
      </c>
      <c r="Q22" s="64" t="n">
        <f aca="false">IF((Q$10/$C22&lt;2),(($AL$4)*ABS((1-($K$4*($C22+Q$10)/(2*25.4*($C22*Q$10)))))*(25.4*($C22*2*$C22)/(2*$C22-$C22))*((1/$K$4)-(1/(2*(25.4*($C22*2*$C22)/($C22+2*$C22)))))),(($AL$4)*ABS((1-($K$4*($C22+Q$10)/(2*25.4*($C22*Q$10)))))*(25.4*($C22*Q$10)/(Q$10-$C22))*((1/$K$4)-(1/(2*(25.4*($C22*Q$10)/($C22+Q$10)))))))</f>
        <v>1.00619523333795</v>
      </c>
      <c r="R22" s="65" t="n">
        <f aca="false">IF((R$10/$C22&lt;2),(($AL$4)*ABS((1-($K$4*($C22+R$10)/(2*25.4*($C22*R$10)))))*(25.4*($C22*2*$C22)/(2*$C22-$C22))*((1/$K$4)-(1/(2*(25.4*($C22*2*$C22)/($C22+2*$C22)))))),(($AL$4)*ABS((1-($K$4*($C22+R$10)/(2*25.4*($C22*R$10)))))*(25.4*($C22*R$10)/(R$10-$C22))*((1/$K$4)-(1/(2*(25.4*($C22*R$10)/($C22+R$10)))))))</f>
        <v>1.00368518799361</v>
      </c>
      <c r="S22" s="66" t="n">
        <f aca="false">IF((S$10/$C22&lt;2),(($AL$4)*ABS((1-($K$4*($C22+S$10)/(2*25.4*($C22*S$10)))))*(25.4*($C22*2*$C22)/(2*$C22-$C22))*((1/$K$4)-(1/(2*(25.4*($C22*2*$C22)/($C22+2*$C22)))))),(($AL$4)*ABS((1-($K$4*($C22+S$10)/(2*25.4*($C22*S$10)))))*(25.4*($C22*S$10)/(S$10-$C22))*((1/$K$4)-(1/(2*(25.4*($C22*S$10)/($C22+S$10)))))))</f>
        <v>1.00165819224171</v>
      </c>
      <c r="T22" s="64" t="n">
        <f aca="false">IF((T$10/$C22&lt;2),(($AL$4)*ABS((1-($K$4*($C22+T$10)/(2*25.4*($C22*T$10)))))*(25.4*($C22*2*$C22)/(2*$C22-$C22))*((1/$K$4)-(1/(2*(25.4*($C22*2*$C22)/($C22+2*$C22)))))),(($AL$4)*ABS((1-($K$4*($C22+T$10)/(2*25.4*($C22*T$10)))))*(25.4*($C22*T$10)/(T$10-$C22))*((1/$K$4)-(1/(2*(25.4*($C22*T$10)/($C22+T$10)))))))</f>
        <v>0.999994858724056</v>
      </c>
      <c r="U22" s="65" t="n">
        <f aca="false">IF((U$10/$C22&lt;2),(($AL$4)*ABS((1-($K$4*($C22+U$10)/(2*25.4*($C22*U$10)))))*(25.4*($C22*2*$C22)/(2*$C22-$C22))*((1/$K$4)-(1/(2*(25.4*($C22*2*$C22)/($C22+2*$C22)))))),(($AL$4)*ABS((1-($K$4*($C22+U$10)/(2*25.4*($C22*U$10)))))*(25.4*($C22*U$10)/(U$10-$C22))*((1/$K$4)-(1/(2*(25.4*($C22*U$10)/($C22+U$10)))))))</f>
        <v>0.99861092966295</v>
      </c>
      <c r="V22" s="66" t="n">
        <f aca="false">IF((V$10/$C22&lt;2),(($AL$4)*ABS((1-($K$4*($C22+V$10)/(2*25.4*($C22*V$10)))))*(25.4*($C22*2*$C22)/(2*$C22-$C22))*((1/$K$4)-(1/(2*(25.4*($C22*2*$C22)/($C22+2*$C22)))))),(($AL$4)*ABS((1-($K$4*($C22+V$10)/(2*25.4*($C22*V$10)))))*(25.4*($C22*V$10)/(V$10-$C22))*((1/$K$4)-(1/(2*(25.4*($C22*V$10)/($C22+V$10)))))))</f>
        <v>0.997445486461479</v>
      </c>
      <c r="W22" s="64" t="n">
        <f aca="false">IF((W$10/$C22&lt;2),(($AL$4)*ABS((1-($K$4*($C22+W$10)/(2*25.4*($C22*W$10)))))*(25.4*($C22*2*$C22)/(2*$C22-$C22))*((1/$K$4)-(1/(2*(25.4*($C22*2*$C22)/($C22+2*$C22)))))),(($AL$4)*ABS((1-($K$4*($C22+W$10)/(2*25.4*($C22*W$10)))))*(25.4*($C22*W$10)/(W$10-$C22))*((1/$K$4)-(1/(2*(25.4*($C22*W$10)/($C22+W$10)))))))</f>
        <v>0.996453550006485</v>
      </c>
      <c r="X22" s="65" t="n">
        <f aca="false">IF((X$10/$C22&lt;2),(($AL$4)*ABS((1-($K$4*($C22+X$10)/(2*25.4*($C22*X$10)))))*(25.4*($C22*2*$C22)/(2*$C22-$C22))*((1/$K$4)-(1/(2*(25.4*($C22*2*$C22)/($C22+2*$C22)))))),(($AL$4)*ABS((1-($K$4*($C22+X$10)/(2*25.4*($C22*X$10)))))*(25.4*($C22*X$10)/(X$10-$C22))*((1/$K$4)-(1/(2*(25.4*($C22*X$10)/($C22+X$10)))))))</f>
        <v>0.995601291964926</v>
      </c>
      <c r="Y22" s="66" t="n">
        <f aca="false">IF((Y$10/$C22&lt;2),(($AL$4)*ABS((1-($K$4*($C22+Y$10)/(2*25.4*($C22*Y$10)))))*(25.4*($C22*2*$C22)/(2*$C22-$C22))*((1/$K$4)-(1/(2*(25.4*($C22*2*$C22)/($C22+2*$C22)))))),(($AL$4)*ABS((1-($K$4*($C22+Y$10)/(2*25.4*($C22*Y$10)))))*(25.4*($C22*Y$10)/(Y$10-$C22))*((1/$K$4)-(1/(2*(25.4*($C22*Y$10)/($C22+Y$10)))))))</f>
        <v>0.994862851593066</v>
      </c>
      <c r="Z22" s="64" t="n">
        <f aca="false">IF((Z$10/$C22&lt;2),(($AL$4)*ABS((1-($K$4*($C22+Z$10)/(2*25.4*($C22*Z$10)))))*(25.4*($C22*2*$C22)/(2*$C22-$C22))*((1/$K$4)-(1/(2*(25.4*($C22*2*$C22)/($C22+2*$C22)))))),(($AL$4)*ABS((1-($K$4*($C22+Z$10)/(2*25.4*($C22*Z$10)))))*(25.4*($C22*Z$10)/(Z$10-$C22))*((1/$K$4)-(1/(2*(25.4*($C22*Z$10)/($C22+Z$10)))))))</f>
        <v>0.994218169155833</v>
      </c>
      <c r="AA22" s="65" t="n">
        <f aca="false">IF((AA$10/$C22&lt;2),(($AL$4)*ABS((1-($K$4*($C22+AA$10)/(2*25.4*($C22*AA$10)))))*(25.4*($C22*2*$C22)/(2*$C22-$C22))*((1/$K$4)-(1/(2*(25.4*($C22*2*$C22)/($C22+2*$C22)))))),(($AL$4)*ABS((1-($K$4*($C22+AA$10)/(2*25.4*($C22*AA$10)))))*(25.4*($C22*AA$10)/(AA$10-$C22))*((1/$K$4)-(1/(2*(25.4*($C22*AA$10)/($C22+AA$10)))))))</f>
        <v>0.99365147996049</v>
      </c>
      <c r="AB22" s="66" t="n">
        <f aca="false">IF((AB$10/$C22&lt;2),(($AL$4)*ABS((1-($K$4*($C22+AB$10)/(2*25.4*($C22*AB$10)))))*(25.4*($C22*2*$C22)/(2*$C22-$C22))*((1/$K$4)-(1/(2*(25.4*($C22*2*$C22)/($C22+2*$C22)))))),(($AL$4)*ABS((1-($K$4*($C22+AB$10)/(2*25.4*($C22*AB$10)))))*(25.4*($C22*AB$10)/(AB$10-$C22))*((1/$K$4)-(1/(2*(25.4*($C22*AB$10)/($C22+AB$10)))))))</f>
        <v>0.993150247692932</v>
      </c>
      <c r="AC22" s="64" t="n">
        <f aca="false">IF((AC$10/$C22&lt;2),(($AL$4)*ABS((1-($K$4*($C22+AC$10)/(2*25.4*($C22*AC$10)))))*(25.4*($C22*2*$C22)/(2*$C22-$C22))*((1/$K$4)-(1/(2*(25.4*($C22*2*$C22)/($C22+2*$C22)))))),(($AL$4)*ABS((1-($K$4*($C22+AC$10)/(2*25.4*($C22*AC$10)))))*(25.4*($C22*AC$10)/(AC$10-$C22))*((1/$K$4)-(1/(2*(25.4*($C22*AC$10)/($C22+AC$10)))))))</f>
        <v>0.992704395994583</v>
      </c>
      <c r="AD22" s="65" t="n">
        <f aca="false">IF((AD$10/$C22&lt;2),(($AL$4)*ABS((1-($K$4*($C22+AD$10)/(2*25.4*($C22*AD$10)))))*(25.4*($C22*2*$C22)/(2*$C22-$C22))*((1/$K$4)-(1/(2*(25.4*($C22*2*$C22)/($C22+2*$C22)))))),(($AL$4)*ABS((1-($K$4*($C22+AD$10)/(2*25.4*($C22*AD$10)))))*(25.4*($C22*AD$10)/(AD$10-$C22))*((1/$K$4)-(1/(2*(25.4*($C22*AD$10)/($C22+AD$10)))))))</f>
        <v>0.992305746328751</v>
      </c>
      <c r="AE22" s="66" t="n">
        <f aca="false">IF((AE$10/$C22&lt;2),(($AL$4)*ABS((1-($K$4*($C22+AE$10)/(2*25.4*($C22*AE$10)))))*(25.4*($C22*2*$C22)/(2*$C22-$C22))*((1/$K$4)-(1/(2*(25.4*($C22*2*$C22)/($C22+2*$C22)))))),(($AL$4)*ABS((1-($K$4*($C22+AE$10)/(2*25.4*($C22*AE$10)))))*(25.4*($C22*AE$10)/(AE$10-$C22))*((1/$K$4)-(1/(2*(25.4*($C22*AE$10)/($C22+AE$10)))))))</f>
        <v>0.991947600971319</v>
      </c>
      <c r="AF22" s="64" t="n">
        <f aca="false">IF((AF$10/$C22&lt;2),(($AL$4)*ABS((1-($K$4*($C22+AF$10)/(2*25.4*($C22*AF$10)))))*(25.4*($C22*2*$C22)/(2*$C22-$C22))*((1/$K$4)-(1/(2*(25.4*($C22*2*$C22)/($C22+2*$C22)))))),(($AL$4)*ABS((1-($K$4*($C22+AF$10)/(2*25.4*($C22*AF$10)))))*(25.4*($C22*AF$10)/(AF$10-$C22))*((1/$K$4)-(1/(2*(25.4*($C22*AF$10)/($C22+AF$10)))))))</f>
        <v>0.991624429683604</v>
      </c>
      <c r="AG22" s="65" t="n">
        <f aca="false">IF((AG$10/$C22&lt;2),(($AL$4)*ABS((1-($K$4*($C22+AG$10)/(2*25.4*($C22*AG$10)))))*(25.4*($C22*2*$C22)/(2*$C22-$C22))*((1/$K$4)-(1/(2*(25.4*($C22*2*$C22)/($C22+2*$C22)))))),(($AL$4)*ABS((1-($K$4*($C22+AG$10)/(2*25.4*($C22*AG$10)))))*(25.4*($C22*AG$10)/(AG$10-$C22))*((1/$K$4)-(1/(2*(25.4*($C22*AG$10)/($C22+AG$10)))))))</f>
        <v>0.991331631513054</v>
      </c>
      <c r="AH22" s="66" t="n">
        <f aca="false">IF((AH$10/$C22&lt;2),(($AL$4)*ABS((1-($K$4*($C22+AH$10)/(2*25.4*($C22*AH$10)))))*(25.4*($C22*2*$C22)/(2*$C22-$C22))*((1/$K$4)-(1/(2*(25.4*($C22*2*$C22)/($C22+2*$C22)))))),(($AL$4)*ABS((1-($K$4*($C22+AH$10)/(2*25.4*($C22*AH$10)))))*(25.4*($C22*AH$10)/(AH$10-$C22))*((1/$K$4)-(1/(2*(25.4*($C22*AH$10)/($C22+AH$10)))))))</f>
        <v>0.991065351742318</v>
      </c>
      <c r="AI22" s="64" t="n">
        <f aca="false">IF((AI$10/$C22&lt;2),(($AL$4)*ABS((1-($K$4*($C22+AI$10)/(2*25.4*($C22*AI$10)))))*(25.4*($C22*2*$C22)/(2*$C22-$C22))*((1/$K$4)-(1/(2*(25.4*($C22*2*$C22)/($C22+2*$C22)))))),(($AL$4)*ABS((1-($K$4*($C22+AI$10)/(2*25.4*($C22*AI$10)))))*(25.4*($C22*AI$10)/(AI$10-$C22))*((1/$K$4)-(1/(2*(25.4*($C22*AI$10)/($C22+AI$10)))))))</f>
        <v>0.99082233980788</v>
      </c>
      <c r="AJ22" s="65" t="n">
        <f aca="false">IF((AJ$10/$C22&lt;2),(($AL$4)*ABS((1-($K$4*($C22+AJ$10)/(2*25.4*($C22*AJ$10)))))*(25.4*($C22*2*$C22)/(2*$C22-$C22))*((1/$K$4)-(1/(2*(25.4*($C22*2*$C22)/($C22+2*$C22)))))),(($AL$4)*ABS((1-($K$4*($C22+AJ$10)/(2*25.4*($C22*AJ$10)))))*(25.4*($C22*AJ$10)/(AJ$10-$C22))*((1/$K$4)-(1/(2*(25.4*($C22*AJ$10)/($C22+AJ$10)))))))</f>
        <v>0.990599837993652</v>
      </c>
      <c r="AK22" s="66" t="n">
        <f aca="false">IF((AK$10/$C22&lt;2),(($AL$4)*ABS((1-($K$4*($C22+AK$10)/(2*25.4*($C22*AK$10)))))*(25.4*($C22*2*$C22)/(2*$C22-$C22))*((1/$K$4)-(1/(2*(25.4*($C22*2*$C22)/($C22+2*$C22)))))),(($AL$4)*ABS((1-($K$4*($C22+AK$10)/(2*25.4*($C22*AK$10)))))*(25.4*($C22*AK$10)/(AK$10-$C22))*((1/$K$4)-(1/(2*(25.4*($C22*AK$10)/($C22+AK$10)))))))</f>
        <v>0.990395493480399</v>
      </c>
      <c r="AL22" s="67" t="n">
        <f aca="false">IF((AL$10/$C22&lt;2),(($AL$4)*ABS((1-($K$4*($C22+AL$10)/(2*25.4*($C22*AL$10)))))*(25.4*($C22*2*$C22)/(2*$C22-$C22))*((1/$K$4)-(1/(2*(25.4*($C22*2*$C22)/($C22+2*$C22)))))),(($AL$4)*ABS((1-($K$4*($C22+AL$10)/(2*25.4*($C22*AL$10)))))*(25.4*($C22*AL$10)/(AL$10-$C22))*((1/$K$4)-(1/(2*(25.4*($C22*AL$10)/($C22+AL$10)))))))</f>
        <v>0.990207288290703</v>
      </c>
    </row>
    <row r="23" s="11" customFormat="true" ht="10.5" hidden="false" customHeight="false" outlineLevel="0" collapsed="false">
      <c r="A23" s="25"/>
      <c r="B23" s="56" t="n">
        <f aca="false">C23*2.54</f>
        <v>8.255</v>
      </c>
      <c r="C23" s="57" t="n">
        <v>3.25</v>
      </c>
      <c r="D23" s="68" t="n">
        <v>0</v>
      </c>
      <c r="E23" s="69" t="n">
        <v>0</v>
      </c>
      <c r="F23" s="70" t="n">
        <v>0</v>
      </c>
      <c r="G23" s="71" t="n">
        <f aca="false">IF((G$10/$C23&lt;2),(($AL$4)*ABS((1-($K$4*($C23+G$10)/(2*25.4*($C23*G$10)))))*(25.4*($C23*2*$C23)/(2*$C23-$C23))*((1/$K$4)-(1/(2*(25.4*($C23*2*$C23)/($C23+2*$C23)))))),(($AL$4)*ABS((1-($K$4*($C23+G$10)/(2*25.4*($C23*G$10)))))*(25.4*($C23*G$10)/(G$10-$C23))*((1/$K$4)-(1/(2*(25.4*($C23*G$10)/($C23+G$10)))))))</f>
        <v>1.16505586867881</v>
      </c>
      <c r="H23" s="69" t="n">
        <f aca="false">IF((H$10/$C23&lt;2),(($AL$4)*ABS((1-($K$4*($C23+H$10)/(2*25.4*($C23*H$10)))))*(25.4*($C23*2*$C23)/(2*$C23-$C23))*((1/$K$4)-(1/(2*(25.4*($C23*2*$C23)/($C23+2*$C23)))))),(($AL$4)*ABS((1-($K$4*($C23+H$10)/(2*25.4*($C23*H$10)))))*(25.4*($C23*H$10)/(H$10-$C23))*((1/$K$4)-(1/(2*(25.4*($C23*H$10)/($C23+H$10)))))))</f>
        <v>1.29215998325438</v>
      </c>
      <c r="I23" s="70" t="n">
        <f aca="false">IF((I$10/$C23&lt;2),(($AL$4)*ABS((1-($K$4*($C23+I$10)/(2*25.4*($C23*I$10)))))*(25.4*($C23*2*$C23)/(2*$C23-$C23))*((1/$K$4)-(1/(2*(25.4*($C23*2*$C23)/($C23+2*$C23)))))),(($AL$4)*ABS((1-($K$4*($C23+I$10)/(2*25.4*($C23*I$10)))))*(25.4*($C23*I$10)/(I$10-$C23))*((1/$K$4)-(1/(2*(25.4*($C23*I$10)/($C23+I$10)))))))</f>
        <v>1.37689605963809</v>
      </c>
      <c r="J23" s="71" t="n">
        <f aca="false">IF((J$10/$C23&lt;2),(($AL$4)*ABS((1-($K$4*($C23+J$10)/(2*25.4*($C23*J$10)))))*(25.4*($C23*2*$C23)/(2*$C23-$C23))*((1/$K$4)-(1/(2*(25.4*($C23*2*$C23)/($C23+2*$C23)))))),(($AL$4)*ABS((1-($K$4*($C23+J$10)/(2*25.4*($C23*J$10)))))*(25.4*($C23*J$10)/(J$10-$C23))*((1/$K$4)-(1/(2*(25.4*($C23*J$10)/($C23+J$10)))))))</f>
        <v>1.36818308557995</v>
      </c>
      <c r="K23" s="69" t="n">
        <f aca="false">IF((K$10/$C23&lt;2),(($AL$4)*ABS((1-($K$4*($C23+K$10)/(2*25.4*($C23*K$10)))))*(25.4*($C23*2*$C23)/(2*$C23-$C23))*((1/$K$4)-(1/(2*(25.4*($C23*2*$C23)/($C23+2*$C23)))))),(($AL$4)*ABS((1-($K$4*($C23+K$10)/(2*25.4*($C23*K$10)))))*(25.4*($C23*K$10)/(K$10-$C23))*((1/$K$4)-(1/(2*(25.4*($C23*K$10)/($C23+K$10)))))))</f>
        <v>1.31365090300341</v>
      </c>
      <c r="L23" s="70" t="n">
        <f aca="false">IF((L$10/$C23&lt;2),(($AL$4)*ABS((1-($K$4*($C23+L$10)/(2*25.4*($C23*L$10)))))*(25.4*($C23*2*$C23)/(2*$C23-$C23))*((1/$K$4)-(1/(2*(25.4*($C23*2*$C23)/($C23+2*$C23)))))),(($AL$4)*ABS((1-($K$4*($C23+L$10)/(2*25.4*($C23*L$10)))))*(25.4*($C23*L$10)/(L$10-$C23))*((1/$K$4)-(1/(2*(25.4*($C23*L$10)/($C23+L$10)))))))</f>
        <v>1.27966848462461</v>
      </c>
      <c r="M23" s="71" t="n">
        <f aca="false">IF((M$10/$C23&lt;2),(($AL$4)*ABS((1-($K$4*($C23+M$10)/(2*25.4*($C23*M$10)))))*(25.4*($C23*2*$C23)/(2*$C23-$C23))*((1/$K$4)-(1/(2*(25.4*($C23*2*$C23)/($C23+2*$C23)))))),(($AL$4)*ABS((1-($K$4*($C23+M$10)/(2*25.4*($C23*M$10)))))*(25.4*($C23*M$10)/(M$10-$C23))*((1/$K$4)-(1/(2*(25.4*($C23*M$10)/($C23+M$10)))))))</f>
        <v>1.25669830062305</v>
      </c>
      <c r="N23" s="69" t="n">
        <f aca="false">IF((N$10/$C23&lt;2),(($AL$4)*ABS((1-($K$4*($C23+N$10)/(2*25.4*($C23*N$10)))))*(25.4*($C23*2*$C23)/(2*$C23-$C23))*((1/$K$4)-(1/(2*(25.4*($C23*2*$C23)/($C23+2*$C23)))))),(($AL$4)*ABS((1-($K$4*($C23+N$10)/(2*25.4*($C23*N$10)))))*(25.4*($C23*N$10)/(N$10-$C23))*((1/$K$4)-(1/(2*(25.4*($C23*N$10)/($C23+N$10)))))))</f>
        <v>1.24025346571643</v>
      </c>
      <c r="O23" s="70" t="n">
        <f aca="false">IF((O$10/$C23&lt;2),(($AL$4)*ABS((1-($K$4*($C23+O$10)/(2*25.4*($C23*O$10)))))*(25.4*($C23*2*$C23)/(2*$C23-$C23))*((1/$K$4)-(1/(2*(25.4*($C23*2*$C23)/($C23+2*$C23)))))),(($AL$4)*ABS((1-($K$4*($C23+O$10)/(2*25.4*($C23*O$10)))))*(25.4*($C23*O$10)/(O$10-$C23))*((1/$K$4)-(1/(2*(25.4*($C23*O$10)/($C23+O$10)))))))</f>
        <v>1.2279644005727</v>
      </c>
      <c r="P23" s="71" t="n">
        <f aca="false">IF((P$10/$C23&lt;2),(($AL$4)*ABS((1-($K$4*($C23+P$10)/(2*25.4*($C23*P$10)))))*(25.4*($C23*2*$C23)/(2*$C23-$C23))*((1/$K$4)-(1/(2*(25.4*($C23*2*$C23)/($C23+2*$C23)))))),(($AL$4)*ABS((1-($K$4*($C23+P$10)/(2*25.4*($C23*P$10)))))*(25.4*($C23*P$10)/(P$10-$C23))*((1/$K$4)-(1/(2*(25.4*($C23*P$10)/($C23+P$10)))))))</f>
        <v>1.21847019814974</v>
      </c>
      <c r="Q23" s="69" t="n">
        <f aca="false">IF((Q$10/$C23&lt;2),(($AL$4)*ABS((1-($K$4*($C23+Q$10)/(2*25.4*($C23*Q$10)))))*(25.4*($C23*2*$C23)/(2*$C23-$C23))*((1/$K$4)-(1/(2*(25.4*($C23*2*$C23)/($C23+2*$C23)))))),(($AL$4)*ABS((1-($K$4*($C23+Q$10)/(2*25.4*($C23*Q$10)))))*(25.4*($C23*Q$10)/(Q$10-$C23))*((1/$K$4)-(1/(2*(25.4*($C23*Q$10)/($C23+Q$10)))))))</f>
        <v>1.21093763866022</v>
      </c>
      <c r="R23" s="70" t="n">
        <f aca="false">IF((R$10/$C23&lt;2),(($AL$4)*ABS((1-($K$4*($C23+R$10)/(2*25.4*($C23*R$10)))))*(25.4*($C23*2*$C23)/(2*$C23-$C23))*((1/$K$4)-(1/(2*(25.4*($C23*2*$C23)/($C23+2*$C23)))))),(($AL$4)*ABS((1-($K$4*($C23+R$10)/(2*25.4*($C23*R$10)))))*(25.4*($C23*R$10)/(R$10-$C23))*((1/$K$4)-(1/(2*(25.4*($C23*R$10)/($C23+R$10)))))))</f>
        <v>1.20483014507112</v>
      </c>
      <c r="S23" s="71" t="n">
        <f aca="false">IF((S$10/$C23&lt;2),(($AL$4)*ABS((1-($K$4*($C23+S$10)/(2*25.4*($C23*S$10)))))*(25.4*($C23*2*$C23)/(2*$C23-$C23))*((1/$K$4)-(1/(2*(25.4*($C23*2*$C23)/($C23+2*$C23)))))),(($AL$4)*ABS((1-($K$4*($C23+S$10)/(2*25.4*($C23*S$10)))))*(25.4*($C23*S$10)/(S$10-$C23))*((1/$K$4)-(1/(2*(25.4*($C23*S$10)/($C23+S$10)))))))</f>
        <v>1.1997877106213</v>
      </c>
      <c r="T23" s="69" t="n">
        <f aca="false">IF((T$10/$C23&lt;2),(($AL$4)*ABS((1-($K$4*($C23+T$10)/(2*25.4*($C23*T$10)))))*(25.4*($C23*2*$C23)/(2*$C23-$C23))*((1/$K$4)-(1/(2*(25.4*($C23*2*$C23)/($C23+2*$C23)))))),(($AL$4)*ABS((1-($K$4*($C23+T$10)/(2*25.4*($C23*T$10)))))*(25.4*($C23*T$10)/(T$10-$C23))*((1/$K$4)-(1/(2*(25.4*($C23*T$10)/($C23+T$10)))))))</f>
        <v>1.19556044625558</v>
      </c>
      <c r="U23" s="70" t="n">
        <f aca="false">IF((U$10/$C23&lt;2),(($AL$4)*ABS((1-($K$4*($C23+U$10)/(2*25.4*($C23*U$10)))))*(25.4*($C23*2*$C23)/(2*$C23-$C23))*((1/$K$4)-(1/(2*(25.4*($C23*2*$C23)/($C23+2*$C23)))))),(($AL$4)*ABS((1-($K$4*($C23+U$10)/(2*25.4*($C23*U$10)))))*(25.4*($C23*U$10)/(U$10-$C23))*((1/$K$4)-(1/(2*(25.4*($C23*U$10)/($C23+U$10)))))))</f>
        <v>1.19196985727035</v>
      </c>
      <c r="V23" s="71" t="n">
        <f aca="false">IF((V$10/$C23&lt;2),(($AL$4)*ABS((1-($K$4*($C23+V$10)/(2*25.4*($C23*V$10)))))*(25.4*($C23*2*$C23)/(2*$C23-$C23))*((1/$K$4)-(1/(2*(25.4*($C23*2*$C23)/($C23+2*$C23)))))),(($AL$4)*ABS((1-($K$4*($C23+V$10)/(2*25.4*($C23*V$10)))))*(25.4*($C23*V$10)/(V$10-$C23))*((1/$K$4)-(1/(2*(25.4*($C23*V$10)/($C23+V$10)))))))</f>
        <v>1.18888528436375</v>
      </c>
      <c r="W23" s="69" t="n">
        <f aca="false">IF((W$10/$C23&lt;2),(($AL$4)*ABS((1-($K$4*($C23+W$10)/(2*25.4*($C23*W$10)))))*(25.4*($C23*2*$C23)/(2*$C23-$C23))*((1/$K$4)-(1/(2*(25.4*($C23*2*$C23)/($C23+2*$C23)))))),(($AL$4)*ABS((1-($K$4*($C23+W$10)/(2*25.4*($C23*W$10)))))*(25.4*($C23*W$10)/(W$10-$C23))*((1/$K$4)-(1/(2*(25.4*($C23*W$10)/($C23+W$10)))))))</f>
        <v>1.18620903592228</v>
      </c>
      <c r="X23" s="70" t="n">
        <f aca="false">IF((X$10/$C23&lt;2),(($AL$4)*ABS((1-($K$4*($C23+X$10)/(2*25.4*($C23*X$10)))))*(25.4*($C23*2*$C23)/(2*$C23-$C23))*((1/$K$4)-(1/(2*(25.4*($C23*2*$C23)/($C23+2*$C23)))))),(($AL$4)*ABS((1-($K$4*($C23+X$10)/(2*25.4*($C23*X$10)))))*(25.4*($C23*X$10)/(X$10-$C23))*((1/$K$4)-(1/(2*(25.4*($C23*X$10)/($C23+X$10)))))))</f>
        <v>1.18386670468038</v>
      </c>
      <c r="Y23" s="71" t="n">
        <f aca="false">IF((Y$10/$C23&lt;2),(($AL$4)*ABS((1-($K$4*($C23+Y$10)/(2*25.4*($C23*Y$10)))))*(25.4*($C23*2*$C23)/(2*$C23-$C23))*((1/$K$4)-(1/(2*(25.4*($C23*2*$C23)/($C23+2*$C23)))))),(($AL$4)*ABS((1-($K$4*($C23+Y$10)/(2*25.4*($C23*Y$10)))))*(25.4*($C23*Y$10)/(Y$10-$C23))*((1/$K$4)-(1/(2*(25.4*($C23*Y$10)/($C23+Y$10)))))))</f>
        <v>1.18180068546134</v>
      </c>
      <c r="Z23" s="69" t="n">
        <f aca="false">IF((Z$10/$C23&lt;2),(($AL$4)*ABS((1-($K$4*($C23+Z$10)/(2*25.4*($C23*Z$10)))))*(25.4*($C23*2*$C23)/(2*$C23-$C23))*((1/$K$4)-(1/(2*(25.4*($C23*2*$C23)/($C23+2*$C23)))))),(($AL$4)*ABS((1-($K$4*($C23+Z$10)/(2*25.4*($C23*Z$10)))))*(25.4*($C23*Z$10)/(Z$10-$C23))*((1/$K$4)-(1/(2*(25.4*($C23*Z$10)/($C23+Z$10)))))))</f>
        <v>1.17996572984816</v>
      </c>
      <c r="AA23" s="70" t="n">
        <f aca="false">IF((AA$10/$C23&lt;2),(($AL$4)*ABS((1-($K$4*($C23+AA$10)/(2*25.4*($C23*AA$10)))))*(25.4*($C23*2*$C23)/(2*$C23-$C23))*((1/$K$4)-(1/(2*(25.4*($C23*2*$C23)/($C23+2*$C23)))))),(($AL$4)*ABS((1-($K$4*($C23+AA$10)/(2*25.4*($C23*AA$10)))))*(25.4*($C23*AA$10)/(AA$10-$C23))*((1/$K$4)-(1/(2*(25.4*($C23*AA$10)/($C23+AA$10)))))))</f>
        <v>1.17832583185098</v>
      </c>
      <c r="AB23" s="71" t="n">
        <f aca="false">IF((AB$10/$C23&lt;2),(($AL$4)*ABS((1-($K$4*($C23+AB$10)/(2*25.4*($C23*AB$10)))))*(25.4*($C23*2*$C23)/(2*$C23-$C23))*((1/$K$4)-(1/(2*(25.4*($C23*2*$C23)/($C23+2*$C23)))))),(($AL$4)*ABS((1-($K$4*($C23+AB$10)/(2*25.4*($C23*AB$10)))))*(25.4*($C23*AB$10)/(AB$10-$C23))*((1/$K$4)-(1/(2*(25.4*($C23*AB$10)/($C23+AB$10)))))))</f>
        <v>1.17685200402316</v>
      </c>
      <c r="AC23" s="69" t="n">
        <f aca="false">IF((AC$10/$C23&lt;2),(($AL$4)*ABS((1-($K$4*($C23+AC$10)/(2*25.4*($C23*AC$10)))))*(25.4*($C23*2*$C23)/(2*$C23-$C23))*((1/$K$4)-(1/(2*(25.4*($C23*2*$C23)/($C23+2*$C23)))))),(($AL$4)*ABS((1-($K$4*($C23+AC$10)/(2*25.4*($C23*AC$10)))))*(25.4*($C23*AC$10)/(AC$10-$C23))*((1/$K$4)-(1/(2*(25.4*($C23*AC$10)/($C23+AC$10)))))))</f>
        <v>1.17552066197959</v>
      </c>
      <c r="AD23" s="70" t="n">
        <f aca="false">IF((AD$10/$C23&lt;2),(($AL$4)*ABS((1-($K$4*($C23+AD$10)/(2*25.4*($C23*AD$10)))))*(25.4*($C23*2*$C23)/(2*$C23-$C23))*((1/$K$4)-(1/(2*(25.4*($C23*2*$C23)/($C23+2*$C23)))))),(($AL$4)*ABS((1-($K$4*($C23+AD$10)/(2*25.4*($C23*AD$10)))))*(25.4*($C23*AD$10)/(AD$10-$C23))*((1/$K$4)-(1/(2*(25.4*($C23*AD$10)/($C23+AD$10)))))))</f>
        <v>1.17431243256422</v>
      </c>
      <c r="AE23" s="71" t="n">
        <f aca="false">IF((AE$10/$C23&lt;2),(($AL$4)*ABS((1-($K$4*($C23+AE$10)/(2*25.4*($C23*AE$10)))))*(25.4*($C23*2*$C23)/(2*$C23-$C23))*((1/$K$4)-(1/(2*(25.4*($C23*2*$C23)/($C23+2*$C23)))))),(($AL$4)*ABS((1-($K$4*($C23+AE$10)/(2*25.4*($C23*AE$10)))))*(25.4*($C23*AE$10)/(AE$10-$C23))*((1/$K$4)-(1/(2*(25.4*($C23*AE$10)/($C23+AE$10)))))))</f>
        <v>1.17321126212153</v>
      </c>
      <c r="AF23" s="69" t="n">
        <f aca="false">IF((AF$10/$C23&lt;2),(($AL$4)*ABS((1-($K$4*($C23+AF$10)/(2*25.4*($C23*AF$10)))))*(25.4*($C23*2*$C23)/(2*$C23-$C23))*((1/$K$4)-(1/(2*(25.4*($C23*2*$C23)/($C23+2*$C23)))))),(($AL$4)*ABS((1-($K$4*($C23+AF$10)/(2*25.4*($C23*AF$10)))))*(25.4*($C23*AF$10)/(AF$10-$C23))*((1/$K$4)-(1/(2*(25.4*($C23*AF$10)/($C23+AF$10)))))))</f>
        <v>1.17220374069793</v>
      </c>
      <c r="AG23" s="70" t="n">
        <f aca="false">IF((AG$10/$C23&lt;2),(($AL$4)*ABS((1-($K$4*($C23+AG$10)/(2*25.4*($C23*AG$10)))))*(25.4*($C23*2*$C23)/(2*$C23-$C23))*((1/$K$4)-(1/(2*(25.4*($C23*2*$C23)/($C23+2*$C23)))))),(($AL$4)*ABS((1-($K$4*($C23+AG$10)/(2*25.4*($C23*AG$10)))))*(25.4*($C23*AG$10)/(AG$10-$C23))*((1/$K$4)-(1/(2*(25.4*($C23*AG$10)/($C23+AG$10)))))))</f>
        <v>1.17127858383759</v>
      </c>
      <c r="AH23" s="71" t="n">
        <f aca="false">IF((AH$10/$C23&lt;2),(($AL$4)*ABS((1-($K$4*($C23+AH$10)/(2*25.4*($C23*AH$10)))))*(25.4*($C23*2*$C23)/(2*$C23-$C23))*((1/$K$4)-(1/(2*(25.4*($C23*2*$C23)/($C23+2*$C23)))))),(($AL$4)*ABS((1-($K$4*($C23+AH$10)/(2*25.4*($C23*AH$10)))))*(25.4*($C23*AH$10)/(AH$10-$C23))*((1/$K$4)-(1/(2*(25.4*($C23*AH$10)/($C23+AH$10)))))))</f>
        <v>1.17042623091043</v>
      </c>
      <c r="AI23" s="69" t="n">
        <f aca="false">IF((AI$10/$C23&lt;2),(($AL$4)*ABS((1-($K$4*($C23+AI$10)/(2*25.4*($C23*AI$10)))))*(25.4*($C23*2*$C23)/(2*$C23-$C23))*((1/$K$4)-(1/(2*(25.4*($C23*2*$C23)/($C23+2*$C23)))))),(($AL$4)*ABS((1-($K$4*($C23+AI$10)/(2*25.4*($C23*AI$10)))))*(25.4*($C23*AI$10)/(AI$10-$C23))*((1/$K$4)-(1/(2*(25.4*($C23*AI$10)/($C23+AI$10)))))))</f>
        <v>1.16963853065137</v>
      </c>
      <c r="AJ23" s="70" t="n">
        <f aca="false">IF((AJ$10/$C23&lt;2),(($AL$4)*ABS((1-($K$4*($C23+AJ$10)/(2*25.4*($C23*AJ$10)))))*(25.4*($C23*2*$C23)/(2*$C23-$C23))*((1/$K$4)-(1/(2*(25.4*($C23*2*$C23)/($C23+2*$C23)))))),(($AL$4)*ABS((1-($K$4*($C23+AJ$10)/(2*25.4*($C23*AJ$10)))))*(25.4*($C23*AJ$10)/(AJ$10-$C23))*((1/$K$4)-(1/(2*(25.4*($C23*AJ$10)/($C23+AJ$10)))))))</f>
        <v>1.16890849269709</v>
      </c>
      <c r="AK23" s="71" t="n">
        <f aca="false">IF((AK$10/$C23&lt;2),(($AL$4)*ABS((1-($K$4*($C23+AK$10)/(2*25.4*($C23*AK$10)))))*(25.4*($C23*2*$C23)/(2*$C23-$C23))*((1/$K$4)-(1/(2*(25.4*($C23*2*$C23)/($C23+2*$C23)))))),(($AL$4)*ABS((1-($K$4*($C23+AK$10)/(2*25.4*($C23*AK$10)))))*(25.4*($C23*AK$10)/(AK$10-$C23))*((1/$K$4)-(1/(2*(25.4*($C23*AK$10)/($C23+AK$10)))))))</f>
        <v>1.16823008958298</v>
      </c>
      <c r="AL23" s="72" t="n">
        <f aca="false">IF((AL$10/$C23&lt;2),(($AL$4)*ABS((1-($K$4*($C23+AL$10)/(2*25.4*($C23*AL$10)))))*(25.4*($C23*2*$C23)/(2*$C23-$C23))*((1/$K$4)-(1/(2*(25.4*($C23*2*$C23)/($C23+2*$C23)))))),(($AL$4)*ABS((1-($K$4*($C23+AL$10)/(2*25.4*($C23*AL$10)))))*(25.4*($C23*AL$10)/(AL$10-$C23))*((1/$K$4)-(1/(2*(25.4*($C23*AL$10)/($C23+AL$10)))))))</f>
        <v>1.16759809769196</v>
      </c>
    </row>
    <row r="24" s="11" customFormat="true" ht="10.5" hidden="false" customHeight="false" outlineLevel="0" collapsed="false">
      <c r="A24" s="25"/>
      <c r="B24" s="56" t="n">
        <f aca="false">C24*2.54</f>
        <v>8.89</v>
      </c>
      <c r="C24" s="57" t="n">
        <v>3.5</v>
      </c>
      <c r="D24" s="58" t="n">
        <v>0</v>
      </c>
      <c r="E24" s="59" t="n">
        <v>0</v>
      </c>
      <c r="F24" s="60" t="n">
        <v>0</v>
      </c>
      <c r="G24" s="61" t="n">
        <f aca="false">IF((G$10/$C24&lt;2),(($AL$4)*ABS((1-($K$4*($C24+G$10)/(2*25.4*($C24*G$10)))))*(25.4*($C24*2*$C24)/(2*$C24-$C24))*((1/$K$4)-(1/(2*(25.4*($C24*2*$C24)/($C24+2*$C24)))))),(($AL$4)*ABS((1-($K$4*($C24+G$10)/(2*25.4*($C24*G$10)))))*(25.4*($C24*G$10)/(G$10-$C24))*((1/$K$4)-(1/(2*(25.4*($C24*G$10)/($C24+G$10)))))))</f>
        <v>1.39302079001979</v>
      </c>
      <c r="H24" s="59" t="n">
        <f aca="false">IF((H$10/$C24&lt;2),(($AL$4)*ABS((1-($K$4*($C24+H$10)/(2*25.4*($C24*H$10)))))*(25.4*($C24*2*$C24)/(2*$C24-$C24))*((1/$K$4)-(1/(2*(25.4*($C24*2*$C24)/($C24+2*$C24)))))),(($AL$4)*ABS((1-($K$4*($C24+H$10)/(2*25.4*($C24*H$10)))))*(25.4*($C24*H$10)/(H$10-$C24))*((1/$K$4)-(1/(2*(25.4*($C24*H$10)/($C24+H$10)))))))</f>
        <v>1.53804080087848</v>
      </c>
      <c r="I24" s="60" t="n">
        <f aca="false">IF((I$10/$C24&lt;2),(($AL$4)*ABS((1-($K$4*($C24+I$10)/(2*25.4*($C24*I$10)))))*(25.4*($C24*2*$C24)/(2*$C24-$C24))*((1/$K$4)-(1/(2*(25.4*($C24*2*$C24)/($C24+2*$C24)))))),(($AL$4)*ABS((1-($K$4*($C24+I$10)/(2*25.4*($C24*I$10)))))*(25.4*($C24*I$10)/(I$10-$C24))*((1/$K$4)-(1/(2*(25.4*($C24*I$10)/($C24+I$10)))))))</f>
        <v>1.63472080811761</v>
      </c>
      <c r="J24" s="61" t="n">
        <f aca="false">IF((J$10/$C24&lt;2),(($AL$4)*ABS((1-($K$4*($C24+J$10)/(2*25.4*($C24*J$10)))))*(25.4*($C24*2*$C24)/(2*$C24-$C24))*((1/$K$4)-(1/(2*(25.4*($C24*2*$C24)/($C24+2*$C24)))))),(($AL$4)*ABS((1-($K$4*($C24+J$10)/(2*25.4*($C24*J$10)))))*(25.4*($C24*J$10)/(J$10-$C24))*((1/$K$4)-(1/(2*(25.4*($C24*J$10)/($C24+J$10)))))))</f>
        <v>1.70377795614556</v>
      </c>
      <c r="K24" s="59" t="n">
        <f aca="false">IF((K$10/$C24&lt;2),(($AL$4)*ABS((1-($K$4*($C24+K$10)/(2*25.4*($C24*K$10)))))*(25.4*($C24*2*$C24)/(2*$C24-$C24))*((1/$K$4)-(1/(2*(25.4*($C24*2*$C24)/($C24+2*$C24)))))),(($AL$4)*ABS((1-($K$4*($C24+K$10)/(2*25.4*($C24*K$10)))))*(25.4*($C24*K$10)/(K$10-$C24))*((1/$K$4)-(1/(2*(25.4*($C24*K$10)/($C24+K$10)))))))</f>
        <v>1.60794499618127</v>
      </c>
      <c r="L24" s="60" t="n">
        <f aca="false">IF((L$10/$C24&lt;2),(($AL$4)*ABS((1-($K$4*($C24+L$10)/(2*25.4*($C24*L$10)))))*(25.4*($C24*2*$C24)/(2*$C24-$C24))*((1/$K$4)-(1/(2*(25.4*($C24*2*$C24)/($C24+2*$C24)))))),(($AL$4)*ABS((1-($K$4*($C24+L$10)/(2*25.4*($C24*L$10)))))*(25.4*($C24*L$10)/(L$10-$C24))*((1/$K$4)-(1/(2*(25.4*($C24*L$10)/($C24+L$10)))))))</f>
        <v>1.54874157278826</v>
      </c>
      <c r="M24" s="61" t="n">
        <f aca="false">IF((M$10/$C24&lt;2),(($AL$4)*ABS((1-($K$4*($C24+M$10)/(2*25.4*($C24*M$10)))))*(25.4*($C24*2*$C24)/(2*$C24-$C24))*((1/$K$4)-(1/(2*(25.4*($C24*2*$C24)/($C24+2*$C24)))))),(($AL$4)*ABS((1-($K$4*($C24+M$10)/(2*25.4*($C24*M$10)))))*(25.4*($C24*M$10)/(M$10-$C24))*((1/$K$4)-(1/(2*(25.4*($C24*M$10)/($C24+M$10)))))))</f>
        <v>1.50880959841608</v>
      </c>
      <c r="N24" s="59" t="n">
        <f aca="false">IF((N$10/$C24&lt;2),(($AL$4)*ABS((1-($K$4*($C24+N$10)/(2*25.4*($C24*N$10)))))*(25.4*($C24*2*$C24)/(2*$C24-$C24))*((1/$K$4)-(1/(2*(25.4*($C24*2*$C24)/($C24+2*$C24)))))),(($AL$4)*ABS((1-($K$4*($C24+N$10)/(2*25.4*($C24*N$10)))))*(25.4*($C24*N$10)/(N$10-$C24))*((1/$K$4)-(1/(2*(25.4*($C24*N$10)/($C24+N$10)))))))</f>
        <v>1.48019112720733</v>
      </c>
      <c r="O24" s="60" t="n">
        <f aca="false">IF((O$10/$C24&lt;2),(($AL$4)*ABS((1-($K$4*($C24+O$10)/(2*25.4*($C24*O$10)))))*(25.4*($C24*2*$C24)/(2*$C24-$C24))*((1/$K$4)-(1/(2*(25.4*($C24*2*$C24)/($C24+2*$C24)))))),(($AL$4)*ABS((1-($K$4*($C24+O$10)/(2*25.4*($C24*O$10)))))*(25.4*($C24*O$10)/(O$10-$C24))*((1/$K$4)-(1/(2*(25.4*($C24*O$10)/($C24+O$10)))))))</f>
        <v>1.45874647201664</v>
      </c>
      <c r="P24" s="61" t="n">
        <f aca="false">IF((P$10/$C24&lt;2),(($AL$4)*ABS((1-($K$4*($C24+P$10)/(2*25.4*($C24*P$10)))))*(25.4*($C24*2*$C24)/(2*$C24-$C24))*((1/$K$4)-(1/(2*(25.4*($C24*2*$C24)/($C24+2*$C24)))))),(($AL$4)*ABS((1-($K$4*($C24+P$10)/(2*25.4*($C24*P$10)))))*(25.4*($C24*P$10)/(P$10-$C24))*((1/$K$4)-(1/(2*(25.4*($C24*P$10)/($C24+P$10)))))))</f>
        <v>1.44211935506336</v>
      </c>
      <c r="Q24" s="59" t="n">
        <f aca="false">IF((Q$10/$C24&lt;2),(($AL$4)*ABS((1-($K$4*($C24+Q$10)/(2*25.4*($C24*Q$10)))))*(25.4*($C24*2*$C24)/(2*$C24-$C24))*((1/$K$4)-(1/(2*(25.4*($C24*2*$C24)/($C24+2*$C24)))))),(($AL$4)*ABS((1-($K$4*($C24+Q$10)/(2*25.4*($C24*Q$10)))))*(25.4*($C24*Q$10)/(Q$10-$C24))*((1/$K$4)-(1/(2*(25.4*($C24*Q$10)/($C24+Q$10)))))))</f>
        <v>1.42887461638425</v>
      </c>
      <c r="R24" s="60" t="n">
        <f aca="false">IF((R$10/$C24&lt;2),(($AL$4)*ABS((1-($K$4*($C24+R$10)/(2*25.4*($C24*R$10)))))*(25.4*($C24*2*$C24)/(2*$C24-$C24))*((1/$K$4)-(1/(2*(25.4*($C24*2*$C24)/($C24+2*$C24)))))),(($AL$4)*ABS((1-($K$4*($C24+R$10)/(2*25.4*($C24*R$10)))))*(25.4*($C24*R$10)/(R$10-$C24))*((1/$K$4)-(1/(2*(25.4*($C24*R$10)/($C24+R$10)))))))</f>
        <v>1.41809057924741</v>
      </c>
      <c r="S24" s="61" t="n">
        <f aca="false">IF((S$10/$C24&lt;2),(($AL$4)*ABS((1-($K$4*($C24+S$10)/(2*25.4*($C24*S$10)))))*(25.4*($C24*2*$C24)/(2*$C24-$C24))*((1/$K$4)-(1/(2*(25.4*($C24*2*$C24)/($C24+2*$C24)))))),(($AL$4)*ABS((1-($K$4*($C24+S$10)/(2*25.4*($C24*S$10)))))*(25.4*($C24*S$10)/(S$10-$C24))*((1/$K$4)-(1/(2*(25.4*($C24*S$10)/($C24+S$10)))))))</f>
        <v>1.40914954642702</v>
      </c>
      <c r="T24" s="59" t="n">
        <f aca="false">IF((T$10/$C24&lt;2),(($AL$4)*ABS((1-($K$4*($C24+T$10)/(2*25.4*($C24*T$10)))))*(25.4*($C24*2*$C24)/(2*$C24-$C24))*((1/$K$4)-(1/(2*(25.4*($C24*2*$C24)/($C24+2*$C24)))))),(($AL$4)*ABS((1-($K$4*($C24+T$10)/(2*25.4*($C24*T$10)))))*(25.4*($C24*T$10)/(T$10-$C24))*((1/$K$4)-(1/(2*(25.4*($C24*T$10)/($C24+T$10)))))))</f>
        <v>1.40162275252359</v>
      </c>
      <c r="U24" s="60" t="n">
        <f aca="false">IF((U$10/$C24&lt;2),(($AL$4)*ABS((1-($K$4*($C24+U$10)/(2*25.4*($C24*U$10)))))*(25.4*($C24*2*$C24)/(2*$C24-$C24))*((1/$K$4)-(1/(2*(25.4*($C24*2*$C24)/($C24+2*$C24)))))),(($AL$4)*ABS((1-($K$4*($C24+U$10)/(2*25.4*($C24*U$10)))))*(25.4*($C24*U$10)/(U$10-$C24))*((1/$K$4)-(1/(2*(25.4*($C24*U$10)/($C24+U$10)))))))</f>
        <v>1.39520368649984</v>
      </c>
      <c r="V24" s="61" t="n">
        <f aca="false">IF((V$10/$C24&lt;2),(($AL$4)*ABS((1-($K$4*($C24+V$10)/(2*25.4*($C24*V$10)))))*(25.4*($C24*2*$C24)/(2*$C24-$C24))*((1/$K$4)-(1/(2*(25.4*($C24*2*$C24)/($C24+2*$C24)))))),(($AL$4)*ABS((1-($K$4*($C24+V$10)/(2*25.4*($C24*V$10)))))*(25.4*($C24*V$10)/(V$10-$C24))*((1/$K$4)-(1/(2*(25.4*($C24*V$10)/($C24+V$10)))))))</f>
        <v>1.38966767640844</v>
      </c>
      <c r="W24" s="59" t="n">
        <f aca="false">IF((W$10/$C24&lt;2),(($AL$4)*ABS((1-($K$4*($C24+W$10)/(2*25.4*($C24*W$10)))))*(25.4*($C24*2*$C24)/(2*$C24-$C24))*((1/$K$4)-(1/(2*(25.4*($C24*2*$C24)/($C24+2*$C24)))))),(($AL$4)*ABS((1-($K$4*($C24+W$10)/(2*25.4*($C24*W$10)))))*(25.4*($C24*W$10)/(W$10-$C24))*((1/$K$4)-(1/(2*(25.4*($C24*W$10)/($C24+W$10)))))))</f>
        <v>1.38484644630802</v>
      </c>
      <c r="X24" s="60" t="n">
        <f aca="false">IF((X$10/$C24&lt;2),(($AL$4)*ABS((1-($K$4*($C24+X$10)/(2*25.4*($C24*X$10)))))*(25.4*($C24*2*$C24)/(2*$C24-$C24))*((1/$K$4)-(1/(2*(25.4*($C24*2*$C24)/($C24+2*$C24)))))),(($AL$4)*ABS((1-($K$4*($C24+X$10)/(2*25.4*($C24*X$10)))))*(25.4*($C24*X$10)/(X$10-$C24))*((1/$K$4)-(1/(2*(25.4*($C24*X$10)/($C24+X$10)))))))</f>
        <v>1.38061156983548</v>
      </c>
      <c r="Y24" s="61" t="n">
        <f aca="false">IF((Y$10/$C24&lt;2),(($AL$4)*ABS((1-($K$4*($C24+Y$10)/(2*25.4*($C24*Y$10)))))*(25.4*($C24*2*$C24)/(2*$C24-$C24))*((1/$K$4)-(1/(2*(25.4*($C24*2*$C24)/($C24+2*$C24)))))),(($AL$4)*ABS((1-($K$4*($C24+Y$10)/(2*25.4*($C24*Y$10)))))*(25.4*($C24*Y$10)/(Y$10-$C24))*((1/$K$4)-(1/(2*(25.4*($C24*Y$10)/($C24+Y$10)))))))</f>
        <v>1.37686340196798</v>
      </c>
      <c r="Z24" s="59" t="n">
        <f aca="false">IF((Z$10/$C24&lt;2),(($AL$4)*ABS((1-($K$4*($C24+Z$10)/(2*25.4*($C24*Z$10)))))*(25.4*($C24*2*$C24)/(2*$C24-$C24))*((1/$K$4)-(1/(2*(25.4*($C24*2*$C24)/($C24+2*$C24)))))),(($AL$4)*ABS((1-($K$4*($C24+Z$10)/(2*25.4*($C24*Z$10)))))*(25.4*($C24*Z$10)/(Z$10-$C24))*((1/$K$4)-(1/(2*(25.4*($C24*Z$10)/($C24+Z$10)))))))</f>
        <v>1.37352349016929</v>
      </c>
      <c r="AA24" s="60" t="n">
        <f aca="false">IF((AA$10/$C24&lt;2),(($AL$4)*ABS((1-($K$4*($C24+AA$10)/(2*25.4*($C24*AA$10)))))*(25.4*($C24*2*$C24)/(2*$C24-$C24))*((1/$K$4)-(1/(2*(25.4*($C24*2*$C24)/($C24+2*$C24)))))),(($AL$4)*ABS((1-($K$4*($C24+AA$10)/(2*25.4*($C24*AA$10)))))*(25.4*($C24*AA$10)/(AA$10-$C24))*((1/$K$4)-(1/(2*(25.4*($C24*AA$10)/($C24+AA$10)))))))</f>
        <v>1.37052925637077</v>
      </c>
      <c r="AB24" s="61" t="n">
        <f aca="false">IF((AB$10/$C24&lt;2),(($AL$4)*ABS((1-($K$4*($C24+AB$10)/(2*25.4*($C24*AB$10)))))*(25.4*($C24*2*$C24)/(2*$C24-$C24))*((1/$K$4)-(1/(2*(25.4*($C24*2*$C24)/($C24+2*$C24)))))),(($AL$4)*ABS((1-($K$4*($C24+AB$10)/(2*25.4*($C24*AB$10)))))*(25.4*($C24*AB$10)/(AB$10-$C24))*((1/$K$4)-(1/(2*(25.4*($C24*AB$10)/($C24+AB$10)))))))</f>
        <v>1.36783019717479</v>
      </c>
      <c r="AC24" s="59" t="n">
        <f aca="false">IF((AC$10/$C24&lt;2),(($AL$4)*ABS((1-($K$4*($C24+AC$10)/(2*25.4*($C24*AC$10)))))*(25.4*($C24*2*$C24)/(2*$C24-$C24))*((1/$K$4)-(1/(2*(25.4*($C24*2*$C24)/($C24+2*$C24)))))),(($AL$4)*ABS((1-($K$4*($C24+AC$10)/(2*25.4*($C24*AC$10)))))*(25.4*($C24*AC$10)/(AC$10-$C24))*((1/$K$4)-(1/(2*(25.4*($C24*AC$10)/($C24+AC$10)))))))</f>
        <v>1.36538512116583</v>
      </c>
      <c r="AD24" s="60" t="n">
        <f aca="false">IF((AD$10/$C24&lt;2),(($AL$4)*ABS((1-($K$4*($C24+AD$10)/(2*25.4*($C24*AD$10)))))*(25.4*($C24*2*$C24)/(2*$C24-$C24))*((1/$K$4)-(1/(2*(25.4*($C24*2*$C24)/($C24+2*$C24)))))),(($AL$4)*ABS((1-($K$4*($C24+AD$10)/(2*25.4*($C24*AD$10)))))*(25.4*($C24*AD$10)/(AD$10-$C24))*((1/$K$4)-(1/(2*(25.4*($C24*AD$10)/($C24+AD$10)))))))</f>
        <v>1.36316010848874</v>
      </c>
      <c r="AE24" s="61" t="n">
        <f aca="false">IF((AE$10/$C24&lt;2),(($AL$4)*ABS((1-($K$4*($C24+AE$10)/(2*25.4*($C24*AE$10)))))*(25.4*($C24*2*$C24)/(2*$C24-$C24))*((1/$K$4)-(1/(2*(25.4*($C24*2*$C24)/($C24+2*$C24)))))),(($AL$4)*ABS((1-($K$4*($C24+AE$10)/(2*25.4*($C24*AE$10)))))*(25.4*($C24*AE$10)/(AE$10-$C24))*((1/$K$4)-(1/(2*(25.4*($C24*AE$10)/($C24+AE$10)))))))</f>
        <v>1.36112698227949</v>
      </c>
      <c r="AF24" s="59" t="n">
        <f aca="false">IF((AF$10/$C24&lt;2),(($AL$4)*ABS((1-($K$4*($C24+AF$10)/(2*25.4*($C24*AF$10)))))*(25.4*($C24*2*$C24)/(2*$C24-$C24))*((1/$K$4)-(1/(2*(25.4*($C24*2*$C24)/($C24+2*$C24)))))),(($AL$4)*ABS((1-($K$4*($C24+AF$10)/(2*25.4*($C24*AF$10)))))*(25.4*($C24*AF$10)/(AF$10-$C24))*((1/$K$4)-(1/(2*(25.4*($C24*AF$10)/($C24+AF$10)))))))</f>
        <v>1.35926214862054</v>
      </c>
      <c r="AG24" s="60" t="n">
        <f aca="false">IF((AG$10/$C24&lt;2),(($AL$4)*ABS((1-($K$4*($C24+AG$10)/(2*25.4*($C24*AG$10)))))*(25.4*($C24*2*$C24)/(2*$C24-$C24))*((1/$K$4)-(1/(2*(25.4*($C24*2*$C24)/($C24+2*$C24)))))),(($AL$4)*ABS((1-($K$4*($C24+AG$10)/(2*25.4*($C24*AG$10)))))*(25.4*($C24*AG$10)/(AG$10-$C24))*((1/$K$4)-(1/(2*(25.4*($C24*AG$10)/($C24+AG$10)))))))</f>
        <v>1.35754570568501</v>
      </c>
      <c r="AH24" s="61" t="n">
        <f aca="false">IF((AH$10/$C24&lt;2),(($AL$4)*ABS((1-($K$4*($C24+AH$10)/(2*25.4*($C24*AH$10)))))*(25.4*($C24*2*$C24)/(2*$C24-$C24))*((1/$K$4)-(1/(2*(25.4*($C24*2*$C24)/($C24+2*$C24)))))),(($AL$4)*ABS((1-($K$4*($C24+AH$10)/(2*25.4*($C24*AH$10)))))*(25.4*($C24*AH$10)/(AH$10-$C24))*((1/$K$4)-(1/(2*(25.4*($C24*AH$10)/($C24+AH$10)))))))</f>
        <v>1.35596075212647</v>
      </c>
      <c r="AI24" s="59" t="n">
        <f aca="false">IF((AI$10/$C24&lt;2),(($AL$4)*ABS((1-($K$4*($C24+AI$10)/(2*25.4*($C24*AI$10)))))*(25.4*($C24*2*$C24)/(2*$C24-$C24))*((1/$K$4)-(1/(2*(25.4*($C24*2*$C24)/($C24+2*$C24)))))),(($AL$4)*ABS((1-($K$4*($C24+AI$10)/(2*25.4*($C24*AI$10)))))*(25.4*($C24*AI$10)/(AI$10-$C24))*((1/$K$4)-(1/(2*(25.4*($C24*AI$10)/($C24+AI$10)))))))</f>
        <v>1.35449284474734</v>
      </c>
      <c r="AJ24" s="60" t="n">
        <f aca="false">IF((AJ$10/$C24&lt;2),(($AL$4)*ABS((1-($K$4*($C24+AJ$10)/(2*25.4*($C24*AJ$10)))))*(25.4*($C24*2*$C24)/(2*$C24-$C24))*((1/$K$4)-(1/(2*(25.4*($C24*2*$C24)/($C24+2*$C24)))))),(($AL$4)*ABS((1-($K$4*($C24+AJ$10)/(2*25.4*($C24*AJ$10)))))*(25.4*($C24*AJ$10)/(AJ$10-$C24))*((1/$K$4)-(1/(2*(25.4*($C24*AJ$10)/($C24+AJ$10)))))))</f>
        <v>1.35312956927054</v>
      </c>
      <c r="AK24" s="61" t="n">
        <f aca="false">IF((AK$10/$C24&lt;2),(($AL$4)*ABS((1-($K$4*($C24+AK$10)/(2*25.4*($C24*AK$10)))))*(25.4*($C24*2*$C24)/(2*$C24-$C24))*((1/$K$4)-(1/(2*(25.4*($C24*2*$C24)/($C24+2*$C24)))))),(($AL$4)*ABS((1-($K$4*($C24+AK$10)/(2*25.4*($C24*AK$10)))))*(25.4*($C24*AK$10)/(AK$10-$C24))*((1/$K$4)-(1/(2*(25.4*($C24*AK$10)/($C24+AK$10)))))))</f>
        <v>1.35186019769884</v>
      </c>
      <c r="AL24" s="62" t="n">
        <f aca="false">IF((AL$10/$C24&lt;2),(($AL$4)*ABS((1-($K$4*($C24+AL$10)/(2*25.4*($C24*AL$10)))))*(25.4*($C24*2*$C24)/(2*$C24-$C24))*((1/$K$4)-(1/(2*(25.4*($C24*2*$C24)/($C24+2*$C24)))))),(($AL$4)*ABS((1-($K$4*($C24+AL$10)/(2*25.4*($C24*AL$10)))))*(25.4*($C24*AL$10)/(AL$10-$C24))*((1/$K$4)-(1/(2*(25.4*($C24*AL$10)/($C24+AL$10)))))))</f>
        <v>1.35067541260414</v>
      </c>
    </row>
    <row r="25" s="11" customFormat="true" ht="10.5" hidden="false" customHeight="false" outlineLevel="0" collapsed="false">
      <c r="A25" s="25"/>
      <c r="B25" s="56" t="n">
        <f aca="false">C25*2.54</f>
        <v>9.525</v>
      </c>
      <c r="C25" s="57" t="n">
        <v>3.75</v>
      </c>
      <c r="D25" s="63" t="n">
        <v>0</v>
      </c>
      <c r="E25" s="64" t="n">
        <v>0</v>
      </c>
      <c r="F25" s="65" t="n">
        <v>0</v>
      </c>
      <c r="G25" s="66" t="n">
        <f aca="false">IF((G$10/$C25&lt;2),(($AL$4)*ABS((1-($K$4*($C25+G$10)/(2*25.4*($C25*G$10)))))*(25.4*($C25*2*$C25)/(2*$C25-$C25))*((1/$K$4)-(1/(2*(25.4*($C25*2*$C25)/($C25+2*$C25)))))),(($AL$4)*ABS((1-($K$4*($C25+G$10)/(2*25.4*($C25*G$10)))))*(25.4*($C25*G$10)/(G$10-$C25))*((1/$K$4)-(1/(2*(25.4*($C25*G$10)/($C25+G$10)))))))</f>
        <v>1.62718659265631</v>
      </c>
      <c r="H25" s="64" t="n">
        <f aca="false">IF((H$10/$C25&lt;2),(($AL$4)*ABS((1-($K$4*($C25+H$10)/(2*25.4*($C25*H$10)))))*(25.4*($C25*2*$C25)/(2*$C25-$C25))*((1/$K$4)-(1/(2*(25.4*($C25*2*$C25)/($C25+2*$C25)))))),(($AL$4)*ABS((1-($K$4*($C25+H$10)/(2*25.4*($C25*H$10)))))*(25.4*($C25*H$10)/(H$10-$C25))*((1/$K$4)-(1/(2*(25.4*($C25*H$10)/($C25+H$10)))))))</f>
        <v>1.79012249979813</v>
      </c>
      <c r="I25" s="65" t="n">
        <f aca="false">IF((I$10/$C25&lt;2),(($AL$4)*ABS((1-($K$4*($C25+I$10)/(2*25.4*($C25*I$10)))))*(25.4*($C25*2*$C25)/(2*$C25-$C25))*((1/$K$4)-(1/(2*(25.4*($C25*2*$C25)/($C25+2*$C25)))))),(($AL$4)*ABS((1-($K$4*($C25+I$10)/(2*25.4*($C25*I$10)))))*(25.4*($C25*I$10)/(I$10-$C25))*((1/$K$4)-(1/(2*(25.4*($C25*I$10)/($C25+I$10)))))))</f>
        <v>1.89874643789267</v>
      </c>
      <c r="J25" s="66" t="n">
        <f aca="false">IF((J$10/$C25&lt;2),(($AL$4)*ABS((1-($K$4*($C25+J$10)/(2*25.4*($C25*J$10)))))*(25.4*($C25*2*$C25)/(2*$C25-$C25))*((1/$K$4)-(1/(2*(25.4*($C25*2*$C25)/($C25+2*$C25)))))),(($AL$4)*ABS((1-($K$4*($C25+J$10)/(2*25.4*($C25*J$10)))))*(25.4*($C25*J$10)/(J$10-$C25))*((1/$K$4)-(1/(2*(25.4*($C25*J$10)/($C25+J$10)))))))</f>
        <v>1.97633496510306</v>
      </c>
      <c r="K25" s="64" t="n">
        <f aca="false">IF((K$10/$C25&lt;2),(($AL$4)*ABS((1-($K$4*($C25+K$10)/(2*25.4*($C25*K$10)))))*(25.4*($C25*2*$C25)/(2*$C25-$C25))*((1/$K$4)-(1/(2*(25.4*($C25*2*$C25)/($C25+2*$C25)))))),(($AL$4)*ABS((1-($K$4*($C25+K$10)/(2*25.4*($C25*K$10)))))*(25.4*($C25*K$10)/(K$10-$C25))*((1/$K$4)-(1/(2*(25.4*($C25*K$10)/($C25+K$10)))))))</f>
        <v>1.94075267289882</v>
      </c>
      <c r="L25" s="65" t="n">
        <f aca="false">IF((L$10/$C25&lt;2),(($AL$4)*ABS((1-($K$4*($C25+L$10)/(2*25.4*($C25*L$10)))))*(25.4*($C25*2*$C25)/(2*$C25-$C25))*((1/$K$4)-(1/(2*(25.4*($C25*2*$C25)/($C25+2*$C25)))))),(($AL$4)*ABS((1-($K$4*($C25+L$10)/(2*25.4*($C25*L$10)))))*(25.4*($C25*L$10)/(L$10-$C25))*((1/$K$4)-(1/(2*(25.4*($C25*L$10)/($C25+L$10)))))))</f>
        <v>1.84698403008874</v>
      </c>
      <c r="M25" s="66" t="n">
        <f aca="false">IF((M$10/$C25&lt;2),(($AL$4)*ABS((1-($K$4*($C25+M$10)/(2*25.4*($C25*M$10)))))*(25.4*($C25*2*$C25)/(2*$C25-$C25))*((1/$K$4)-(1/(2*(25.4*($C25*2*$C25)/($C25+2*$C25)))))),(($AL$4)*ABS((1-($K$4*($C25+M$10)/(2*25.4*($C25*M$10)))))*(25.4*($C25*M$10)/(M$10-$C25))*((1/$K$4)-(1/(2*(25.4*($C25*M$10)/($C25+M$10)))))))</f>
        <v>1.7843969367235</v>
      </c>
      <c r="N25" s="64" t="n">
        <f aca="false">IF((N$10/$C25&lt;2),(($AL$4)*ABS((1-($K$4*($C25+N$10)/(2*25.4*($C25*N$10)))))*(25.4*($C25*2*$C25)/(2*$C25-$C25))*((1/$K$4)-(1/(2*(25.4*($C25*2*$C25)/($C25+2*$C25)))))),(($AL$4)*ABS((1-($K$4*($C25+N$10)/(2*25.4*($C25*N$10)))))*(25.4*($C25*N$10)/(N$10-$C25))*((1/$K$4)-(1/(2*(25.4*($C25*N$10)/($C25+N$10)))))))</f>
        <v>1.73981229152523</v>
      </c>
      <c r="O25" s="65" t="n">
        <f aca="false">IF((O$10/$C25&lt;2),(($AL$4)*ABS((1-($K$4*($C25+O$10)/(2*25.4*($C25*O$10)))))*(25.4*($C25*2*$C25)/(2*$C25-$C25))*((1/$K$4)-(1/(2*(25.4*($C25*2*$C25)/($C25+2*$C25)))))),(($AL$4)*ABS((1-($K$4*($C25+O$10)/(2*25.4*($C25*O$10)))))*(25.4*($C25*O$10)/(O$10-$C25))*((1/$K$4)-(1/(2*(25.4*($C25*O$10)/($C25+O$10)))))))</f>
        <v>1.70652182357018</v>
      </c>
      <c r="P25" s="66" t="n">
        <f aca="false">IF((P$10/$C25&lt;2),(($AL$4)*ABS((1-($K$4*($C25+P$10)/(2*25.4*($C25*P$10)))))*(25.4*($C25*2*$C25)/(2*$C25-$C25))*((1/$K$4)-(1/(2*(25.4*($C25*2*$C25)/($C25+2*$C25)))))),(($AL$4)*ABS((1-($K$4*($C25+P$10)/(2*25.4*($C25*P$10)))))*(25.4*($C25*P$10)/(P$10-$C25))*((1/$K$4)-(1/(2*(25.4*($C25*P$10)/($C25+P$10)))))))</f>
        <v>1.68076257295759</v>
      </c>
      <c r="Q25" s="64" t="n">
        <f aca="false">IF((Q$10/$C25&lt;2),(($AL$4)*ABS((1-($K$4*($C25+Q$10)/(2*25.4*($C25*Q$10)))))*(25.4*($C25*2*$C25)/(2*$C25-$C25))*((1/$K$4)-(1/(2*(25.4*($C25*2*$C25)/($C25+2*$C25)))))),(($AL$4)*ABS((1-($K$4*($C25+Q$10)/(2*25.4*($C25*Q$10)))))*(25.4*($C25*Q$10)/(Q$10-$C25))*((1/$K$4)-(1/(2*(25.4*($C25*Q$10)/($C25+Q$10)))))))</f>
        <v>1.66026583166025</v>
      </c>
      <c r="R25" s="65" t="n">
        <f aca="false">IF((R$10/$C25&lt;2),(($AL$4)*ABS((1-($K$4*($C25+R$10)/(2*25.4*($C25*R$10)))))*(25.4*($C25*2*$C25)/(2*$C25-$C25))*((1/$K$4)-(1/(2*(25.4*($C25*2*$C25)/($C25+2*$C25)))))),(($AL$4)*ABS((1-($K$4*($C25+R$10)/(2*25.4*($C25*R$10)))))*(25.4*($C25*R$10)/(R$10-$C25))*((1/$K$4)-(1/(2*(25.4*($C25*R$10)/($C25+R$10)))))))</f>
        <v>1.6435852021851</v>
      </c>
      <c r="S25" s="66" t="n">
        <f aca="false">IF((S$10/$C25&lt;2),(($AL$4)*ABS((1-($K$4*($C25+S$10)/(2*25.4*($C25*S$10)))))*(25.4*($C25*2*$C25)/(2*$C25-$C25))*((1/$K$4)-(1/(2*(25.4*($C25*2*$C25)/($C25+2*$C25)))))),(($AL$4)*ABS((1-($K$4*($C25+S$10)/(2*25.4*($C25*S$10)))))*(25.4*($C25*S$10)/(S$10-$C25))*((1/$K$4)-(1/(2*(25.4*($C25*S$10)/($C25+S$10)))))))</f>
        <v>1.62975646670722</v>
      </c>
      <c r="T25" s="64" t="n">
        <f aca="false">IF((T$10/$C25&lt;2),(($AL$4)*ABS((1-($K$4*($C25+T$10)/(2*25.4*($C25*T$10)))))*(25.4*($C25*2*$C25)/(2*$C25-$C25))*((1/$K$4)-(1/(2*(25.4*($C25*2*$C25)/($C25+2*$C25)))))),(($AL$4)*ABS((1-($K$4*($C25+T$10)/(2*25.4*($C25*T$10)))))*(25.4*($C25*T$10)/(T$10-$C25))*((1/$K$4)-(1/(2*(25.4*($C25*T$10)/($C25+T$10)))))))</f>
        <v>1.6181129441105</v>
      </c>
      <c r="U25" s="65" t="n">
        <f aca="false">IF((U$10/$C25&lt;2),(($AL$4)*ABS((1-($K$4*($C25+U$10)/(2*25.4*($C25*U$10)))))*(25.4*($C25*2*$C25)/(2*$C25-$C25))*((1/$K$4)-(1/(2*(25.4*($C25*2*$C25)/($C25+2*$C25)))))),(($AL$4)*ABS((1-($K$4*($C25+U$10)/(2*25.4*($C25*U$10)))))*(25.4*($C25*U$10)/(U$10-$C25))*((1/$K$4)-(1/(2*(25.4*($C25*U$10)/($C25+U$10)))))))</f>
        <v>1.60817942466883</v>
      </c>
      <c r="V25" s="66" t="n">
        <f aca="false">IF((V$10/$C25&lt;2),(($AL$4)*ABS((1-($K$4*($C25+V$10)/(2*25.4*($C25*V$10)))))*(25.4*($C25*2*$C25)/(2*$C25-$C25))*((1/$K$4)-(1/(2*(25.4*($C25*2*$C25)/($C25+2*$C25)))))),(($AL$4)*ABS((1-($K$4*($C25+V$10)/(2*25.4*($C25*V$10)))))*(25.4*($C25*V$10)/(V$10-$C25))*((1/$K$4)-(1/(2*(25.4*($C25*V$10)/($C25+V$10)))))))</f>
        <v>1.59960832709099</v>
      </c>
      <c r="W25" s="64" t="n">
        <f aca="false">IF((W$10/$C25&lt;2),(($AL$4)*ABS((1-($K$4*($C25+W$10)/(2*25.4*($C25*W$10)))))*(25.4*($C25*2*$C25)/(2*$C25-$C25))*((1/$K$4)-(1/(2*(25.4*($C25*2*$C25)/($C25+2*$C25)))))),(($AL$4)*ABS((1-($K$4*($C25+W$10)/(2*25.4*($C25*W$10)))))*(25.4*($C25*W$10)/(W$10-$C25))*((1/$K$4)-(1/(2*(25.4*($C25*W$10)/($C25+W$10)))))))</f>
        <v>1.59213972831405</v>
      </c>
      <c r="X25" s="65" t="n">
        <f aca="false">IF((X$10/$C25&lt;2),(($AL$4)*ABS((1-($K$4*($C25+X$10)/(2*25.4*($C25*X$10)))))*(25.4*($C25*2*$C25)/(2*$C25-$C25))*((1/$K$4)-(1/(2*(25.4*($C25*2*$C25)/($C25+2*$C25)))))),(($AL$4)*ABS((1-($K$4*($C25+X$10)/(2*25.4*($C25*X$10)))))*(25.4*($C25*X$10)/(X$10-$C25))*((1/$K$4)-(1/(2*(25.4*($C25*X$10)/($C25+X$10)))))))</f>
        <v>1.58557548436138</v>
      </c>
      <c r="Y25" s="66" t="n">
        <f aca="false">IF((Y$10/$C25&lt;2),(($AL$4)*ABS((1-($K$4*($C25+Y$10)/(2*25.4*($C25*Y$10)))))*(25.4*($C25*2*$C25)/(2*$C25-$C25))*((1/$K$4)-(1/(2*(25.4*($C25*2*$C25)/($C25+2*$C25)))))),(($AL$4)*ABS((1-($K$4*($C25+Y$10)/(2*25.4*($C25*Y$10)))))*(25.4*($C25*Y$10)/(Y$10-$C25))*((1/$K$4)-(1/(2*(25.4*($C25*Y$10)/($C25+Y$10)))))))</f>
        <v>1.5797619808173</v>
      </c>
      <c r="Z25" s="64" t="n">
        <f aca="false">IF((Z$10/$C25&lt;2),(($AL$4)*ABS((1-($K$4*($C25+Z$10)/(2*25.4*($C25*Z$10)))))*(25.4*($C25*2*$C25)/(2*$C25-$C25))*((1/$K$4)-(1/(2*(25.4*($C25*2*$C25)/($C25+2*$C25)))))),(($AL$4)*ABS((1-($K$4*($C25+Z$10)/(2*25.4*($C25*Z$10)))))*(25.4*($C25*Z$10)/(Z$10-$C25))*((1/$K$4)-(1/(2*(25.4*($C25*Z$10)/($C25+Z$10)))))))</f>
        <v>1.5745783398459</v>
      </c>
      <c r="AA25" s="65" t="n">
        <f aca="false">IF((AA$10/$C25&lt;2),(($AL$4)*ABS((1-($K$4*($C25+AA$10)/(2*25.4*($C25*AA$10)))))*(25.4*($C25*2*$C25)/(2*$C25-$C25))*((1/$K$4)-(1/(2*(25.4*($C25*2*$C25)/($C25+2*$C25)))))),(($AL$4)*ABS((1-($K$4*($C25+AA$10)/(2*25.4*($C25*AA$10)))))*(25.4*($C25*AA$10)/(AA$10-$C25))*((1/$K$4)-(1/(2*(25.4*($C25*AA$10)/($C25+AA$10)))))))</f>
        <v>1.56992817534114</v>
      </c>
      <c r="AB25" s="66" t="n">
        <f aca="false">IF((AB$10/$C25&lt;2),(($AL$4)*ABS((1-($K$4*($C25+AB$10)/(2*25.4*($C25*AB$10)))))*(25.4*($C25*2*$C25)/(2*$C25-$C25))*((1/$K$4)-(1/(2*(25.4*($C25*2*$C25)/($C25+2*$C25)))))),(($AL$4)*ABS((1-($K$4*($C25+AB$10)/(2*25.4*($C25*AB$10)))))*(25.4*($C25*AB$10)/(AB$10-$C25))*((1/$K$4)-(1/(2*(25.4*($C25*AB$10)/($C25+AB$10)))))))</f>
        <v>1.56573371302628</v>
      </c>
      <c r="AC25" s="64" t="n">
        <f aca="false">IF((AC$10/$C25&lt;2),(($AL$4)*ABS((1-($K$4*($C25+AC$10)/(2*25.4*($C25*AC$10)))))*(25.4*($C25*2*$C25)/(2*$C25-$C25))*((1/$K$4)-(1/(2*(25.4*($C25*2*$C25)/($C25+2*$C25)))))),(($AL$4)*ABS((1-($K$4*($C25+AC$10)/(2*25.4*($C25*AC$10)))))*(25.4*($C25*AC$10)/(AC$10-$C25))*((1/$K$4)-(1/(2*(25.4*($C25*AC$10)/($C25+AC$10)))))))</f>
        <v>1.561931521962</v>
      </c>
      <c r="AD25" s="65" t="n">
        <f aca="false">IF((AD$10/$C25&lt;2),(($AL$4)*ABS((1-($K$4*($C25+AD$10)/(2*25.4*($C25*AD$10)))))*(25.4*($C25*2*$C25)/(2*$C25-$C25))*((1/$K$4)-(1/(2*(25.4*($C25*2*$C25)/($C25+2*$C25)))))),(($AL$4)*ABS((1-($K$4*($C25+AD$10)/(2*25.4*($C25*AD$10)))))*(25.4*($C25*AD$10)/(AD$10-$C25))*((1/$K$4)-(1/(2*(25.4*($C25*AD$10)/($C25+AD$10)))))))</f>
        <v>1.55846936590237</v>
      </c>
      <c r="AE25" s="66" t="n">
        <f aca="false">IF((AE$10/$C25&lt;2),(($AL$4)*ABS((1-($K$4*($C25+AE$10)/(2*25.4*($C25*AE$10)))))*(25.4*($C25*2*$C25)/(2*$C25-$C25))*((1/$K$4)-(1/(2*(25.4*($C25*2*$C25)/($C25+2*$C25)))))),(($AL$4)*ABS((1-($K$4*($C25+AE$10)/(2*25.4*($C25*AE$10)))))*(25.4*($C25*AE$10)/(AE$10-$C25))*((1/$K$4)-(1/(2*(25.4*($C25*AE$10)/($C25+AE$10)))))))</f>
        <v>1.55530384685686</v>
      </c>
      <c r="AF25" s="64" t="n">
        <f aca="false">IF((AF$10/$C25&lt;2),(($AL$4)*ABS((1-($K$4*($C25+AF$10)/(2*25.4*($C25*AF$10)))))*(25.4*($C25*2*$C25)/(2*$C25-$C25))*((1/$K$4)-(1/(2*(25.4*($C25*2*$C25)/($C25+2*$C25)))))),(($AL$4)*ABS((1-($K$4*($C25+AF$10)/(2*25.4*($C25*AF$10)))))*(25.4*($C25*AF$10)/(AF$10-$C25))*((1/$K$4)-(1/(2*(25.4*($C25*AF$10)/($C25+AF$10)))))))</f>
        <v>1.55239861818612</v>
      </c>
      <c r="AG25" s="65" t="n">
        <f aca="false">IF((AG$10/$C25&lt;2),(($AL$4)*ABS((1-($K$4*($C25+AG$10)/(2*25.4*($C25*AG$10)))))*(25.4*($C25*2*$C25)/(2*$C25-$C25))*((1/$K$4)-(1/(2*(25.4*($C25*2*$C25)/($C25+2*$C25)))))),(($AL$4)*ABS((1-($K$4*($C25+AG$10)/(2*25.4*($C25*AG$10)))))*(25.4*($C25*AG$10)/(AG$10-$C25))*((1/$K$4)-(1/(2*(25.4*($C25*AG$10)/($C25+AG$10)))))))</f>
        <v>1.54972301320402</v>
      </c>
      <c r="AH25" s="66" t="n">
        <f aca="false">IF((AH$10/$C25&lt;2),(($AL$4)*ABS((1-($K$4*($C25+AH$10)/(2*25.4*($C25*AH$10)))))*(25.4*($C25*2*$C25)/(2*$C25-$C25))*((1/$K$4)-(1/(2*(25.4*($C25*2*$C25)/($C25+2*$C25)))))),(($AL$4)*ABS((1-($K$4*($C25+AH$10)/(2*25.4*($C25*AH$10)))))*(25.4*($C25*AH$10)/(AH$10-$C25))*((1/$K$4)-(1/(2*(25.4*($C25*AH$10)/($C25+AH$10)))))))</f>
        <v>1.54725098101206</v>
      </c>
      <c r="AI25" s="64" t="n">
        <f aca="false">IF((AI$10/$C25&lt;2),(($AL$4)*ABS((1-($K$4*($C25+AI$10)/(2*25.4*($C25*AI$10)))))*(25.4*($C25*2*$C25)/(2*$C25-$C25))*((1/$K$4)-(1/(2*(25.4*($C25*2*$C25)/($C25+2*$C25)))))),(($AL$4)*ABS((1-($K$4*($C25+AI$10)/(2*25.4*($C25*AI$10)))))*(25.4*($C25*AI$10)/(AI$10-$C25))*((1/$K$4)-(1/(2*(25.4*($C25*AI$10)/($C25+AI$10)))))))</f>
        <v>1.54496025232533</v>
      </c>
      <c r="AJ25" s="65" t="n">
        <f aca="false">IF((AJ$10/$C25&lt;2),(($AL$4)*ABS((1-($K$4*($C25+AJ$10)/(2*25.4*($C25*AJ$10)))))*(25.4*($C25*2*$C25)/(2*$C25-$C25))*((1/$K$4)-(1/(2*(25.4*($C25*2*$C25)/($C25+2*$C25)))))),(($AL$4)*ABS((1-($K$4*($C25+AJ$10)/(2*25.4*($C25*AJ$10)))))*(25.4*($C25*AJ$10)/(AJ$10-$C25))*((1/$K$4)-(1/(2*(25.4*($C25*AJ$10)/($C25+AJ$10)))))))</f>
        <v>1.54283167943502</v>
      </c>
      <c r="AK25" s="66" t="n">
        <f aca="false">IF((AK$10/$C25&lt;2),(($AL$4)*ABS((1-($K$4*($C25+AK$10)/(2*25.4*($C25*AK$10)))))*(25.4*($C25*2*$C25)/(2*$C25-$C25))*((1/$K$4)-(1/(2*(25.4*($C25*2*$C25)/($C25+2*$C25)))))),(($AL$4)*ABS((1-($K$4*($C25+AK$10)/(2*25.4*($C25*AK$10)))))*(25.4*($C25*AK$10)/(AK$10-$C25))*((1/$K$4)-(1/(2*(25.4*($C25*AK$10)/($C25+AK$10)))))))</f>
        <v>1.54084870940943</v>
      </c>
      <c r="AL25" s="67" t="n">
        <f aca="false">IF((AL$10/$C25&lt;2),(($AL$4)*ABS((1-($K$4*($C25+AL$10)/(2*25.4*($C25*AL$10)))))*(25.4*($C25*2*$C25)/(2*$C25-$C25))*((1/$K$4)-(1/(2*(25.4*($C25*2*$C25)/($C25+2*$C25)))))),(($AL$4)*ABS((1-($K$4*($C25+AL$10)/(2*25.4*($C25*AL$10)))))*(25.4*($C25*AL$10)/(AL$10-$C25))*((1/$K$4)-(1/(2*(25.4*($C25*AL$10)/($C25+AL$10)))))))</f>
        <v>1.53899696023857</v>
      </c>
    </row>
    <row r="26" s="11" customFormat="true" ht="10.5" hidden="false" customHeight="false" outlineLevel="0" collapsed="false">
      <c r="A26" s="25"/>
      <c r="B26" s="73" t="n">
        <f aca="false">C26*2.54</f>
        <v>10.16</v>
      </c>
      <c r="C26" s="57" t="n">
        <v>4</v>
      </c>
      <c r="D26" s="68" t="n">
        <v>0</v>
      </c>
      <c r="E26" s="69" t="n">
        <v>0</v>
      </c>
      <c r="F26" s="70" t="n">
        <v>0</v>
      </c>
      <c r="G26" s="71" t="n">
        <v>0</v>
      </c>
      <c r="H26" s="69" t="n">
        <f aca="false">IF((H$10/$C26&lt;2),(($AL$4)*ABS((1-($K$4*($C26+H$10)/(2*25.4*($C26*H$10)))))*(25.4*($C26*2*$C26)/(2*$C26-$C26))*((1/$K$4)-(1/(2*(25.4*($C26*2*$C26)/($C26+2*$C26)))))),(($AL$4)*ABS((1-($K$4*($C26+H$10)/(2*25.4*($C26*H$10)))))*(25.4*($C26*H$10)/(H$10-$C26))*((1/$K$4)-(1/(2*(25.4*($C26*H$10)/($C26+H$10)))))))</f>
        <v>2.04724241477039</v>
      </c>
      <c r="I26" s="70" t="n">
        <f aca="false">IF((I$10/$C26&lt;2),(($AL$4)*ABS((1-($K$4*($C26+I$10)/(2*25.4*($C26*I$10)))))*(25.4*($C26*2*$C26)/(2*$C26-$C26))*((1/$K$4)-(1/(2*(25.4*($C26*2*$C26)/($C26+2*$C26)))))),(($AL$4)*ABS((1-($K$4*($C26+I$10)/(2*25.4*($C26*I$10)))))*(25.4*($C26*I$10)/(I$10-$C26))*((1/$K$4)-(1/(2*(25.4*($C26*I$10)/($C26+I$10)))))))</f>
        <v>2.16781028372035</v>
      </c>
      <c r="J26" s="71" t="n">
        <f aca="false">IF((J$10/$C26&lt;2),(($AL$4)*ABS((1-($K$4*($C26+J$10)/(2*25.4*($C26*J$10)))))*(25.4*($C26*2*$C26)/(2*$C26-$C26))*((1/$K$4)-(1/(2*(25.4*($C26*2*$C26)/($C26+2*$C26)))))),(($AL$4)*ABS((1-($K$4*($C26+J$10)/(2*25.4*($C26*J$10)))))*(25.4*($C26*J$10)/(J$10-$C26))*((1/$K$4)-(1/(2*(25.4*($C26*J$10)/($C26+J$10)))))))</f>
        <v>2.25393019011319</v>
      </c>
      <c r="K26" s="69" t="n">
        <f aca="false">IF((K$10/$C26&lt;2),(($AL$4)*ABS((1-($K$4*($C26+K$10)/(2*25.4*($C26*K$10)))))*(25.4*($C26*2*$C26)/(2*$C26-$C26))*((1/$K$4)-(1/(2*(25.4*($C26*2*$C26)/($C26+2*$C26)))))),(($AL$4)*ABS((1-($K$4*($C26+K$10)/(2*25.4*($C26*K$10)))))*(25.4*($C26*K$10)/(K$10-$C26))*((1/$K$4)-(1/(2*(25.4*($C26*K$10)/($C26+K$10)))))))</f>
        <v>2.31852011990781</v>
      </c>
      <c r="L26" s="70" t="n">
        <f aca="false">IF((L$10/$C26&lt;2),(($AL$4)*ABS((1-($K$4*($C26+L$10)/(2*25.4*($C26*L$10)))))*(25.4*($C26*2*$C26)/(2*$C26-$C26))*((1/$K$4)-(1/(2*(25.4*($C26*2*$C26)/($C26+2*$C26)))))),(($AL$4)*ABS((1-($K$4*($C26+L$10)/(2*25.4*($C26*L$10)))))*(25.4*($C26*L$10)/(L$10-$C26))*((1/$K$4)-(1/(2*(25.4*($C26*L$10)/($C26+L$10)))))))</f>
        <v>2.17807366275085</v>
      </c>
      <c r="M26" s="71" t="n">
        <f aca="false">IF((M$10/$C26&lt;2),(($AL$4)*ABS((1-($K$4*($C26+M$10)/(2*25.4*($C26*M$10)))))*(25.4*($C26*2*$C26)/(2*$C26-$C26))*((1/$K$4)-(1/(2*(25.4*($C26*2*$C26)/($C26+2*$C26)))))),(($AL$4)*ABS((1-($K$4*($C26+M$10)/(2*25.4*($C26*M$10)))))*(25.4*($C26*M$10)/(M$10-$C26))*((1/$K$4)-(1/(2*(25.4*($C26*M$10)/($C26+M$10)))))))</f>
        <v>2.08574889547466</v>
      </c>
      <c r="N26" s="69" t="n">
        <f aca="false">IF((N$10/$C26&lt;2),(($AL$4)*ABS((1-($K$4*($C26+N$10)/(2*25.4*($C26*N$10)))))*(25.4*($C26*2*$C26)/(2*$C26-$C26))*((1/$K$4)-(1/(2*(25.4*($C26*2*$C26)/($C26+2*$C26)))))),(($AL$4)*ABS((1-($K$4*($C26+N$10)/(2*25.4*($C26*N$10)))))*(25.4*($C26*N$10)/(N$10-$C26))*((1/$K$4)-(1/(2*(25.4*($C26*N$10)/($C26+N$10)))))))</f>
        <v>2.02061689027435</v>
      </c>
      <c r="O26" s="70" t="n">
        <f aca="false">IF((O$10/$C26&lt;2),(($AL$4)*ABS((1-($K$4*($C26+O$10)/(2*25.4*($C26*O$10)))))*(25.4*($C26*2*$C26)/(2*$C26-$C26))*((1/$K$4)-(1/(2*(25.4*($C26*2*$C26)/($C26+2*$C26)))))),(($AL$4)*ABS((1-($K$4*($C26+O$10)/(2*25.4*($C26*O$10)))))*(25.4*($C26*O$10)/(O$10-$C26))*((1/$K$4)-(1/(2*(25.4*($C26*O$10)/($C26+O$10)))))))</f>
        <v>1.97230224262211</v>
      </c>
      <c r="P26" s="71" t="n">
        <f aca="false">IF((P$10/$C26&lt;2),(($AL$4)*ABS((1-($K$4*($C26+P$10)/(2*25.4*($C26*P$10)))))*(25.4*($C26*2*$C26)/(2*$C26-$C26))*((1/$K$4)-(1/(2*(25.4*($C26*2*$C26)/($C26+2*$C26)))))),(($AL$4)*ABS((1-($K$4*($C26+P$10)/(2*25.4*($C26*P$10)))))*(25.4*($C26*P$10)/(P$10-$C26))*((1/$K$4)-(1/(2*(25.4*($C26*P$10)/($C26+P$10)))))))</f>
        <v>1.93508955513056</v>
      </c>
      <c r="Q26" s="69" t="n">
        <f aca="false">IF((Q$10/$C26&lt;2),(($AL$4)*ABS((1-($K$4*($C26+Q$10)/(2*25.4*($C26*Q$10)))))*(25.4*($C26*2*$C26)/(2*$C26-$C26))*((1/$K$4)-(1/(2*(25.4*($C26*2*$C26)/($C26+2*$C26)))))),(($AL$4)*ABS((1-($K$4*($C26+Q$10)/(2*25.4*($C26*Q$10)))))*(25.4*($C26*Q$10)/(Q$10-$C26))*((1/$K$4)-(1/(2*(25.4*($C26*Q$10)/($C26+Q$10)))))))</f>
        <v>1.90557777519129</v>
      </c>
      <c r="R26" s="70" t="n">
        <f aca="false">IF((R$10/$C26&lt;2),(($AL$4)*ABS((1-($K$4*($C26+R$10)/(2*25.4*($C26*R$10)))))*(25.4*($C26*2*$C26)/(2*$C26-$C26))*((1/$K$4)-(1/(2*(25.4*($C26*2*$C26)/($C26+2*$C26)))))),(($AL$4)*ABS((1-($K$4*($C26+R$10)/(2*25.4*($C26*R$10)))))*(25.4*($C26*R$10)/(R$10-$C26))*((1/$K$4)-(1/(2*(25.4*($C26*R$10)/($C26+R$10)))))))</f>
        <v>1.8816196789166</v>
      </c>
      <c r="S26" s="71" t="n">
        <f aca="false">IF((S$10/$C26&lt;2),(($AL$4)*ABS((1-($K$4*($C26+S$10)/(2*25.4*($C26*S$10)))))*(25.4*($C26*2*$C26)/(2*$C26-$C26))*((1/$K$4)-(1/(2*(25.4*($C26*2*$C26)/($C26+2*$C26)))))),(($AL$4)*ABS((1-($K$4*($C26+S$10)/(2*25.4*($C26*S$10)))))*(25.4*($C26*S$10)/(S$10-$C26))*((1/$K$4)-(1/(2*(25.4*($C26*S$10)/($C26+S$10)))))))</f>
        <v>1.8617945491336</v>
      </c>
      <c r="T26" s="69" t="n">
        <f aca="false">IF((T$10/$C26&lt;2),(($AL$4)*ABS((1-($K$4*($C26+T$10)/(2*25.4*($C26*T$10)))))*(25.4*($C26*2*$C26)/(2*$C26-$C26))*((1/$K$4)-(1/(2*(25.4*($C26*2*$C26)/($C26+2*$C26)))))),(($AL$4)*ABS((1-($K$4*($C26+T$10)/(2*25.4*($C26*T$10)))))*(25.4*($C26*T$10)/(T$10-$C26))*((1/$K$4)-(1/(2*(25.4*($C26*T$10)/($C26+T$10)))))))</f>
        <v>1.8451258269865</v>
      </c>
      <c r="U26" s="70" t="n">
        <f aca="false">IF((U$10/$C26&lt;2),(($AL$4)*ABS((1-($K$4*($C26+U$10)/(2*25.4*($C26*U$10)))))*(25.4*($C26*2*$C26)/(2*$C26-$C26))*((1/$K$4)-(1/(2*(25.4*($C26*2*$C26)/($C26+2*$C26)))))),(($AL$4)*ABS((1-($K$4*($C26+U$10)/(2*25.4*($C26*U$10)))))*(25.4*($C26*U$10)/(U$10-$C26))*((1/$K$4)-(1/(2*(25.4*($C26*U$10)/($C26+U$10)))))))</f>
        <v>1.83092067465213</v>
      </c>
      <c r="V26" s="71" t="n">
        <f aca="false">IF((V$10/$C26&lt;2),(($AL$4)*ABS((1-($K$4*($C26+V$10)/(2*25.4*($C26*V$10)))))*(25.4*($C26*2*$C26)/(2*$C26-$C26))*((1/$K$4)-(1/(2*(25.4*($C26*2*$C26)/($C26+2*$C26)))))),(($AL$4)*ABS((1-($K$4*($C26+V$10)/(2*25.4*($C26*V$10)))))*(25.4*($C26*V$10)/(V$10-$C26))*((1/$K$4)-(1/(2*(25.4*($C26*V$10)/($C26+V$10)))))))</f>
        <v>1.81867424624073</v>
      </c>
      <c r="W26" s="69" t="n">
        <f aca="false">IF((W$10/$C26&lt;2),(($AL$4)*ABS((1-($K$4*($C26+W$10)/(2*25.4*($C26*W$10)))))*(25.4*($C26*2*$C26)/(2*$C26-$C26))*((1/$K$4)-(1/(2*(25.4*($C26*2*$C26)/($C26+2*$C26)))))),(($AL$4)*ABS((1-($K$4*($C26+W$10)/(2*25.4*($C26*W$10)))))*(25.4*($C26*W$10)/(W$10-$C26))*((1/$K$4)-(1/(2*(25.4*($C26*W$10)/($C26+W$10)))))))</f>
        <v>1.80801018207136</v>
      </c>
      <c r="X26" s="70" t="n">
        <f aca="false">IF((X$10/$C26&lt;2),(($AL$4)*ABS((1-($K$4*($C26+X$10)/(2*25.4*($C26*X$10)))))*(25.4*($C26*2*$C26)/(2*$C26-$C26))*((1/$K$4)-(1/(2*(25.4*($C26*2*$C26)/($C26+2*$C26)))))),(($AL$4)*ABS((1-($K$4*($C26+X$10)/(2*25.4*($C26*X$10)))))*(25.4*($C26*X$10)/(X$10-$C26))*((1/$K$4)-(1/(2*(25.4*($C26*X$10)/($C26+X$10)))))))</f>
        <v>1.79864230886558</v>
      </c>
      <c r="Y26" s="71" t="n">
        <f aca="false">IF((Y$10/$C26&lt;2),(($AL$4)*ABS((1-($K$4*($C26+Y$10)/(2*25.4*($C26*Y$10)))))*(25.4*($C26*2*$C26)/(2*$C26-$C26))*((1/$K$4)-(1/(2*(25.4*($C26*2*$C26)/($C26+2*$C26)))))),(($AL$4)*ABS((1-($K$4*($C26+Y$10)/(2*25.4*($C26*Y$10)))))*(25.4*($C26*Y$10)/(Y$10-$C26))*((1/$K$4)-(1/(2*(25.4*($C26*Y$10)/($C26+Y$10)))))))</f>
        <v>1.79034923784128</v>
      </c>
      <c r="Z26" s="69" t="n">
        <f aca="false">IF((Z$10/$C26&lt;2),(($AL$4)*ABS((1-($K$4*($C26+Z$10)/(2*25.4*($C26*Z$10)))))*(25.4*($C26*2*$C26)/(2*$C26-$C26))*((1/$K$4)-(1/(2*(25.4*($C26*2*$C26)/($C26+2*$C26)))))),(($AL$4)*ABS((1-($K$4*($C26+Z$10)/(2*25.4*($C26*Z$10)))))*(25.4*($C26*Z$10)/(Z$10-$C26))*((1/$K$4)-(1/(2*(25.4*($C26*Z$10)/($C26+Z$10)))))))</f>
        <v>1.78295707099138</v>
      </c>
      <c r="AA26" s="70" t="n">
        <f aca="false">IF((AA$10/$C26&lt;2),(($AL$4)*ABS((1-($K$4*($C26+AA$10)/(2*25.4*($C26*AA$10)))))*(25.4*($C26*2*$C26)/(2*$C26-$C26))*((1/$K$4)-(1/(2*(25.4*($C26*2*$C26)/($C26+2*$C26)))))),(($AL$4)*ABS((1-($K$4*($C26+AA$10)/(2*25.4*($C26*AA$10)))))*(25.4*($C26*AA$10)/(AA$10-$C26))*((1/$K$4)-(1/(2*(25.4*($C26*AA$10)/($C26+AA$10)))))))</f>
        <v>1.77632735370682</v>
      </c>
      <c r="AB26" s="71" t="n">
        <f aca="false">IF((AB$10/$C26&lt;2),(($AL$4)*ABS((1-($K$4*($C26+AB$10)/(2*25.4*($C26*AB$10)))))*(25.4*($C26*2*$C26)/(2*$C26-$C26))*((1/$K$4)-(1/(2*(25.4*($C26*2*$C26)/($C26+2*$C26)))))),(($AL$4)*ABS((1-($K$4*($C26+AB$10)/(2*25.4*($C26*AB$10)))))*(25.4*($C26*AB$10)/(AB$10-$C26))*((1/$K$4)-(1/(2*(25.4*($C26*AB$10)/($C26+AB$10)))))))</f>
        <v>1.77034850943479</v>
      </c>
      <c r="AC26" s="69" t="n">
        <f aca="false">IF((AC$10/$C26&lt;2),(($AL$4)*ABS((1-($K$4*($C26+AC$10)/(2*25.4*($C26*AC$10)))))*(25.4*($C26*2*$C26)/(2*$C26-$C26))*((1/$K$4)-(1/(2*(25.4*($C26*2*$C26)/($C26+2*$C26)))))),(($AL$4)*ABS((1-($K$4*($C26+AC$10)/(2*25.4*($C26*AC$10)))))*(25.4*($C26*AC$10)/(AC$10-$C26))*((1/$K$4)-(1/(2*(25.4*($C26*AC$10)/($C26+AC$10)))))))</f>
        <v>1.76492963819093</v>
      </c>
      <c r="AD26" s="70" t="n">
        <f aca="false">IF((AD$10/$C26&lt;2),(($AL$4)*ABS((1-($K$4*($C26+AD$10)/(2*25.4*($C26*AD$10)))))*(25.4*($C26*2*$C26)/(2*$C26-$C26))*((1/$K$4)-(1/(2*(25.4*($C26*2*$C26)/($C26+2*$C26)))))),(($AL$4)*ABS((1-($K$4*($C26+AD$10)/(2*25.4*($C26*AD$10)))))*(25.4*($C26*AD$10)/(AD$10-$C26))*((1/$K$4)-(1/(2*(25.4*($C26*AD$10)/($C26+AD$10)))))))</f>
        <v>1.75999595258472</v>
      </c>
      <c r="AE26" s="71" t="n">
        <f aca="false">IF((AE$10/$C26&lt;2),(($AL$4)*ABS((1-($K$4*($C26+AE$10)/(2*25.4*($C26*AE$10)))))*(25.4*($C26*2*$C26)/(2*$C26-$C26))*((1/$K$4)-(1/(2*(25.4*($C26*2*$C26)/($C26+2*$C26)))))),(($AL$4)*ABS((1-($K$4*($C26+AE$10)/(2*25.4*($C26*AE$10)))))*(25.4*($C26*AE$10)/(AE$10-$C26))*((1/$K$4)-(1/(2*(25.4*($C26*AE$10)/($C26+AE$10)))))))</f>
        <v>1.75548536902227</v>
      </c>
      <c r="AF26" s="69" t="n">
        <f aca="false">IF((AF$10/$C26&lt;2),(($AL$4)*ABS((1-($K$4*($C26+AF$10)/(2*25.4*($C26*AF$10)))))*(25.4*($C26*2*$C26)/(2*$C26-$C26))*((1/$K$4)-(1/(2*(25.4*($C26*2*$C26)/($C26+2*$C26)))))),(($AL$4)*ABS((1-($K$4*($C26+AF$10)/(2*25.4*($C26*AF$10)))))*(25.4*($C26*AF$10)/(AF$10-$C26))*((1/$K$4)-(1/(2*(25.4*($C26*AF$10)/($C26+AF$10)))))))</f>
        <v>1.75134592735003</v>
      </c>
      <c r="AG26" s="70" t="n">
        <f aca="false">IF((AG$10/$C26&lt;2),(($AL$4)*ABS((1-($K$4*($C26+AG$10)/(2*25.4*($C26*AG$10)))))*(25.4*($C26*2*$C26)/(2*$C26-$C26))*((1/$K$4)-(1/(2*(25.4*($C26*2*$C26)/($C26+2*$C26)))))),(($AL$4)*ABS((1-($K$4*($C26+AG$10)/(2*25.4*($C26*AG$10)))))*(25.4*($C26*AG$10)/(AG$10-$C26))*((1/$K$4)-(1/(2*(25.4*($C26*AG$10)/($C26+AG$10)))))))</f>
        <v>1.74753381358017</v>
      </c>
      <c r="AH26" s="71" t="n">
        <f aca="false">IF((AH$10/$C26&lt;2),(($AL$4)*ABS((1-($K$4*($C26+AH$10)/(2*25.4*($C26*AH$10)))))*(25.4*($C26*2*$C26)/(2*$C26-$C26))*((1/$K$4)-(1/(2*(25.4*($C26*2*$C26)/($C26+2*$C26)))))),(($AL$4)*ABS((1-($K$4*($C26+AH$10)/(2*25.4*($C26*AH$10)))))*(25.4*($C26*AH$10)/(AH$10-$C26))*((1/$K$4)-(1/(2*(25.4*($C26*AH$10)/($C26+AH$10)))))))</f>
        <v>1.74401182768727</v>
      </c>
      <c r="AI26" s="69" t="n">
        <f aca="false">IF((AI$10/$C26&lt;2),(($AL$4)*ABS((1-($K$4*($C26+AI$10)/(2*25.4*($C26*AI$10)))))*(25.4*($C26*2*$C26)/(2*$C26-$C26))*((1/$K$4)-(1/(2*(25.4*($C26*2*$C26)/($C26+2*$C26)))))),(($AL$4)*ABS((1-($K$4*($C26+AI$10)/(2*25.4*($C26*AI$10)))))*(25.4*($C26*AI$10)/(AI$10-$C26))*((1/$K$4)-(1/(2*(25.4*($C26*AI$10)/($C26+AI$10)))))))</f>
        <v>1.74074818401106</v>
      </c>
      <c r="AJ26" s="70" t="n">
        <f aca="false">IF((AJ$10/$C26&lt;2),(($AL$4)*ABS((1-($K$4*($C26+AJ$10)/(2*25.4*($C26*AJ$10)))))*(25.4*($C26*2*$C26)/(2*$C26-$C26))*((1/$K$4)-(1/(2*(25.4*($C26*2*$C26)/($C26+2*$C26)))))),(($AL$4)*ABS((1-($K$4*($C26+AJ$10)/(2*25.4*($C26*AJ$10)))))*(25.4*($C26*AJ$10)/(AJ$10-$C26))*((1/$K$4)-(1/(2*(25.4*($C26*AJ$10)/($C26+AJ$10)))))))</f>
        <v>1.73771556310505</v>
      </c>
      <c r="AK26" s="71" t="n">
        <f aca="false">IF((AK$10/$C26&lt;2),(($AL$4)*ABS((1-($K$4*($C26+AK$10)/(2*25.4*($C26*AK$10)))))*(25.4*($C26*2*$C26)/(2*$C26-$C26))*((1/$K$4)-(1/(2*(25.4*($C26*2*$C26)/($C26+2*$C26)))))),(($AL$4)*ABS((1-($K$4*($C26+AK$10)/(2*25.4*($C26*AK$10)))))*(25.4*($C26*AK$10)/(AK$10-$C26))*((1/$K$4)-(1/(2*(25.4*($C26*AK$10)/($C26+AK$10)))))))</f>
        <v>1.73489035571285</v>
      </c>
      <c r="AL26" s="72" t="n">
        <f aca="false">IF((AL$10/$C26&lt;2),(($AL$4)*ABS((1-($K$4*($C26+AL$10)/(2*25.4*($C26*AL$10)))))*(25.4*($C26*2*$C26)/(2*$C26-$C26))*((1/$K$4)-(1/(2*(25.4*($C26*2*$C26)/($C26+2*$C26)))))),(($AL$4)*ABS((1-($K$4*($C26+AL$10)/(2*25.4*($C26*AL$10)))))*(25.4*($C26*AL$10)/(AL$10-$C26))*((1/$K$4)-(1/(2*(25.4*($C26*AL$10)/($C26+AL$10)))))))</f>
        <v>1.7322520550052</v>
      </c>
    </row>
    <row r="27" s="11" customFormat="true" ht="10.5" hidden="false" customHeight="false" outlineLevel="0" collapsed="false">
      <c r="A27" s="25"/>
      <c r="B27" s="73" t="n">
        <f aca="false">C27*2.54</f>
        <v>10.795</v>
      </c>
      <c r="C27" s="57" t="n">
        <v>4.25</v>
      </c>
      <c r="D27" s="58" t="n">
        <v>0</v>
      </c>
      <c r="E27" s="59" t="n">
        <v>0</v>
      </c>
      <c r="F27" s="60" t="n">
        <v>0</v>
      </c>
      <c r="G27" s="61" t="n">
        <v>0</v>
      </c>
      <c r="H27" s="59" t="n">
        <f aca="false">IF((H$10/$C27&lt;2),(($AL$4)*ABS((1-($K$4*($C27+H$10)/(2*25.4*($C27*H$10)))))*(25.4*($C27*2*$C27)/(2*$C27-$C27))*((1/$K$4)-(1/(2*(25.4*($C27*2*$C27)/($C27+2*$C27)))))),(($AL$4)*ABS((1-($K$4*($C27+H$10)/(2*25.4*($C27*H$10)))))*(25.4*($C27*H$10)/(H$10-$C27))*((1/$K$4)-(1/(2*(25.4*($C27*H$10)/($C27+H$10)))))))</f>
        <v>2.30851144884482</v>
      </c>
      <c r="I27" s="60" t="n">
        <f aca="false">IF((I$10/$C27&lt;2),(($AL$4)*ABS((1-($K$4*($C27+I$10)/(2*25.4*($C27*I$10)))))*(25.4*($C27*2*$C27)/(2*$C27-$C27))*((1/$K$4)-(1/(2*(25.4*($C27*2*$C27)/($C27+2*$C27)))))),(($AL$4)*ABS((1-($K$4*($C27+I$10)/(2*25.4*($C27*I$10)))))*(25.4*($C27*I$10)/(I$10-$C27))*((1/$K$4)-(1/(2*(25.4*($C27*I$10)/($C27+I$10)))))))</f>
        <v>2.4410232486502</v>
      </c>
      <c r="J27" s="61" t="n">
        <f aca="false">IF((J$10/$C27&lt;2),(($AL$4)*ABS((1-($K$4*($C27+J$10)/(2*25.4*($C27*J$10)))))*(25.4*($C27*2*$C27)/(2*$C27-$C27))*((1/$K$4)-(1/(2*(25.4*($C27*2*$C27)/($C27+2*$C27)))))),(($AL$4)*ABS((1-($K$4*($C27+J$10)/(2*25.4*($C27*J$10)))))*(25.4*($C27*J$10)/(J$10-$C27))*((1/$K$4)-(1/(2*(25.4*($C27*J$10)/($C27+J$10)))))))</f>
        <v>2.53567453422547</v>
      </c>
      <c r="K27" s="59" t="n">
        <f aca="false">IF((K$10/$C27&lt;2),(($AL$4)*ABS((1-($K$4*($C27+K$10)/(2*25.4*($C27*K$10)))))*(25.4*($C27*2*$C27)/(2*$C27-$C27))*((1/$K$4)-(1/(2*(25.4*($C27*2*$C27)/($C27+2*$C27)))))),(($AL$4)*ABS((1-($K$4*($C27+K$10)/(2*25.4*($C27*K$10)))))*(25.4*($C27*K$10)/(K$10-$C27))*((1/$K$4)-(1/(2*(25.4*($C27*K$10)/($C27+K$10)))))))</f>
        <v>2.60666299840692</v>
      </c>
      <c r="L27" s="60" t="n">
        <f aca="false">IF((L$10/$C27&lt;2),(($AL$4)*ABS((1-($K$4*($C27+L$10)/(2*25.4*($C27*L$10)))))*(25.4*($C27*2*$C27)/(2*$C27-$C27))*((1/$K$4)-(1/(2*(25.4*($C27*2*$C27)/($C27+2*$C27)))))),(($AL$4)*ABS((1-($K$4*($C27+L$10)/(2*25.4*($C27*L$10)))))*(25.4*($C27*L$10)/(L$10-$C27))*((1/$K$4)-(1/(2*(25.4*($C27*L$10)/($C27+L$10)))))))</f>
        <v>2.54663533196822</v>
      </c>
      <c r="M27" s="61" t="n">
        <f aca="false">IF((M$10/$C27&lt;2),(($AL$4)*ABS((1-($K$4*($C27+M$10)/(2*25.4*($C27*M$10)))))*(25.4*($C27*2*$C27)/(2*$C27-$C27))*((1/$K$4)-(1/(2*(25.4*($C27*2*$C27)/($C27+2*$C27)))))),(($AL$4)*ABS((1-($K$4*($C27+M$10)/(2*25.4*($C27*M$10)))))*(25.4*($C27*M$10)/(M$10-$C27))*((1/$K$4)-(1/(2*(25.4*($C27*M$10)/($C27+M$10)))))))</f>
        <v>2.41571065881413</v>
      </c>
      <c r="N27" s="59" t="n">
        <f aca="false">IF((N$10/$C27&lt;2),(($AL$4)*ABS((1-($K$4*($C27+N$10)/(2*25.4*($C27*N$10)))))*(25.4*($C27*2*$C27)/(2*$C27-$C27))*((1/$K$4)-(1/(2*(25.4*($C27*2*$C27)/($C27+2*$C27)))))),(($AL$4)*ABS((1-($K$4*($C27+N$10)/(2*25.4*($C27*N$10)))))*(25.4*($C27*N$10)/(N$10-$C27))*((1/$K$4)-(1/(2*(25.4*($C27*N$10)/($C27+N$10)))))))</f>
        <v>2.3244756721468</v>
      </c>
      <c r="O27" s="60" t="n">
        <f aca="false">IF((O$10/$C27&lt;2),(($AL$4)*ABS((1-($K$4*($C27+O$10)/(2*25.4*($C27*O$10)))))*(25.4*($C27*2*$C27)/(2*$C27-$C27))*((1/$K$4)-(1/(2*(25.4*($C27*2*$C27)/($C27+2*$C27)))))),(($AL$4)*ABS((1-($K$4*($C27+O$10)/(2*25.4*($C27*O$10)))))*(25.4*($C27*O$10)/(O$10-$C27))*((1/$K$4)-(1/(2*(25.4*($C27*O$10)/($C27+O$10)))))))</f>
        <v>2.25737126631078</v>
      </c>
      <c r="P27" s="61" t="n">
        <f aca="false">IF((P$10/$C27&lt;2),(($AL$4)*ABS((1-($K$4*($C27+P$10)/(2*25.4*($C27*P$10)))))*(25.4*($C27*2*$C27)/(2*$C27-$C27))*((1/$K$4)-(1/(2*(25.4*($C27*2*$C27)/($C27+2*$C27)))))),(($AL$4)*ABS((1-($K$4*($C27+P$10)/(2*25.4*($C27*P$10)))))*(25.4*($C27*P$10)/(P$10-$C27))*((1/$K$4)-(1/(2*(25.4*($C27*P$10)/($C27+P$10)))))))</f>
        <v>2.20600430955447</v>
      </c>
      <c r="Q27" s="59" t="n">
        <f aca="false">IF((Q$10/$C27&lt;2),(($AL$4)*ABS((1-($K$4*($C27+Q$10)/(2*25.4*($C27*Q$10)))))*(25.4*($C27*2*$C27)/(2*$C27-$C27))*((1/$K$4)-(1/(2*(25.4*($C27*2*$C27)/($C27+2*$C27)))))),(($AL$4)*ABS((1-($K$4*($C27+Q$10)/(2*25.4*($C27*Q$10)))))*(25.4*($C27*Q$10)/(Q$10-$C27))*((1/$K$4)-(1/(2*(25.4*($C27*Q$10)/($C27+Q$10)))))))</f>
        <v>2.16545572155059</v>
      </c>
      <c r="R27" s="60" t="n">
        <f aca="false">IF((R$10/$C27&lt;2),(($AL$4)*ABS((1-($K$4*($C27+R$10)/(2*25.4*($C27*R$10)))))*(25.4*($C27*2*$C27)/(2*$C27-$C27))*((1/$K$4)-(1/(2*(25.4*($C27*2*$C27)/($C27+2*$C27)))))),(($AL$4)*ABS((1-($K$4*($C27+R$10)/(2*25.4*($C27*R$10)))))*(25.4*($C27*R$10)/(R$10-$C27))*((1/$K$4)-(1/(2*(25.4*($C27*R$10)/($C27+R$10)))))))</f>
        <v>2.13265534949709</v>
      </c>
      <c r="S27" s="61" t="n">
        <f aca="false">IF((S$10/$C27&lt;2),(($AL$4)*ABS((1-($K$4*($C27+S$10)/(2*25.4*($C27*S$10)))))*(25.4*($C27*2*$C27)/(2*$C27-$C27))*((1/$K$4)-(1/(2*(25.4*($C27*2*$C27)/($C27+2*$C27)))))),(($AL$4)*ABS((1-($K$4*($C27+S$10)/(2*25.4*($C27*S$10)))))*(25.4*($C27*S$10)/(S$10-$C27))*((1/$K$4)-(1/(2*(25.4*($C27*S$10)/($C27+S$10)))))))</f>
        <v>2.1055898806174</v>
      </c>
      <c r="T27" s="59" t="n">
        <f aca="false">IF((T$10/$C27&lt;2),(($AL$4)*ABS((1-($K$4*($C27+T$10)/(2*25.4*($C27*T$10)))))*(25.4*($C27*2*$C27)/(2*$C27-$C27))*((1/$K$4)-(1/(2*(25.4*($C27*2*$C27)/($C27+2*$C27)))))),(($AL$4)*ABS((1-($K$4*($C27+T$10)/(2*25.4*($C27*T$10)))))*(25.4*($C27*T$10)/(T$10-$C27))*((1/$K$4)-(1/(2*(25.4*($C27*T$10)/($C27+T$10)))))))</f>
        <v>2.08288522879194</v>
      </c>
      <c r="U27" s="60" t="n">
        <f aca="false">IF((U$10/$C27&lt;2),(($AL$4)*ABS((1-($K$4*($C27+U$10)/(2*25.4*($C27*U$10)))))*(25.4*($C27*2*$C27)/(2*$C27-$C27))*((1/$K$4)-(1/(2*(25.4*($C27*2*$C27)/($C27+2*$C27)))))),(($AL$4)*ABS((1-($K$4*($C27+U$10)/(2*25.4*($C27*U$10)))))*(25.4*($C27*U$10)/(U$10-$C27))*((1/$K$4)-(1/(2*(25.4*($C27*U$10)/($C27+U$10)))))))</f>
        <v>2.06357213115212</v>
      </c>
      <c r="V27" s="61" t="n">
        <f aca="false">IF((V$10/$C27&lt;2),(($AL$4)*ABS((1-($K$4*($C27+V$10)/(2*25.4*($C27*V$10)))))*(25.4*($C27*2*$C27)/(2*$C27-$C27))*((1/$K$4)-(1/(2*(25.4*($C27*2*$C27)/($C27+2*$C27)))))),(($AL$4)*ABS((1-($K$4*($C27+V$10)/(2*25.4*($C27*V$10)))))*(25.4*($C27*V$10)/(V$10-$C27))*((1/$K$4)-(1/(2*(25.4*($C27*V$10)/($C27+V$10)))))))</f>
        <v>2.04694767141682</v>
      </c>
      <c r="W27" s="59" t="n">
        <f aca="false">IF((W$10/$C27&lt;2),(($AL$4)*ABS((1-($K$4*($C27+W$10)/(2*25.4*($C27*W$10)))))*(25.4*($C27*2*$C27)/(2*$C27-$C27))*((1/$K$4)-(1/(2*(25.4*($C27*2*$C27)/($C27+2*$C27)))))),(($AL$4)*ABS((1-($K$4*($C27+W$10)/(2*25.4*($C27*W$10)))))*(25.4*($C27*W$10)/(W$10-$C27))*((1/$K$4)-(1/(2*(25.4*($C27*W$10)/($C27+W$10)))))))</f>
        <v>2.03248990699648</v>
      </c>
      <c r="X27" s="60" t="n">
        <f aca="false">IF((X$10/$C27&lt;2),(($AL$4)*ABS((1-($K$4*($C27+X$10)/(2*25.4*($C27*X$10)))))*(25.4*($C27*2*$C27)/(2*$C27-$C27))*((1/$K$4)-(1/(2*(25.4*($C27*2*$C27)/($C27+2*$C27)))))),(($AL$4)*ABS((1-($K$4*($C27+X$10)/(2*25.4*($C27*X$10)))))*(25.4*($C27*X$10)/(X$10-$C27))*((1/$K$4)-(1/(2*(25.4*($C27*X$10)/($C27+X$10)))))))</f>
        <v>2.01980329730813</v>
      </c>
      <c r="Y27" s="61" t="n">
        <f aca="false">IF((Y$10/$C27&lt;2),(($AL$4)*ABS((1-($K$4*($C27+Y$10)/(2*25.4*($C27*Y$10)))))*(25.4*($C27*2*$C27)/(2*$C27-$C27))*((1/$K$4)-(1/(2*(25.4*($C27*2*$C27)/($C27+2*$C27)))))),(($AL$4)*ABS((1-($K$4*($C27+Y$10)/(2*25.4*($C27*Y$10)))))*(25.4*($C27*Y$10)/(Y$10-$C27))*((1/$K$4)-(1/(2*(25.4*($C27*Y$10)/($C27+Y$10)))))))</f>
        <v>2.00858272032598</v>
      </c>
      <c r="Z27" s="59" t="n">
        <f aca="false">IF((Z$10/$C27&lt;2),(($AL$4)*ABS((1-($K$4*($C27+Z$10)/(2*25.4*($C27*Z$10)))))*(25.4*($C27*2*$C27)/(2*$C27-$C27))*((1/$K$4)-(1/(2*(25.4*($C27*2*$C27)/($C27+2*$C27)))))),(($AL$4)*ABS((1-($K$4*($C27+Z$10)/(2*25.4*($C27*Z$10)))))*(25.4*($C27*Z$10)/(Z$10-$C27))*((1/$K$4)-(1/(2*(25.4*($C27*Z$10)/($C27+Z$10)))))))</f>
        <v>1.99858909700028</v>
      </c>
      <c r="AA27" s="60" t="n">
        <f aca="false">IF((AA$10/$C27&lt;2),(($AL$4)*ABS((1-($K$4*($C27+AA$10)/(2*25.4*($C27*AA$10)))))*(25.4*($C27*2*$C27)/(2*$C27-$C27))*((1/$K$4)-(1/(2*(25.4*($C27*2*$C27)/($C27+2*$C27)))))),(($AL$4)*ABS((1-($K$4*($C27+AA$10)/(2*25.4*($C27*AA$10)))))*(25.4*($C27*AA$10)/(AA$10-$C27))*((1/$K$4)-(1/(2*(25.4*($C27*AA$10)/($C27+AA$10)))))))</f>
        <v>1.98963248356617</v>
      </c>
      <c r="AB27" s="61" t="n">
        <f aca="false">IF((AB$10/$C27&lt;2),(($AL$4)*ABS((1-($K$4*($C27+AB$10)/(2*25.4*($C27*AB$10)))))*(25.4*($C27*2*$C27)/(2*$C27-$C27))*((1/$K$4)-(1/(2*(25.4*($C27*2*$C27)/($C27+2*$C27)))))),(($AL$4)*ABS((1-($K$4*($C27+AB$10)/(2*25.4*($C27*AB$10)))))*(25.4*($C27*AB$10)/(AB$10-$C27))*((1/$K$4)-(1/(2*(25.4*($C27*AB$10)/($C27+AB$10)))))))</f>
        <v>1.98156009575763</v>
      </c>
      <c r="AC27" s="59" t="n">
        <f aca="false">IF((AC$10/$C27&lt;2),(($AL$4)*ABS((1-($K$4*($C27+AC$10)/(2*25.4*($C27*AC$10)))))*(25.4*($C27*2*$C27)/(2*$C27-$C27))*((1/$K$4)-(1/(2*(25.4*($C27*2*$C27)/($C27+2*$C27)))))),(($AL$4)*ABS((1-($K$4*($C27+AC$10)/(2*25.4*($C27*AC$10)))))*(25.4*($C27*AC$10)/(AC$10-$C27))*((1/$K$4)-(1/(2*(25.4*($C27*AC$10)/($C27+AC$10)))))))</f>
        <v>1.97424766661909</v>
      </c>
      <c r="AD27" s="60" t="n">
        <f aca="false">IF((AD$10/$C27&lt;2),(($AL$4)*ABS((1-($K$4*($C27+AD$10)/(2*25.4*($C27*AD$10)))))*(25.4*($C27*2*$C27)/(2*$C27-$C27))*((1/$K$4)-(1/(2*(25.4*($C27*2*$C27)/($C27+2*$C27)))))),(($AL$4)*ABS((1-($K$4*($C27+AD$10)/(2*25.4*($C27*AD$10)))))*(25.4*($C27*AD$10)/(AD$10-$C27))*((1/$K$4)-(1/(2*(25.4*($C27*AD$10)/($C27+AD$10)))))))</f>
        <v>1.96759310477303</v>
      </c>
      <c r="AE27" s="61" t="n">
        <f aca="false">IF((AE$10/$C27&lt;2),(($AL$4)*ABS((1-($K$4*($C27+AE$10)/(2*25.4*($C27*AE$10)))))*(25.4*($C27*2*$C27)/(2*$C27-$C27))*((1/$K$4)-(1/(2*(25.4*($C27*2*$C27)/($C27+2*$C27)))))),(($AL$4)*ABS((1-($K$4*($C27+AE$10)/(2*25.4*($C27*AE$10)))))*(25.4*($C27*AE$10)/(AE$10-$C27))*((1/$K$4)-(1/(2*(25.4*($C27*AE$10)/($C27+AE$10)))))))</f>
        <v>1.96151177003833</v>
      </c>
      <c r="AF27" s="59" t="n">
        <f aca="false">IF((AF$10/$C27&lt;2),(($AL$4)*ABS((1-($K$4*($C27+AF$10)/(2*25.4*($C27*AF$10)))))*(25.4*($C27*2*$C27)/(2*$C27-$C27))*((1/$K$4)-(1/(2*(25.4*($C27*2*$C27)/($C27+2*$C27)))))),(($AL$4)*ABS((1-($K$4*($C27+AF$10)/(2*25.4*($C27*AF$10)))))*(25.4*($C27*AF$10)/(AF$10-$C27))*((1/$K$4)-(1/(2*(25.4*($C27*AF$10)/($C27+AF$10)))))))</f>
        <v>1.9559329054393</v>
      </c>
      <c r="AG27" s="60" t="n">
        <f aca="false">IF((AG$10/$C27&lt;2),(($AL$4)*ABS((1-($K$4*($C27+AG$10)/(2*25.4*($C27*AG$10)))))*(25.4*($C27*2*$C27)/(2*$C27-$C27))*((1/$K$4)-(1/(2*(25.4*($C27*2*$C27)/($C27+2*$C27)))))),(($AL$4)*ABS((1-($K$4*($C27+AG$10)/(2*25.4*($C27*AG$10)))))*(25.4*($C27*AG$10)/(AG$10-$C27))*((1/$K$4)-(1/(2*(25.4*($C27*AG$10)/($C27+AG$10)))))))</f>
        <v>1.95079690876058</v>
      </c>
      <c r="AH27" s="61" t="n">
        <f aca="false">IF((AH$10/$C27&lt;2),(($AL$4)*ABS((1-($K$4*($C27+AH$10)/(2*25.4*($C27*AH$10)))))*(25.4*($C27*2*$C27)/(2*$C27-$C27))*((1/$K$4)-(1/(2*(25.4*($C27*2*$C27)/($C27+2*$C27)))))),(($AL$4)*ABS((1-($K$4*($C27+AH$10)/(2*25.4*($C27*AH$10)))))*(25.4*($C27*AH$10)/(AH$10-$C27))*((1/$K$4)-(1/(2*(25.4*($C27*AH$10)/($C27+AH$10)))))))</f>
        <v>1.94605322217781</v>
      </c>
      <c r="AI27" s="59" t="n">
        <f aca="false">IF((AI$10/$C27&lt;2),(($AL$4)*ABS((1-($K$4*($C27+AI$10)/(2*25.4*($C27*AI$10)))))*(25.4*($C27*2*$C27)/(2*$C27-$C27))*((1/$K$4)-(1/(2*(25.4*($C27*2*$C27)/($C27+2*$C27)))))),(($AL$4)*ABS((1-($K$4*($C27+AI$10)/(2*25.4*($C27*AI$10)))))*(25.4*($C27*AI$10)/(AI$10-$C27))*((1/$K$4)-(1/(2*(25.4*($C27*AI$10)/($C27+AI$10)))))))</f>
        <v>1.94165868276945</v>
      </c>
      <c r="AJ27" s="60" t="n">
        <f aca="false">IF((AJ$10/$C27&lt;2),(($AL$4)*ABS((1-($K$4*($C27+AJ$10)/(2*25.4*($C27*AJ$10)))))*(25.4*($C27*2*$C27)/(2*$C27-$C27))*((1/$K$4)-(1/(2*(25.4*($C27*2*$C27)/($C27+2*$C27)))))),(($AL$4)*ABS((1-($K$4*($C27+AJ$10)/(2*25.4*($C27*AJ$10)))))*(25.4*($C27*AJ$10)/(AJ$10-$C27))*((1/$K$4)-(1/(2*(25.4*($C27*AJ$10)/($C27+AJ$10)))))))</f>
        <v>1.93757622075626</v>
      </c>
      <c r="AK27" s="61" t="n">
        <f aca="false">IF((AK$10/$C27&lt;2),(($AL$4)*ABS((1-($K$4*($C27+AK$10)/(2*25.4*($C27*AK$10)))))*(25.4*($C27*2*$C27)/(2*$C27-$C27))*((1/$K$4)-(1/(2*(25.4*($C27*2*$C27)/($C27+2*$C27)))))),(($AL$4)*ABS((1-($K$4*($C27+AK$10)/(2*25.4*($C27*AK$10)))))*(25.4*($C27*AK$10)/(AK$10-$C27))*((1/$K$4)-(1/(2*(25.4*($C27*AK$10)/($C27+AK$10)))))))</f>
        <v>1.93377382295665</v>
      </c>
      <c r="AL27" s="62" t="n">
        <f aca="false">IF((AL$10/$C27&lt;2),(($AL$4)*ABS((1-($K$4*($C27+AL$10)/(2*25.4*($C27*AL$10)))))*(25.4*($C27*2*$C27)/(2*$C27-$C27))*((1/$K$4)-(1/(2*(25.4*($C27*2*$C27)/($C27+2*$C27)))))),(($AL$4)*ABS((1-($K$4*($C27+AL$10)/(2*25.4*($C27*AL$10)))))*(25.4*($C27*AL$10)/(AL$10-$C27))*((1/$K$4)-(1/(2*(25.4*($C27*AL$10)/($C27+AL$10)))))))</f>
        <v>1.93022370056559</v>
      </c>
    </row>
    <row r="28" s="11" customFormat="true" ht="10.5" hidden="false" customHeight="false" outlineLevel="0" collapsed="false">
      <c r="A28" s="25"/>
      <c r="B28" s="73" t="n">
        <f aca="false">C28*2.54</f>
        <v>11.43</v>
      </c>
      <c r="C28" s="57" t="n">
        <v>4.5</v>
      </c>
      <c r="D28" s="63" t="n">
        <v>0</v>
      </c>
      <c r="E28" s="64" t="n">
        <v>0</v>
      </c>
      <c r="F28" s="65" t="n">
        <v>0</v>
      </c>
      <c r="G28" s="66" t="n">
        <v>0</v>
      </c>
      <c r="H28" s="64" t="n">
        <f aca="false">IF((H$10/$C28&lt;2),(($AL$4)*ABS((1-($K$4*($C28+H$10)/(2*25.4*($C28*H$10)))))*(25.4*($C28*2*$C28)/(2*$C28-$C28))*((1/$K$4)-(1/(2*(25.4*($C28*2*$C28)/($C28+2*$C28)))))),(($AL$4)*ABS((1-($K$4*($C28+H$10)/(2*25.4*($C28*H$10)))))*(25.4*($C28*H$10)/(H$10-$C28))*((1/$K$4)-(1/(2*(25.4*($C28*H$10)/($C28+H$10)))))))</f>
        <v>2.57323808217104</v>
      </c>
      <c r="I28" s="65" t="n">
        <f aca="false">IF((I$10/$C28&lt;2),(($AL$4)*ABS((1-($K$4*($C28+I$10)/(2*25.4*($C28*I$10)))))*(25.4*($C28*2*$C28)/(2*$C28-$C28))*((1/$K$4)-(1/(2*(25.4*($C28*2*$C28)/($C28+2*$C28)))))),(($AL$4)*ABS((1-($K$4*($C28+I$10)/(2*25.4*($C28*I$10)))))*(25.4*($C28*I$10)/(I$10-$C28))*((1/$K$4)-(1/(2*(25.4*($C28*I$10)/($C28+I$10)))))))</f>
        <v>2.71769381283184</v>
      </c>
      <c r="J28" s="66" t="n">
        <f aca="false">IF((J$10/$C28&lt;2),(($AL$4)*ABS((1-($K$4*($C28+J$10)/(2*25.4*($C28*J$10)))))*(25.4*($C28*2*$C28)/(2*$C28-$C28))*((1/$K$4)-(1/(2*(25.4*($C28*2*$C28)/($C28+2*$C28)))))),(($AL$4)*ABS((1-($K$4*($C28+J$10)/(2*25.4*($C28*J$10)))))*(25.4*($C28*J$10)/(J$10-$C28))*((1/$K$4)-(1/(2*(25.4*($C28*J$10)/($C28+J$10)))))))</f>
        <v>2.82087647758955</v>
      </c>
      <c r="K28" s="64" t="n">
        <f aca="false">IF((K$10/$C28&lt;2),(($AL$4)*ABS((1-($K$4*($C28+K$10)/(2*25.4*($C28*K$10)))))*(25.4*($C28*2*$C28)/(2*$C28-$C28))*((1/$K$4)-(1/(2*(25.4*($C28*2*$C28)/($C28+2*$C28)))))),(($AL$4)*ABS((1-($K$4*($C28+K$10)/(2*25.4*($C28*K$10)))))*(25.4*($C28*K$10)/(K$10-$C28))*((1/$K$4)-(1/(2*(25.4*($C28*K$10)/($C28+K$10)))))))</f>
        <v>2.89826347615784</v>
      </c>
      <c r="L28" s="65" t="n">
        <f aca="false">IF((L$10/$C28&lt;2),(($AL$4)*ABS((1-($K$4*($C28+L$10)/(2*25.4*($C28*L$10)))))*(25.4*($C28*2*$C28)/(2*$C28-$C28))*((1/$K$4)-(1/(2*(25.4*($C28*2*$C28)/($C28+2*$C28)))))),(($AL$4)*ABS((1-($K$4*($C28+L$10)/(2*25.4*($C28*L$10)))))*(25.4*($C28*L$10)/(L$10-$C28))*((1/$K$4)-(1/(2*(25.4*($C28*L$10)/($C28+L$10)))))))</f>
        <v>2.95845336393317</v>
      </c>
      <c r="M28" s="66" t="n">
        <f aca="false">IF((M$10/$C28&lt;2),(($AL$4)*ABS((1-($K$4*($C28+M$10)/(2*25.4*($C28*M$10)))))*(25.4*($C28*2*$C28)/(2*$C28-$C28))*((1/$K$4)-(1/(2*(25.4*($C28*2*$C28)/($C28+2*$C28)))))),(($AL$4)*ABS((1-($K$4*($C28+M$10)/(2*25.4*($C28*M$10)))))*(25.4*($C28*M$10)/(M$10-$C28))*((1/$K$4)-(1/(2*(25.4*($C28*M$10)/($C28+M$10)))))))</f>
        <v>2.77776446079162</v>
      </c>
      <c r="N28" s="64" t="n">
        <f aca="false">IF((N$10/$C28&lt;2),(($AL$4)*ABS((1-($K$4*($C28+N$10)/(2*25.4*($C28*N$10)))))*(25.4*($C28*2*$C28)/(2*$C28-$C28))*((1/$K$4)-(1/(2*(25.4*($C28*2*$C28)/($C28+2*$C28)))))),(($AL$4)*ABS((1-($K$4*($C28+N$10)/(2*25.4*($C28*N$10)))))*(25.4*($C28*N$10)/(N$10-$C28))*((1/$K$4)-(1/(2*(25.4*($C28*N$10)/($C28+N$10)))))))</f>
        <v>2.65365864707455</v>
      </c>
      <c r="O28" s="65" t="n">
        <f aca="false">IF((O$10/$C28&lt;2),(($AL$4)*ABS((1-($K$4*($C28+O$10)/(2*25.4*($C28*O$10)))))*(25.4*($C28*2*$C28)/(2*$C28-$C28))*((1/$K$4)-(1/(2*(25.4*($C28*2*$C28)/($C28+2*$C28)))))),(($AL$4)*ABS((1-($K$4*($C28+O$10)/(2*25.4*($C28*O$10)))))*(25.4*($C28*O$10)/(O$10-$C28))*((1/$K$4)-(1/(2*(25.4*($C28*O$10)/($C28+O$10)))))))</f>
        <v>2.56328894451298</v>
      </c>
      <c r="P28" s="66" t="n">
        <f aca="false">IF((P$10/$C28&lt;2),(($AL$4)*ABS((1-($K$4*($C28+P$10)/(2*25.4*($C28*P$10)))))*(25.4*($C28*2*$C28)/(2*$C28-$C28))*((1/$K$4)-(1/(2*(25.4*($C28*2*$C28)/($C28+2*$C28)))))),(($AL$4)*ABS((1-($K$4*($C28+P$10)/(2*25.4*($C28*P$10)))))*(25.4*($C28*P$10)/(P$10-$C28))*((1/$K$4)-(1/(2*(25.4*($C28*P$10)/($C28+P$10)))))))</f>
        <v>2.4946179236611</v>
      </c>
      <c r="Q28" s="64" t="n">
        <f aca="false">IF((Q$10/$C28&lt;2),(($AL$4)*ABS((1-($K$4*($C28+Q$10)/(2*25.4*($C28*Q$10)))))*(25.4*($C28*2*$C28)/(2*$C28-$C28))*((1/$K$4)-(1/(2*(25.4*($C28*2*$C28)/($C28+2*$C28)))))),(($AL$4)*ABS((1-($K$4*($C28+Q$10)/(2*25.4*($C28*Q$10)))))*(25.4*($C28*Q$10)/(Q$10-$C28))*((1/$K$4)-(1/(2*(25.4*($C28*Q$10)/($C28+Q$10)))))))</f>
        <v>2.44070992436828</v>
      </c>
      <c r="R28" s="65" t="n">
        <f aca="false">IF((R$10/$C28&lt;2),(($AL$4)*ABS((1-($K$4*($C28+R$10)/(2*25.4*($C28*R$10)))))*(25.4*($C28*2*$C28)/(2*$C28-$C28))*((1/$K$4)-(1/(2*(25.4*($C28*2*$C28)/($C28+2*$C28)))))),(($AL$4)*ABS((1-($K$4*($C28+R$10)/(2*25.4*($C28*R$10)))))*(25.4*($C28*R$10)/(R$10-$C28))*((1/$K$4)-(1/(2*(25.4*($C28*R$10)/($C28+R$10)))))))</f>
        <v>2.39729157546321</v>
      </c>
      <c r="S28" s="66" t="n">
        <f aca="false">IF((S$10/$C28&lt;2),(($AL$4)*ABS((1-($K$4*($C28+S$10)/(2*25.4*($C28*S$10)))))*(25.4*($C28*2*$C28)/(2*$C28-$C28))*((1/$K$4)-(1/(2*(25.4*($C28*2*$C28)/($C28+2*$C28)))))),(($AL$4)*ABS((1-($K$4*($C28+S$10)/(2*25.4*($C28*S$10)))))*(25.4*($C28*S$10)/(S$10-$C28))*((1/$K$4)-(1/(2*(25.4*($C28*S$10)/($C28+S$10)))))))</f>
        <v>2.36158853341292</v>
      </c>
      <c r="T28" s="64" t="n">
        <f aca="false">IF((T$10/$C28&lt;2),(($AL$4)*ABS((1-($K$4*($C28+T$10)/(2*25.4*($C28*T$10)))))*(25.4*($C28*2*$C28)/(2*$C28-$C28))*((1/$K$4)-(1/(2*(25.4*($C28*2*$C28)/($C28+2*$C28)))))),(($AL$4)*ABS((1-($K$4*($C28+T$10)/(2*25.4*($C28*T$10)))))*(25.4*($C28*T$10)/(T$10-$C28))*((1/$K$4)-(1/(2*(25.4*($C28*T$10)/($C28+T$10)))))))</f>
        <v>2.33172245166374</v>
      </c>
      <c r="U28" s="65" t="n">
        <f aca="false">IF((U$10/$C28&lt;2),(($AL$4)*ABS((1-($K$4*($C28+U$10)/(2*25.4*($C28*U$10)))))*(25.4*($C28*2*$C28)/(2*$C28-$C28))*((1/$K$4)-(1/(2*(25.4*($C28*2*$C28)/($C28+2*$C28)))))),(($AL$4)*ABS((1-($K$4*($C28+U$10)/(2*25.4*($C28*U$10)))))*(25.4*($C28*U$10)/(U$10-$C28))*((1/$K$4)-(1/(2*(25.4*($C28*U$10)/($C28+U$10)))))))</f>
        <v>2.3063770190418</v>
      </c>
      <c r="V28" s="66" t="n">
        <f aca="false">IF((V$10/$C28&lt;2),(($AL$4)*ABS((1-($K$4*($C28+V$10)/(2*25.4*($C28*V$10)))))*(25.4*($C28*2*$C28)/(2*$C28-$C28))*((1/$K$4)-(1/(2*(25.4*($C28*2*$C28)/($C28+2*$C28)))))),(($AL$4)*ABS((1-($K$4*($C28+V$10)/(2*25.4*($C28*V$10)))))*(25.4*($C28*V$10)/(V$10-$C28))*((1/$K$4)-(1/(2*(25.4*($C28*V$10)/($C28+V$10)))))))</f>
        <v>2.28460280977792</v>
      </c>
      <c r="W28" s="64" t="n">
        <f aca="false">IF((W$10/$C28&lt;2),(($AL$4)*ABS((1-($K$4*($C28+W$10)/(2*25.4*($C28*W$10)))))*(25.4*($C28*2*$C28)/(2*$C28-$C28))*((1/$K$4)-(1/(2*(25.4*($C28*2*$C28)/($C28+2*$C28)))))),(($AL$4)*ABS((1-($K$4*($C28+W$10)/(2*25.4*($C28*W$10)))))*(25.4*($C28*W$10)/(W$10-$C28))*((1/$K$4)-(1/(2*(25.4*($C28*W$10)/($C28+W$10)))))))</f>
        <v>2.26569805283394</v>
      </c>
      <c r="X28" s="65" t="n">
        <f aca="false">IF((X$10/$C28&lt;2),(($AL$4)*ABS((1-($K$4*($C28+X$10)/(2*25.4*($C28*X$10)))))*(25.4*($C28*2*$C28)/(2*$C28-$C28))*((1/$K$4)-(1/(2*(25.4*($C28*2*$C28)/($C28+2*$C28)))))),(($AL$4)*ABS((1-($K$4*($C28+X$10)/(2*25.4*($C28*X$10)))))*(25.4*($C28*X$10)/(X$10-$C28))*((1/$K$4)-(1/(2*(25.4*($C28*X$10)/($C28+X$10)))))))</f>
        <v>2.24913299417395</v>
      </c>
      <c r="Y28" s="66" t="n">
        <f aca="false">IF((Y$10/$C28&lt;2),(($AL$4)*ABS((1-($K$4*($C28+Y$10)/(2*25.4*($C28*Y$10)))))*(25.4*($C28*2*$C28)/(2*$C28-$C28))*((1/$K$4)-(1/(2*(25.4*($C28*2*$C28)/($C28+2*$C28)))))),(($AL$4)*ABS((1-($K$4*($C28+Y$10)/(2*25.4*($C28*Y$10)))))*(25.4*($C28*Y$10)/(Y$10-$C28))*((1/$K$4)-(1/(2*(25.4*($C28*Y$10)/($C28+Y$10)))))))</f>
        <v>2.23450034390148</v>
      </c>
      <c r="Z28" s="64" t="n">
        <f aca="false">IF((Z$10/$C28&lt;2),(($AL$4)*ABS((1-($K$4*($C28+Z$10)/(2*25.4*($C28*Z$10)))))*(25.4*($C28*2*$C28)/(2*$C28-$C28))*((1/$K$4)-(1/(2*(25.4*($C28*2*$C28)/($C28+2*$C28)))))),(($AL$4)*ABS((1-($K$4*($C28+Z$10)/(2*25.4*($C28*Z$10)))))*(25.4*($C28*Z$10)/(Z$10-$C28))*((1/$K$4)-(1/(2*(25.4*($C28*Z$10)/($C28+Z$10)))))))</f>
        <v>2.22148189457324</v>
      </c>
      <c r="AA28" s="65" t="n">
        <f aca="false">IF((AA$10/$C28&lt;2),(($AL$4)*ABS((1-($K$4*($C28+AA$10)/(2*25.4*($C28*AA$10)))))*(25.4*($C28*2*$C28)/(2*$C28-$C28))*((1/$K$4)-(1/(2*(25.4*($C28*2*$C28)/($C28+2*$C28)))))),(($AL$4)*ABS((1-($K$4*($C28+AA$10)/(2*25.4*($C28*AA$10)))))*(25.4*($C28*AA$10)/(AA$10-$C28))*((1/$K$4)-(1/(2*(25.4*($C28*AA$10)/($C28+AA$10)))))))</f>
        <v>2.20982547798676</v>
      </c>
      <c r="AB28" s="66" t="n">
        <f aca="false">IF((AB$10/$C28&lt;2),(($AL$4)*ABS((1-($K$4*($C28+AB$10)/(2*25.4*($C28*AB$10)))))*(25.4*($C28*2*$C28)/(2*$C28-$C28))*((1/$K$4)-(1/(2*(25.4*($C28*2*$C28)/($C28+2*$C28)))))),(($AL$4)*ABS((1-($K$4*($C28+AB$10)/(2*25.4*($C28*AB$10)))))*(25.4*($C28*AB$10)/(AB$10-$C28))*((1/$K$4)-(1/(2*(25.4*($C28*AB$10)/($C28+AB$10)))))))</f>
        <v>2.19932871233705</v>
      </c>
      <c r="AC28" s="64" t="n">
        <f aca="false">IF((AC$10/$C28&lt;2),(($AL$4)*ABS((1-($K$4*($C28+AC$10)/(2*25.4*($C28*AC$10)))))*(25.4*($C28*2*$C28)/(2*$C28-$C28))*((1/$K$4)-(1/(2*(25.4*($C28*2*$C28)/($C28+2*$C28)))))),(($AL$4)*ABS((1-($K$4*($C28+AC$10)/(2*25.4*($C28*AC$10)))))*(25.4*($C28*AC$10)/(AC$10-$C28))*((1/$K$4)-(1/(2*(25.4*($C28*AC$10)/($C28+AC$10)))))))</f>
        <v>2.1898273171122</v>
      </c>
      <c r="AD28" s="65" t="n">
        <f aca="false">IF((AD$10/$C28&lt;2),(($AL$4)*ABS((1-($K$4*($C28+AD$10)/(2*25.4*($C28*AD$10)))))*(25.4*($C28*2*$C28)/(2*$C28-$C28))*((1/$K$4)-(1/(2*(25.4*($C28*2*$C28)/($C28+2*$C28)))))),(($AL$4)*ABS((1-($K$4*($C28+AD$10)/(2*25.4*($C28*AD$10)))))*(25.4*($C28*AD$10)/(AD$10-$C28))*((1/$K$4)-(1/(2*(25.4*($C28*AD$10)/($C28+AD$10)))))))</f>
        <v>2.18118656671069</v>
      </c>
      <c r="AE28" s="66" t="n">
        <f aca="false">IF((AE$10/$C28&lt;2),(($AL$4)*ABS((1-($K$4*($C28+AE$10)/(2*25.4*($C28*AE$10)))))*(25.4*($C28*2*$C28)/(2*$C28-$C28))*((1/$K$4)-(1/(2*(25.4*($C28*2*$C28)/($C28+2*$C28)))))),(($AL$4)*ABS((1-($K$4*($C28+AE$10)/(2*25.4*($C28*AE$10)))))*(25.4*($C28*AE$10)/(AE$10-$C28))*((1/$K$4)-(1/(2*(25.4*($C28*AE$10)/($C28+AE$10)))))))</f>
        <v>2.17329494241006</v>
      </c>
      <c r="AF28" s="64" t="n">
        <f aca="false">IF((AF$10/$C28&lt;2),(($AL$4)*ABS((1-($K$4*($C28+AF$10)/(2*25.4*($C28*AF$10)))))*(25.4*($C28*2*$C28)/(2*$C28-$C28))*((1/$K$4)-(1/(2*(25.4*($C28*2*$C28)/($C28+2*$C28)))))),(($AL$4)*ABS((1-($K$4*($C28+AF$10)/(2*25.4*($C28*AF$10)))))*(25.4*($C28*AF$10)/(AF$10-$C28))*((1/$K$4)-(1/(2*(25.4*($C28*AF$10)/($C28+AF$10)))))))</f>
        <v>2.16605935081342</v>
      </c>
      <c r="AG28" s="65" t="n">
        <f aca="false">IF((AG$10/$C28&lt;2),(($AL$4)*ABS((1-($K$4*($C28+AG$10)/(2*25.4*($C28*AG$10)))))*(25.4*($C28*2*$C28)/(2*$C28-$C28))*((1/$K$4)-(1/(2*(25.4*($C28*2*$C28)/($C28+2*$C28)))))),(($AL$4)*ABS((1-($K$4*($C28+AG$10)/(2*25.4*($C28*AG$10)))))*(25.4*($C28*AG$10)/(AG$10-$C28))*((1/$K$4)-(1/(2*(25.4*($C28*AG$10)/($C28+AG$10)))))))</f>
        <v>2.15940147610209</v>
      </c>
      <c r="AH28" s="66" t="n">
        <f aca="false">IF((AH$10/$C28&lt;2),(($AL$4)*ABS((1-($K$4*($C28+AH$10)/(2*25.4*($C28*AH$10)))))*(25.4*($C28*2*$C28)/(2*$C28-$C28))*((1/$K$4)-(1/(2*(25.4*($C28*2*$C28)/($C28+2*$C28)))))),(($AL$4)*ABS((1-($K$4*($C28+AH$10)/(2*25.4*($C28*AH$10)))))*(25.4*($C28*AH$10)/(AH$10-$C28))*((1/$K$4)-(1/(2*(25.4*($C28*AH$10)/($C28+AH$10)))))))</f>
        <v>2.15325496470032</v>
      </c>
      <c r="AI28" s="64" t="n">
        <f aca="false">IF((AI$10/$C28&lt;2),(($AL$4)*ABS((1-($K$4*($C28+AI$10)/(2*25.4*($C28*AI$10)))))*(25.4*($C28*2*$C28)/(2*$C28-$C28))*((1/$K$4)-(1/(2*(25.4*($C28*2*$C28)/($C28+2*$C28)))))),(($AL$4)*ABS((1-($K$4*($C28+AI$10)/(2*25.4*($C28*AI$10)))))*(25.4*($C28*AI$10)/(AI$10-$C28))*((1/$K$4)-(1/(2*(25.4*($C28*AI$10)/($C28+AI$10)))))))</f>
        <v>2.14756322909383</v>
      </c>
      <c r="AJ28" s="65" t="n">
        <f aca="false">IF((AJ$10/$C28&lt;2),(($AL$4)*ABS((1-($K$4*($C28+AJ$10)/(2*25.4*($C28*AJ$10)))))*(25.4*($C28*2*$C28)/(2*$C28-$C28))*((1/$K$4)-(1/(2*(25.4*($C28*2*$C28)/($C28+2*$C28)))))),(($AL$4)*ABS((1-($K$4*($C28+AJ$10)/(2*25.4*($C28*AJ$10)))))*(25.4*($C28*AJ$10)/(AJ$10-$C28))*((1/$K$4)-(1/(2*(25.4*($C28*AJ$10)/($C28+AJ$10)))))))</f>
        <v>2.14227771772661</v>
      </c>
      <c r="AK28" s="66" t="n">
        <f aca="false">IF((AK$10/$C28&lt;2),(($AL$4)*ABS((1-($K$4*($C28+AK$10)/(2*25.4*($C28*AK$10)))))*(25.4*($C28*2*$C28)/(2*$C28-$C28))*((1/$K$4)-(1/(2*(25.4*($C28*2*$C28)/($C28+2*$C28)))))),(($AL$4)*ABS((1-($K$4*($C28+AK$10)/(2*25.4*($C28*AK$10)))))*(25.4*($C28*AK$10)/(AK$10-$C28))*((1/$K$4)-(1/(2*(25.4*($C28*AK$10)/($C28+AK$10)))))))</f>
        <v>2.1373565396403</v>
      </c>
      <c r="AL28" s="67" t="n">
        <f aca="false">IF((AL$10/$C28&lt;2),(($AL$4)*ABS((1-($K$4*($C28+AL$10)/(2*25.4*($C28*AL$10)))))*(25.4*($C28*2*$C28)/(2*$C28-$C28))*((1/$K$4)-(1/(2*(25.4*($C28*2*$C28)/($C28+2*$C28)))))),(($AL$4)*ABS((1-($K$4*($C28+AL$10)/(2*25.4*($C28*AL$10)))))*(25.4*($C28*AL$10)/(AL$10-$C28))*((1/$K$4)-(1/(2*(25.4*($C28*AL$10)/($C28+AL$10)))))))</f>
        <v>2.13276336188723</v>
      </c>
    </row>
    <row r="29" s="11" customFormat="true" ht="10.5" hidden="false" customHeight="false" outlineLevel="0" collapsed="false">
      <c r="A29" s="25"/>
      <c r="B29" s="73" t="n">
        <f aca="false">C29*2.54</f>
        <v>12.065</v>
      </c>
      <c r="C29" s="57" t="n">
        <v>4.75</v>
      </c>
      <c r="D29" s="68" t="n">
        <v>0</v>
      </c>
      <c r="E29" s="69" t="n">
        <v>0</v>
      </c>
      <c r="F29" s="70" t="n">
        <v>0</v>
      </c>
      <c r="G29" s="71" t="n">
        <v>0</v>
      </c>
      <c r="H29" s="69" t="n">
        <f aca="false">IF((H$10/$C29&lt;2),(($AL$4)*ABS((1-($K$4*($C29+H$10)/(2*25.4*($C29*H$10)))))*(25.4*($C29*2*$C29)/(2*$C29-$C29))*((1/$K$4)-(1/(2*(25.4*($C29*2*$C29)/($C29+2*$C29)))))),(($AL$4)*ABS((1-($K$4*($C29+H$10)/(2*25.4*($C29*H$10)))))*(25.4*($C29*H$10)/(H$10-$C29))*((1/$K$4)-(1/(2*(25.4*($C29*H$10)/($C29+H$10)))))))</f>
        <v>2.8408763780251</v>
      </c>
      <c r="I29" s="70" t="n">
        <f aca="false">IF((I$10/$C29&lt;2),(($AL$4)*ABS((1-($K$4*($C29+I$10)/(2*25.4*($C29*I$10)))))*(25.4*($C29*2*$C29)/(2*$C29-$C29))*((1/$K$4)-(1/(2*(25.4*($C29*2*$C29)/($C29+2*$C29)))))),(($AL$4)*ABS((1-($K$4*($C29+I$10)/(2*25.4*($C29*I$10)))))*(25.4*($C29*I$10)/(I$10-$C29))*((1/$K$4)-(1/(2*(25.4*($C29*I$10)/($C29+I$10)))))))</f>
        <v>2.99727603954131</v>
      </c>
      <c r="J29" s="71" t="n">
        <f aca="false">IF((J$10/$C29&lt;2),(($AL$4)*ABS((1-($K$4*($C29+J$10)/(2*25.4*($C29*J$10)))))*(25.4*($C29*2*$C29)/(2*$C29-$C29))*((1/$K$4)-(1/(2*(25.4*($C29*2*$C29)/($C29+2*$C29)))))),(($AL$4)*ABS((1-($K$4*($C29+J$10)/(2*25.4*($C29*J$10)))))*(25.4*($C29*J$10)/(J$10-$C29))*((1/$K$4)-(1/(2*(25.4*($C29*J$10)/($C29+J$10)))))))</f>
        <v>3.10899008348147</v>
      </c>
      <c r="K29" s="69" t="n">
        <f aca="false">IF((K$10/$C29&lt;2),(($AL$4)*ABS((1-($K$4*($C29+K$10)/(2*25.4*($C29*K$10)))))*(25.4*($C29*2*$C29)/(2*$C29-$C29))*((1/$K$4)-(1/(2*(25.4*($C29*2*$C29)/($C29+2*$C29)))))),(($AL$4)*ABS((1-($K$4*($C29+K$10)/(2*25.4*($C29*K$10)))))*(25.4*($C29*K$10)/(K$10-$C29))*((1/$K$4)-(1/(2*(25.4*($C29*K$10)/($C29+K$10)))))))</f>
        <v>3.19277561643659</v>
      </c>
      <c r="L29" s="70" t="n">
        <f aca="false">IF((L$10/$C29&lt;2),(($AL$4)*ABS((1-($K$4*($C29+L$10)/(2*25.4*($C29*L$10)))))*(25.4*($C29*2*$C29)/(2*$C29-$C29))*((1/$K$4)-(1/(2*(25.4*($C29*2*$C29)/($C29+2*$C29)))))),(($AL$4)*ABS((1-($K$4*($C29+L$10)/(2*25.4*($C29*L$10)))))*(25.4*($C29*L$10)/(L$10-$C29))*((1/$K$4)-(1/(2*(25.4*($C29*L$10)/($C29+L$10)))))))</f>
        <v>3.25794214206834</v>
      </c>
      <c r="M29" s="71" t="n">
        <f aca="false">IF((M$10/$C29&lt;2),(($AL$4)*ABS((1-($K$4*($C29+M$10)/(2*25.4*($C29*M$10)))))*(25.4*($C29*2*$C29)/(2*$C29-$C29))*((1/$K$4)-(1/(2*(25.4*($C29*2*$C29)/($C29+2*$C29)))))),(($AL$4)*ABS((1-($K$4*($C29+M$10)/(2*25.4*($C29*M$10)))))*(25.4*($C29*M$10)/(M$10-$C29))*((1/$K$4)-(1/(2*(25.4*($C29*M$10)/($C29+M$10)))))))</f>
        <v>3.176148251864</v>
      </c>
      <c r="N29" s="69" t="n">
        <f aca="false">IF((N$10/$C29&lt;2),(($AL$4)*ABS((1-($K$4*($C29+N$10)/(2*25.4*($C29*N$10)))))*(25.4*($C29*2*$C29)/(2*$C29-$C29))*((1/$K$4)-(1/(2*(25.4*($C29*2*$C29)/($C29+2*$C29)))))),(($AL$4)*ABS((1-($K$4*($C29+N$10)/(2*25.4*($C29*N$10)))))*(25.4*($C29*N$10)/(N$10-$C29))*((1/$K$4)-(1/(2*(25.4*($C29*N$10)/($C29+N$10)))))))</f>
        <v>3.01088443534619</v>
      </c>
      <c r="O29" s="70" t="n">
        <f aca="false">IF((O$10/$C29&lt;2),(($AL$4)*ABS((1-($K$4*($C29+O$10)/(2*25.4*($C29*O$10)))))*(25.4*($C29*2*$C29)/(2*$C29-$C29))*((1/$K$4)-(1/(2*(25.4*($C29*2*$C29)/($C29+2*$C29)))))),(($AL$4)*ABS((1-($K$4*($C29+O$10)/(2*25.4*($C29*O$10)))))*(25.4*($C29*O$10)/(O$10-$C29))*((1/$K$4)-(1/(2*(25.4*($C29*O$10)/($C29+O$10)))))))</f>
        <v>2.89191082812379</v>
      </c>
      <c r="P29" s="71" t="n">
        <f aca="false">IF((P$10/$C29&lt;2),(($AL$4)*ABS((1-($K$4*($C29+P$10)/(2*25.4*($C29*P$10)))))*(25.4*($C29*2*$C29)/(2*$C29-$C29))*((1/$K$4)-(1/(2*(25.4*($C29*2*$C29)/($C29+2*$C29)))))),(($AL$4)*ABS((1-($K$4*($C29+P$10)/(2*25.4*($C29*P$10)))))*(25.4*($C29*P$10)/(P$10-$C29))*((1/$K$4)-(1/(2*(25.4*($C29*P$10)/($C29+P$10)))))))</f>
        <v>2.80225263005143</v>
      </c>
      <c r="Q29" s="69" t="n">
        <f aca="false">IF((Q$10/$C29&lt;2),(($AL$4)*ABS((1-($K$4*($C29+Q$10)/(2*25.4*($C29*Q$10)))))*(25.4*($C29*2*$C29)/(2*$C29-$C29))*((1/$K$4)-(1/(2*(25.4*($C29*2*$C29)/($C29+2*$C29)))))),(($AL$4)*ABS((1-($K$4*($C29+Q$10)/(2*25.4*($C29*Q$10)))))*(25.4*($C29*Q$10)/(Q$10-$C29))*((1/$K$4)-(1/(2*(25.4*($C29*Q$10)/($C29+Q$10)))))))</f>
        <v>2.73231167960457</v>
      </c>
      <c r="R29" s="70" t="n">
        <f aca="false">IF((R$10/$C29&lt;2),(($AL$4)*ABS((1-($K$4*($C29+R$10)/(2*25.4*($C29*R$10)))))*(25.4*($C29*2*$C29)/(2*$C29-$C29))*((1/$K$4)-(1/(2*(25.4*($C29*2*$C29)/($C29+2*$C29)))))),(($AL$4)*ABS((1-($K$4*($C29+R$10)/(2*25.4*($C29*R$10)))))*(25.4*($C29*R$10)/(R$10-$C29))*((1/$K$4)-(1/(2*(25.4*($C29*R$10)/($C29+R$10)))))))</f>
        <v>2.67625720880712</v>
      </c>
      <c r="S29" s="71" t="n">
        <f aca="false">IF((S$10/$C29&lt;2),(($AL$4)*ABS((1-($K$4*($C29+S$10)/(2*25.4*($C29*S$10)))))*(25.4*($C29*2*$C29)/(2*$C29-$C29))*((1/$K$4)-(1/(2*(25.4*($C29*2*$C29)/($C29+2*$C29)))))),(($AL$4)*ABS((1-($K$4*($C29+S$10)/(2*25.4*($C29*S$10)))))*(25.4*($C29*S$10)/(S$10-$C29))*((1/$K$4)-(1/(2*(25.4*($C29*S$10)/($C29+S$10)))))))</f>
        <v>2.63034524782736</v>
      </c>
      <c r="T29" s="69" t="n">
        <f aca="false">IF((T$10/$C29&lt;2),(($AL$4)*ABS((1-($K$4*($C29+T$10)/(2*25.4*($C29*T$10)))))*(25.4*($C29*2*$C29)/(2*$C29-$C29))*((1/$K$4)-(1/(2*(25.4*($C29*2*$C29)/($C29+2*$C29)))))),(($AL$4)*ABS((1-($K$4*($C29+T$10)/(2*25.4*($C29*T$10)))))*(25.4*($C29*T$10)/(T$10-$C29))*((1/$K$4)-(1/(2*(25.4*($C29*T$10)/($C29+T$10)))))))</f>
        <v>2.59206318738672</v>
      </c>
      <c r="U29" s="70" t="n">
        <f aca="false">IF((U$10/$C29&lt;2),(($AL$4)*ABS((1-($K$4*($C29+U$10)/(2*25.4*($C29*U$10)))))*(25.4*($C29*2*$C29)/(2*$C29-$C29))*((1/$K$4)-(1/(2*(25.4*($C29*2*$C29)/($C29+2*$C29)))))),(($AL$4)*ABS((1-($K$4*($C29+U$10)/(2*25.4*($C29*U$10)))))*(25.4*($C29*U$10)/(U$10-$C29))*((1/$K$4)-(1/(2*(25.4*($C29*U$10)/($C29+U$10)))))))</f>
        <v>2.55966284422294</v>
      </c>
      <c r="V29" s="71" t="n">
        <f aca="false">IF((V$10/$C29&lt;2),(($AL$4)*ABS((1-($K$4*($C29+V$10)/(2*25.4*($C29*V$10)))))*(25.4*($C29*2*$C29)/(2*$C29-$C29))*((1/$K$4)-(1/(2*(25.4*($C29*2*$C29)/($C29+2*$C29)))))),(($AL$4)*ABS((1-($K$4*($C29+V$10)/(2*25.4*($C29*V$10)))))*(25.4*($C29*V$10)/(V$10-$C29))*((1/$K$4)-(1/(2*(25.4*($C29*V$10)/($C29+V$10)))))))</f>
        <v>2.53189079715822</v>
      </c>
      <c r="W29" s="69" t="n">
        <f aca="false">IF((W$10/$C29&lt;2),(($AL$4)*ABS((1-($K$4*($C29+W$10)/(2*25.4*($C29*W$10)))))*(25.4*($C29*2*$C29)/(2*$C29-$C29))*((1/$K$4)-(1/(2*(25.4*($C29*2*$C29)/($C29+2*$C29)))))),(($AL$4)*ABS((1-($K$4*($C29+W$10)/(2*25.4*($C29*W$10)))))*(25.4*($C29*W$10)/(W$10-$C29))*((1/$K$4)-(1/(2*(25.4*($C29*W$10)/($C29+W$10)))))))</f>
        <v>2.50782522532305</v>
      </c>
      <c r="X29" s="70" t="n">
        <f aca="false">IF((X$10/$C29&lt;2),(($AL$4)*ABS((1-($K$4*($C29+X$10)/(2*25.4*($C29*X$10)))))*(25.4*($C29*2*$C29)/(2*$C29-$C29))*((1/$K$4)-(1/(2*(25.4*($C29*2*$C29)/($C29+2*$C29)))))),(($AL$4)*ABS((1-($K$4*($C29+X$10)/(2*25.4*($C29*X$10)))))*(25.4*($C29*X$10)/(X$10-$C29))*((1/$K$4)-(1/(2*(25.4*($C29*X$10)/($C29+X$10)))))))</f>
        <v>2.48677324403224</v>
      </c>
      <c r="Y29" s="71" t="n">
        <f aca="false">IF((Y$10/$C29&lt;2),(($AL$4)*ABS((1-($K$4*($C29+Y$10)/(2*25.4*($C29*Y$10)))))*(25.4*($C29*2*$C29)/(2*$C29-$C29))*((1/$K$4)-(1/(2*(25.4*($C29*2*$C29)/($C29+2*$C29)))))),(($AL$4)*ABS((1-($K$4*($C29+Y$10)/(2*25.4*($C29*Y$10)))))*(25.4*($C29*Y$10)/(Y$10-$C29))*((1/$K$4)-(1/(2*(25.4*($C29*Y$10)/($C29+Y$10)))))))</f>
        <v>2.4682041126166</v>
      </c>
      <c r="Z29" s="69" t="n">
        <f aca="false">IF((Z$10/$C29&lt;2),(($AL$4)*ABS((1-($K$4*($C29+Z$10)/(2*25.4*($C29*Z$10)))))*(25.4*($C29*2*$C29)/(2*$C29-$C29))*((1/$K$4)-(1/(2*(25.4*($C29*2*$C29)/($C29+2*$C29)))))),(($AL$4)*ABS((1-($K$4*($C29+Z$10)/(2*25.4*($C29*Z$10)))))*(25.4*($C29*Z$10)/(Z$10-$C29))*((1/$K$4)-(1/(2*(25.4*($C29*Z$10)/($C29+Z$10)))))))</f>
        <v>2.45170450830144</v>
      </c>
      <c r="AA29" s="70" t="n">
        <f aca="false">IF((AA$10/$C29&lt;2),(($AL$4)*ABS((1-($K$4*($C29+AA$10)/(2*25.4*($C29*AA$10)))))*(25.4*($C29*2*$C29)/(2*$C29-$C29))*((1/$K$4)-(1/(2*(25.4*($C29*2*$C29)/($C29+2*$C29)))))),(($AL$4)*ABS((1-($K$4*($C29+AA$10)/(2*25.4*($C29*AA$10)))))*(25.4*($C29*AA$10)/(AA$10-$C29))*((1/$K$4)-(1/(2*(25.4*($C29*AA$10)/($C29+AA$10)))))))</f>
        <v>2.43694781253373</v>
      </c>
      <c r="AB29" s="71" t="n">
        <f aca="false">IF((AB$10/$C29&lt;2),(($AL$4)*ABS((1-($K$4*($C29+AB$10)/(2*25.4*($C29*AB$10)))))*(25.4*($C29*2*$C29)/(2*$C29-$C29))*((1/$K$4)-(1/(2*(25.4*($C29*2*$C29)/($C29+2*$C29)))))),(($AL$4)*ABS((1-($K$4*($C29+AB$10)/(2*25.4*($C29*AB$10)))))*(25.4*($C29*AB$10)/(AB$10-$C29))*((1/$K$4)-(1/(2*(25.4*($C29*AB$10)/($C29+AB$10)))))))</f>
        <v>2.423672546827</v>
      </c>
      <c r="AC29" s="69" t="n">
        <f aca="false">IF((AC$10/$C29&lt;2),(($AL$4)*ABS((1-($K$4*($C29+AC$10)/(2*25.4*($C29*AC$10)))))*(25.4*($C29*2*$C29)/(2*$C29-$C29))*((1/$K$4)-(1/(2*(25.4*($C29*2*$C29)/($C29+2*$C29)))))),(($AL$4)*ABS((1-($K$4*($C29+AC$10)/(2*25.4*($C29*AC$10)))))*(25.4*($C29*AC$10)/(AC$10-$C29))*((1/$K$4)-(1/(2*(25.4*($C29*AC$10)/($C29+AC$10)))))))</f>
        <v>2.41166693154983</v>
      </c>
      <c r="AD29" s="70" t="n">
        <f aca="false">IF((AD$10/$C29&lt;2),(($AL$4)*ABS((1-($K$4*($C29+AD$10)/(2*25.4*($C29*AD$10)))))*(25.4*($C29*2*$C29)/(2*$C29-$C29))*((1/$K$4)-(1/(2*(25.4*($C29*2*$C29)/($C29+2*$C29)))))),(($AL$4)*ABS((1-($K$4*($C29+AD$10)/(2*25.4*($C29*AD$10)))))*(25.4*($C29*AD$10)/(AD$10-$C29))*((1/$K$4)-(1/(2*(25.4*($C29*AD$10)/($C29+AD$10)))))))</f>
        <v>2.40075763286046</v>
      </c>
      <c r="AE29" s="71" t="n">
        <f aca="false">IF((AE$10/$C29&lt;2),(($AL$4)*ABS((1-($K$4*($C29+AE$10)/(2*25.4*($C29*AE$10)))))*(25.4*($C29*2*$C29)/(2*$C29-$C29))*((1/$K$4)-(1/(2*(25.4*($C29*2*$C29)/($C29+2*$C29)))))),(($AL$4)*ABS((1-($K$4*($C29+AE$10)/(2*25.4*($C29*AE$10)))))*(25.4*($C29*AE$10)/(AE$10-$C29))*((1/$K$4)-(1/(2*(25.4*($C29*AE$10)/($C29+AE$10)))))))</f>
        <v>2.39080143104468</v>
      </c>
      <c r="AF29" s="69" t="n">
        <f aca="false">IF((AF$10/$C29&lt;2),(($AL$4)*ABS((1-($K$4*($C29+AF$10)/(2*25.4*($C29*AF$10)))))*(25.4*($C29*2*$C29)/(2*$C29-$C29))*((1/$K$4)-(1/(2*(25.4*($C29*2*$C29)/($C29+2*$C29)))))),(($AL$4)*ABS((1-($K$4*($C29+AF$10)/(2*25.4*($C29*AF$10)))))*(25.4*($C29*AF$10)/(AF$10-$C29))*((1/$K$4)-(1/(2*(25.4*($C29*AF$10)/($C29+AF$10)))))))</f>
        <v>2.38167896294175</v>
      </c>
      <c r="AG29" s="70" t="n">
        <f aca="false">IF((AG$10/$C29&lt;2),(($AL$4)*ABS((1-($K$4*($C29+AG$10)/(2*25.4*($C29*AG$10)))))*(25.4*($C29*2*$C29)/(2*$C29-$C29))*((1/$K$4)-(1/(2*(25.4*($C29*2*$C29)/($C29+2*$C29)))))),(($AL$4)*ABS((1-($K$4*($C29+AG$10)/(2*25.4*($C29*AG$10)))))*(25.4*($C29*AG$10)/(AG$10-$C29))*((1/$K$4)-(1/(2*(25.4*($C29*AG$10)/($C29+AG$10)))))))</f>
        <v>2.37328996062971</v>
      </c>
      <c r="AH29" s="71" t="n">
        <f aca="false">IF((AH$10/$C29&lt;2),(($AL$4)*ABS((1-($K$4*($C29+AH$10)/(2*25.4*($C29*AH$10)))))*(25.4*($C29*2*$C29)/(2*$C29-$C29))*((1/$K$4)-(1/(2*(25.4*($C29*2*$C29)/($C29+2*$C29)))))),(($AL$4)*ABS((1-($K$4*($C29+AH$10)/(2*25.4*($C29*AH$10)))))*(25.4*($C29*AH$10)/(AH$10-$C29))*((1/$K$4)-(1/(2*(25.4*($C29*AH$10)/($C29+AH$10)))))))</f>
        <v>2.36554958534533</v>
      </c>
      <c r="AI29" s="69" t="n">
        <f aca="false">IF((AI$10/$C29&lt;2),(($AL$4)*ABS((1-($K$4*($C29+AI$10)/(2*25.4*($C29*AI$10)))))*(25.4*($C29*2*$C29)/(2*$C29-$C29))*((1/$K$4)-(1/(2*(25.4*($C29*2*$C29)/($C29+2*$C29)))))),(($AL$4)*ABS((1-($K$4*($C29+AI$10)/(2*25.4*($C29*AI$10)))))*(25.4*($C29*AI$10)/(AI$10-$C29))*((1/$K$4)-(1/(2*(25.4*($C29*AI$10)/($C29+AI$10)))))))</f>
        <v>2.35838557383261</v>
      </c>
      <c r="AJ29" s="70" t="n">
        <f aca="false">IF((AJ$10/$C29&lt;2),(($AL$4)*ABS((1-($K$4*($C29+AJ$10)/(2*25.4*($C29*AJ$10)))))*(25.4*($C29*2*$C29)/(2*$C29-$C29))*((1/$K$4)-(1/(2*(25.4*($C29*2*$C29)/($C29+2*$C29)))))),(($AL$4)*ABS((1-($K$4*($C29+AJ$10)/(2*25.4*($C29*AJ$10)))))*(25.4*($C29*AJ$10)/(AJ$10-$C29))*((1/$K$4)-(1/(2*(25.4*($C29*AJ$10)/($C29+AJ$10)))))))</f>
        <v>2.35173599474266</v>
      </c>
      <c r="AK29" s="71" t="n">
        <f aca="false">IF((AK$10/$C29&lt;2),(($AL$4)*ABS((1-($K$4*($C29+AK$10)/(2*25.4*($C29*AK$10)))))*(25.4*($C29*2*$C29)/(2*$C29-$C29))*((1/$K$4)-(1/(2*(25.4*($C29*2*$C29)/($C29+2*$C29)))))),(($AL$4)*ABS((1-($K$4*($C29+AK$10)/(2*25.4*($C29*AK$10)))))*(25.4*($C29*AK$10)/(AK$10-$C29))*((1/$K$4)-(1/(2*(25.4*($C29*AK$10)/($C29+AK$10)))))))</f>
        <v>2.34554746830084</v>
      </c>
      <c r="AL29" s="72" t="n">
        <f aca="false">IF((AL$10/$C29&lt;2),(($AL$4)*ABS((1-($K$4*($C29+AL$10)/(2*25.4*($C29*AL$10)))))*(25.4*($C29*2*$C29)/(2*$C29-$C29))*((1/$K$4)-(1/(2*(25.4*($C29*2*$C29)/($C29+2*$C29)))))),(($AL$4)*ABS((1-($K$4*($C29+AL$10)/(2*25.4*($C29*AL$10)))))*(25.4*($C29*AL$10)/(AL$10-$C29))*((1/$K$4)-(1/(2*(25.4*($C29*AL$10)/($C29+AL$10)))))))</f>
        <v>2.33977374145081</v>
      </c>
    </row>
    <row r="30" s="11" customFormat="true" ht="10.5" hidden="false" customHeight="false" outlineLevel="0" collapsed="false">
      <c r="A30" s="25"/>
      <c r="B30" s="73" t="n">
        <f aca="false">C30*2.54</f>
        <v>12.7</v>
      </c>
      <c r="C30" s="57" t="n">
        <v>5</v>
      </c>
      <c r="D30" s="58" t="n">
        <v>0</v>
      </c>
      <c r="E30" s="59" t="n">
        <v>0</v>
      </c>
      <c r="F30" s="60" t="n">
        <v>0</v>
      </c>
      <c r="G30" s="61" t="n">
        <v>0</v>
      </c>
      <c r="H30" s="59" t="n">
        <v>0</v>
      </c>
      <c r="I30" s="60" t="n">
        <f aca="false">IF((I$10/$C30&lt;2),(($AL$4)*ABS((1-($K$4*($C30+I$10)/(2*25.4*($C30*I$10)))))*(25.4*($C30*2*$C30)/(2*$C30-$C30))*((1/$K$4)-(1/(2*(25.4*($C30*2*$C30)/($C30+2*$C30)))))),(($AL$4)*ABS((1-($K$4*($C30+I$10)/(2*25.4*($C30*I$10)))))*(25.4*($C30*I$10)/(I$10-$C30))*((1/$K$4)-(1/(2*(25.4*($C30*I$10)/($C30+I$10)))))))</f>
        <v>3.27933317939945</v>
      </c>
      <c r="J30" s="61" t="n">
        <f aca="false">IF((J$10/$C30&lt;2),(($AL$4)*ABS((1-($K$4*($C30+J$10)/(2*25.4*($C30*J$10)))))*(25.4*($C30*2*$C30)/(2*$C30-$C30))*((1/$K$4)-(1/(2*(25.4*($C30*2*$C30)/($C30+2*$C30)))))),(($AL$4)*ABS((1-($K$4*($C30+J$10)/(2*25.4*($C30*J$10)))))*(25.4*($C30*J$10)/(J$10-$C30))*((1/$K$4)-(1/(2*(25.4*($C30*J$10)/($C30+J$10)))))))</f>
        <v>3.39957860252204</v>
      </c>
      <c r="K30" s="59" t="n">
        <f aca="false">IF((K$10/$C30&lt;2),(($AL$4)*ABS((1-($K$4*($C30+K$10)/(2*25.4*($C30*K$10)))))*(25.4*($C30*2*$C30)/(2*$C30-$C30))*((1/$K$4)-(1/(2*(25.4*($C30*2*$C30)/($C30+2*$C30)))))),(($AL$4)*ABS((1-($K$4*($C30+K$10)/(2*25.4*($C30*K$10)))))*(25.4*($C30*K$10)/(K$10-$C30))*((1/$K$4)-(1/(2*(25.4*($C30*K$10)/($C30+K$10)))))))</f>
        <v>3.48976266986399</v>
      </c>
      <c r="L30" s="60" t="n">
        <f aca="false">IF((L$10/$C30&lt;2),(($AL$4)*ABS((1-($K$4*($C30+L$10)/(2*25.4*($C30*L$10)))))*(25.4*($C30*2*$C30)/(2*$C30-$C30))*((1/$K$4)-(1/(2*(25.4*($C30*2*$C30)/($C30+2*$C30)))))),(($AL$4)*ABS((1-($K$4*($C30+L$10)/(2*25.4*($C30*L$10)))))*(25.4*($C30*L$10)/(L$10-$C30))*((1/$K$4)-(1/(2*(25.4*($C30*L$10)/($C30+L$10)))))))</f>
        <v>3.55990583335217</v>
      </c>
      <c r="M30" s="61" t="n">
        <f aca="false">IF((M$10/$C30&lt;2),(($AL$4)*ABS((1-($K$4*($C30+M$10)/(2*25.4*($C30*M$10)))))*(25.4*($C30*2*$C30)/(2*$C30-$C30))*((1/$K$4)-(1/(2*(25.4*($C30*2*$C30)/($C30+2*$C30)))))),(($AL$4)*ABS((1-($K$4*($C30+M$10)/(2*25.4*($C30*M$10)))))*(25.4*($C30*M$10)/(M$10-$C30))*((1/$K$4)-(1/(2*(25.4*($C30*M$10)/($C30+M$10)))))))</f>
        <v>3.61602036414271</v>
      </c>
      <c r="N30" s="59" t="n">
        <f aca="false">IF((N$10/$C30&lt;2),(($AL$4)*ABS((1-($K$4*($C30+N$10)/(2*25.4*($C30*N$10)))))*(25.4*($C30*2*$C30)/(2*$C30-$C30))*((1/$K$4)-(1/(2*(25.4*($C30*2*$C30)/($C30+2*$C30)))))),(($AL$4)*ABS((1-($K$4*($C30+N$10)/(2*25.4*($C30*N$10)))))*(25.4*($C30*N$10)/(N$10-$C30))*((1/$K$4)-(1/(2*(25.4*($C30*N$10)/($C30+N$10)))))))</f>
        <v>3.39939148623131</v>
      </c>
      <c r="O30" s="60" t="n">
        <f aca="false">IF((O$10/$C30&lt;2),(($AL$4)*ABS((1-($K$4*($C30+O$10)/(2*25.4*($C30*O$10)))))*(25.4*($C30*2*$C30)/(2*$C30-$C30))*((1/$K$4)-(1/(2*(25.4*($C30*2*$C30)/($C30+2*$C30)))))),(($AL$4)*ABS((1-($K$4*($C30+O$10)/(2*25.4*($C30*O$10)))))*(25.4*($C30*O$10)/(O$10-$C30))*((1/$K$4)-(1/(2*(25.4*($C30*O$10)/($C30+O$10)))))))</f>
        <v>3.24541993950603</v>
      </c>
      <c r="P30" s="61" t="n">
        <f aca="false">IF((P$10/$C30&lt;2),(($AL$4)*ABS((1-($K$4*($C30+P$10)/(2*25.4*($C30*P$10)))))*(25.4*($C30*2*$C30)/(2*$C30-$C30))*((1/$K$4)-(1/(2*(25.4*($C30*2*$C30)/($C30+2*$C30)))))),(($AL$4)*ABS((1-($K$4*($C30+P$10)/(2*25.4*($C30*P$10)))))*(25.4*($C30*P$10)/(P$10-$C30))*((1/$K$4)-(1/(2*(25.4*($C30*P$10)/($C30+P$10)))))))</f>
        <v>3.13045508354669</v>
      </c>
      <c r="Q30" s="59" t="n">
        <f aca="false">IF((Q$10/$C30&lt;2),(($AL$4)*ABS((1-($K$4*($C30+Q$10)/(2*25.4*($C30*Q$10)))))*(25.4*($C30*2*$C30)/(2*$C30-$C30))*((1/$K$4)-(1/(2*(25.4*($C30*2*$C30)/($C30+2*$C30)))))),(($AL$4)*ABS((1-($K$4*($C30+Q$10)/(2*25.4*($C30*Q$10)))))*(25.4*($C30*Q$10)/(Q$10-$C30))*((1/$K$4)-(1/(2*(25.4*($C30*Q$10)/($C30+Q$10)))))))</f>
        <v>3.04139682065329</v>
      </c>
      <c r="R30" s="60" t="n">
        <f aca="false">IF((R$10/$C30&lt;2),(($AL$4)*ABS((1-($K$4*($C30+R$10)/(2*25.4*($C30*R$10)))))*(25.4*($C30*2*$C30)/(2*$C30-$C30))*((1/$K$4)-(1/(2*(25.4*($C30*2*$C30)/($C30+2*$C30)))))),(($AL$4)*ABS((1-($K$4*($C30+R$10)/(2*25.4*($C30*R$10)))))*(25.4*($C30*R$10)/(R$10-$C30))*((1/$K$4)-(1/(2*(25.4*($C30*R$10)/($C30+R$10)))))))</f>
        <v>2.97040858039255</v>
      </c>
      <c r="S30" s="61" t="n">
        <f aca="false">IF((S$10/$C30&lt;2),(($AL$4)*ABS((1-($K$4*($C30+S$10)/(2*25.4*($C30*S$10)))))*(25.4*($C30*2*$C30)/(2*$C30-$C30))*((1/$K$4)-(1/(2*(25.4*($C30*2*$C30)/($C30+2*$C30)))))),(($AL$4)*ABS((1-($K$4*($C30+S$10)/(2*25.4*($C30*S$10)))))*(25.4*($C30*S$10)/(S$10-$C30))*((1/$K$4)-(1/(2*(25.4*($C30*S$10)/($C30+S$10)))))))</f>
        <v>2.91251813442363</v>
      </c>
      <c r="T30" s="59" t="n">
        <f aca="false">IF((T$10/$C30&lt;2),(($AL$4)*ABS((1-($K$4*($C30+T$10)/(2*25.4*($C30*T$10)))))*(25.4*($C30*2*$C30)/(2*$C30-$C30))*((1/$K$4)-(1/(2*(25.4*($C30*2*$C30)/($C30+2*$C30)))))),(($AL$4)*ABS((1-($K$4*($C30+T$10)/(2*25.4*($C30*T$10)))))*(25.4*($C30*T$10)/(T$10-$C30))*((1/$K$4)-(1/(2*(25.4*($C30*T$10)/($C30+T$10)))))))</f>
        <v>2.86442016275169</v>
      </c>
      <c r="U30" s="60" t="n">
        <f aca="false">IF((U$10/$C30&lt;2),(($AL$4)*ABS((1-($K$4*($C30+U$10)/(2*25.4*($C30*U$10)))))*(25.4*($C30*2*$C30)/(2*$C30-$C30))*((1/$K$4)-(1/(2*(25.4*($C30*2*$C30)/($C30+2*$C30)))))),(($AL$4)*ABS((1-($K$4*($C30+U$10)/(2*25.4*($C30*U$10)))))*(25.4*($C30*U$10)/(U$10-$C30))*((1/$K$4)-(1/(2*(25.4*($C30*U$10)/($C30+U$10)))))))</f>
        <v>2.82383269951812</v>
      </c>
      <c r="V30" s="61" t="n">
        <f aca="false">IF((V$10/$C30&lt;2),(($AL$4)*ABS((1-($K$4*($C30+V$10)/(2*25.4*($C30*V$10)))))*(25.4*($C30*2*$C30)/(2*$C30-$C30))*((1/$K$4)-(1/(2*(25.4*($C30*2*$C30)/($C30+2*$C30)))))),(($AL$4)*ABS((1-($K$4*($C30+V$10)/(2*25.4*($C30*V$10)))))*(25.4*($C30*V$10)/(V$10-$C30))*((1/$K$4)-(1/(2*(25.4*($C30*V$10)/($C30+V$10)))))))</f>
        <v>2.78913010194077</v>
      </c>
      <c r="W30" s="59" t="n">
        <f aca="false">IF((W$10/$C30&lt;2),(($AL$4)*ABS((1-($K$4*($C30+W$10)/(2*25.4*($C30*W$10)))))*(25.4*($C30*2*$C30)/(2*$C30-$C30))*((1/$K$4)-(1/(2*(25.4*($C30*2*$C30)/($C30+2*$C30)))))),(($AL$4)*ABS((1-($K$4*($C30+W$10)/(2*25.4*($C30*W$10)))))*(25.4*($C30*W$10)/(W$10-$C30))*((1/$K$4)-(1/(2*(25.4*($C30*W$10)/($C30+W$10)))))))</f>
        <v>2.7591232649612</v>
      </c>
      <c r="X30" s="60" t="n">
        <f aca="false">IF((X$10/$C30&lt;2),(($AL$4)*ABS((1-($K$4*($C30+X$10)/(2*25.4*($C30*X$10)))))*(25.4*($C30*2*$C30)/(2*$C30-$C30))*((1/$K$4)-(1/(2*(25.4*($C30*2*$C30)/($C30+2*$C30)))))),(($AL$4)*ABS((1-($K$4*($C30+X$10)/(2*25.4*($C30*X$10)))))*(25.4*($C30*X$10)/(X$10-$C30))*((1/$K$4)-(1/(2*(25.4*($C30*X$10)/($C30+X$10)))))))</f>
        <v>2.73292252620114</v>
      </c>
      <c r="Y30" s="61" t="n">
        <f aca="false">IF((Y$10/$C30&lt;2),(($AL$4)*ABS((1-($K$4*($C30+Y$10)/(2*25.4*($C30*Y$10)))))*(25.4*($C30*2*$C30)/(2*$C30-$C30))*((1/$K$4)-(1/(2*(25.4*($C30*2*$C30)/($C30+2*$C30)))))),(($AL$4)*ABS((1-($K$4*($C30+Y$10)/(2*25.4*($C30*Y$10)))))*(25.4*($C30*Y$10)/(Y$10-$C30))*((1/$K$4)-(1/(2*(25.4*($C30*Y$10)/($C30+Y$10)))))))</f>
        <v>2.70984913118159</v>
      </c>
      <c r="Z30" s="59" t="n">
        <f aca="false">IF((Z$10/$C30&lt;2),(($AL$4)*ABS((1-($K$4*($C30+Z$10)/(2*25.4*($C30*Z$10)))))*(25.4*($C30*2*$C30)/(2*$C30-$C30))*((1/$K$4)-(1/(2*(25.4*($C30*2*$C30)/($C30+2*$C30)))))),(($AL$4)*ABS((1-($K$4*($C30+Z$10)/(2*25.4*($C30*Z$10)))))*(25.4*($C30*Z$10)/(Z$10-$C30))*((1/$K$4)-(1/(2*(25.4*($C30*Z$10)/($C30+Z$10)))))))</f>
        <v>2.68937632430763</v>
      </c>
      <c r="AA30" s="60" t="n">
        <f aca="false">IF((AA$10/$C30&lt;2),(($AL$4)*ABS((1-($K$4*($C30+AA$10)/(2*25.4*($C30*AA$10)))))*(25.4*($C30*2*$C30)/(2*$C30-$C30))*((1/$K$4)-(1/(2*(25.4*($C30*2*$C30)/($C30+2*$C30)))))),(($AL$4)*ABS((1-($K$4*($C30+AA$10)/(2*25.4*($C30*AA$10)))))*(25.4*($C30*AA$10)/(AA$10-$C30))*((1/$K$4)-(1/(2*(25.4*($C30*AA$10)/($C30+AA$10)))))))</f>
        <v>2.67108911931559</v>
      </c>
      <c r="AB30" s="61" t="n">
        <f aca="false">IF((AB$10/$C30&lt;2),(($AL$4)*ABS((1-($K$4*($C30+AB$10)/(2*25.4*($C30*AB$10)))))*(25.4*($C30*2*$C30)/(2*$C30-$C30))*((1/$K$4)-(1/(2*(25.4*($C30*2*$C30)/($C30+2*$C30)))))),(($AL$4)*ABS((1-($K$4*($C30+AB$10)/(2*25.4*($C30*AB$10)))))*(25.4*($C30*AB$10)/(AB$10-$C30))*((1/$K$4)-(1/(2*(25.4*($C30*AB$10)/($C30+AB$10)))))))</f>
        <v>2.65465619099114</v>
      </c>
      <c r="AC30" s="59" t="n">
        <f aca="false">IF((AC$10/$C30&lt;2),(($AL$4)*ABS((1-($K$4*($C30+AC$10)/(2*25.4*($C30*AC$10)))))*(25.4*($C30*2*$C30)/(2*$C30-$C30))*((1/$K$4)-(1/(2*(25.4*($C30*2*$C30)/($C30+2*$C30)))))),(($AL$4)*ABS((1-($K$4*($C30+AC$10)/(2*25.4*($C30*AC$10)))))*(25.4*($C30*AC$10)/(AC$10-$C30))*((1/$K$4)-(1/(2*(25.4*($C30*AC$10)/($C30+AC$10)))))))</f>
        <v>2.63980983429732</v>
      </c>
      <c r="AD30" s="60" t="n">
        <f aca="false">IF((AD$10/$C30&lt;2),(($AL$4)*ABS((1-($K$4*($C30+AD$10)/(2*25.4*($C30*AD$10)))))*(25.4*($C30*2*$C30)/(2*$C30-$C30))*((1/$K$4)-(1/(2*(25.4*($C30*2*$C30)/($C30+2*$C30)))))),(($AL$4)*ABS((1-($K$4*($C30+AD$10)/(2*25.4*($C30*AD$10)))))*(25.4*($C30*AD$10)/(AD$10-$C30))*((1/$K$4)-(1/(2*(25.4*($C30*AD$10)/($C30+AD$10)))))))</f>
        <v>2.62633141498353</v>
      </c>
      <c r="AE30" s="61" t="n">
        <f aca="false">IF((AE$10/$C30&lt;2),(($AL$4)*ABS((1-($K$4*($C30+AE$10)/(2*25.4*($C30*AE$10)))))*(25.4*($C30*2*$C30)/(2*$C30-$C30))*((1/$K$4)-(1/(2*(25.4*($C30*2*$C30)/($C30+2*$C30)))))),(($AL$4)*ABS((1-($K$4*($C30+AE$10)/(2*25.4*($C30*AE$10)))))*(25.4*($C30*AE$10)/(AE$10-$C30))*((1/$K$4)-(1/(2*(25.4*($C30*AE$10)/($C30+AE$10)))))))</f>
        <v>2.61404063418821</v>
      </c>
      <c r="AF30" s="59" t="n">
        <f aca="false">IF((AF$10/$C30&lt;2),(($AL$4)*ABS((1-($K$4*($C30+AF$10)/(2*25.4*($C30*AF$10)))))*(25.4*($C30*2*$C30)/(2*$C30-$C30))*((1/$K$4)-(1/(2*(25.4*($C30*2*$C30)/($C30+2*$C30)))))),(($AL$4)*ABS((1-($K$4*($C30+AF$10)/(2*25.4*($C30*AF$10)))))*(25.4*($C30*AF$10)/(AF$10-$C30))*((1/$K$4)-(1/(2*(25.4*($C30*AF$10)/($C30+AF$10)))))))</f>
        <v>2.60278749034095</v>
      </c>
      <c r="AG30" s="60" t="n">
        <f aca="false">IF((AG$10/$C30&lt;2),(($AL$4)*ABS((1-($K$4*($C30+AG$10)/(2*25.4*($C30*AG$10)))))*(25.4*($C30*2*$C30)/(2*$C30-$C30))*((1/$K$4)-(1/(2*(25.4*($C30*2*$C30)/($C30+2*$C30)))))),(($AL$4)*ABS((1-($K$4*($C30+AG$10)/(2*25.4*($C30*AG$10)))))*(25.4*($C30*AG$10)/(AG$10-$C30))*((1/$K$4)-(1/(2*(25.4*($C30*AG$10)/($C30+AG$10)))))))</f>
        <v>2.59244618010734</v>
      </c>
      <c r="AH30" s="61" t="n">
        <f aca="false">IF((AH$10/$C30&lt;2),(($AL$4)*ABS((1-($K$4*($C30+AH$10)/(2*25.4*($C30*AH$10)))))*(25.4*($C30*2*$C30)/(2*$C30-$C30))*((1/$K$4)-(1/(2*(25.4*($C30*2*$C30)/($C30+2*$C30)))))),(($AL$4)*ABS((1-($K$4*($C30+AH$10)/(2*25.4*($C30*AH$10)))))*(25.4*($C30*AH$10)/(AH$10-$C30))*((1/$K$4)-(1/(2*(25.4*($C30*AH$10)/($C30+AH$10)))))))</f>
        <v>2.5829104141772</v>
      </c>
      <c r="AI30" s="59" t="n">
        <f aca="false">IF((AI$10/$C30&lt;2),(($AL$4)*ABS((1-($K$4*($C30+AI$10)/(2*25.4*($C30*AI$10)))))*(25.4*($C30*2*$C30)/(2*$C30-$C30))*((1/$K$4)-(1/(2*(25.4*($C30*2*$C30)/($C30+2*$C30)))))),(($AL$4)*ABS((1-($K$4*($C30+AI$10)/(2*25.4*($C30*AI$10)))))*(25.4*($C30*AI$10)/(AI$10-$C30))*((1/$K$4)-(1/(2*(25.4*($C30*AI$10)/($C30+AI$10)))))))</f>
        <v>2.57408977953269</v>
      </c>
      <c r="AJ30" s="60" t="n">
        <f aca="false">IF((AJ$10/$C30&lt;2),(($AL$4)*ABS((1-($K$4*($C30+AJ$10)/(2*25.4*($C30*AJ$10)))))*(25.4*($C30*2*$C30)/(2*$C30-$C30))*((1/$K$4)-(1/(2*(25.4*($C30*2*$C30)/($C30+2*$C30)))))),(($AL$4)*ABS((1-($K$4*($C30+AJ$10)/(2*25.4*($C30*AJ$10)))))*(25.4*($C30*AJ$10)/(AJ$10-$C30))*((1/$K$4)-(1/(2*(25.4*($C30*AJ$10)/($C30+AJ$10)))))))</f>
        <v>2.56590688544241</v>
      </c>
      <c r="AK30" s="61" t="n">
        <f aca="false">IF((AK$10/$C30&lt;2),(($AL$4)*ABS((1-($K$4*($C30+AK$10)/(2*25.4*($C30*AK$10)))))*(25.4*($C30*2*$C30)/(2*$C30-$C30))*((1/$K$4)-(1/(2*(25.4*($C30*2*$C30)/($C30+2*$C30)))))),(($AL$4)*ABS((1-($K$4*($C30+AK$10)/(2*25.4*($C30*AK$10)))))*(25.4*($C30*AK$10)/(AK$10-$C30))*((1/$K$4)-(1/(2*(25.4*($C30*AK$10)/($C30+AK$10)))))))</f>
        <v>2.55829510316879</v>
      </c>
      <c r="AL30" s="62" t="n">
        <f aca="false">IF((AL$10/$C30&lt;2),(($AL$4)*ABS((1-($K$4*($C30+AL$10)/(2*25.4*($C30*AL$10)))))*(25.4*($C30*2*$C30)/(2*$C30-$C30))*((1/$K$4)-(1/(2*(25.4*($C30*2*$C30)/($C30+2*$C30)))))),(($AL$4)*ABS((1-($K$4*($C30+AL$10)/(2*25.4*($C30*AL$10)))))*(25.4*($C30*AL$10)/(AL$10-$C30))*((1/$K$4)-(1/(2*(25.4*($C30*AL$10)/($C30+AL$10)))))))</f>
        <v>2.5511967602316</v>
      </c>
    </row>
    <row r="31" s="11" customFormat="true" ht="10.5" hidden="false" customHeight="false" outlineLevel="0" collapsed="false">
      <c r="A31" s="25"/>
      <c r="B31" s="73" t="n">
        <f aca="false">C31*2.54</f>
        <v>13.335</v>
      </c>
      <c r="C31" s="57" t="n">
        <v>5.25</v>
      </c>
      <c r="D31" s="63" t="n">
        <v>0</v>
      </c>
      <c r="E31" s="64" t="n">
        <v>0</v>
      </c>
      <c r="F31" s="65" t="n">
        <v>0</v>
      </c>
      <c r="G31" s="66" t="n">
        <v>0</v>
      </c>
      <c r="H31" s="64" t="n">
        <v>0</v>
      </c>
      <c r="I31" s="65" t="n">
        <f aca="false">IF((I$10/$C31&lt;2),(($AL$4)*ABS((1-($K$4*($C31+I$10)/(2*25.4*($C31*I$10)))))*(25.4*($C31*2*$C31)/(2*$C31-$C31))*((1/$K$4)-(1/(2*(25.4*($C31*2*$C31)/($C31+2*$C31)))))),(($AL$4)*ABS((1-($K$4*($C31+I$10)/(2*25.4*($C31*I$10)))))*(25.4*($C31*I$10)/(I$10-$C31))*((1/$K$4)-(1/(2*(25.4*($C31*I$10)/($C31+I$10)))))))</f>
        <v>3.563511673385</v>
      </c>
      <c r="J31" s="66" t="n">
        <f aca="false">IF((J$10/$C31&lt;2),(($AL$4)*ABS((1-($K$4*($C31+J$10)/(2*25.4*($C31*J$10)))))*(25.4*($C31*2*$C31)/(2*$C31-$C31))*((1/$K$4)-(1/(2*(25.4*($C31*2*$C31)/($C31+2*$C31)))))),(($AL$4)*ABS((1-($K$4*($C31+J$10)/(2*25.4*($C31*J$10)))))*(25.4*($C31*J$10)/(J$10-$C31))*((1/$K$4)-(1/(2*(25.4*($C31*J$10)/($C31+J$10)))))))</f>
        <v>3.69228847569003</v>
      </c>
      <c r="K31" s="64" t="n">
        <f aca="false">IF((K$10/$C31&lt;2),(($AL$4)*ABS((1-($K$4*($C31+K$10)/(2*25.4*($C31*K$10)))))*(25.4*($C31*2*$C31)/(2*$C31-$C31))*((1/$K$4)-(1/(2*(25.4*($C31*2*$C31)/($C31+2*$C31)))))),(($AL$4)*ABS((1-($K$4*($C31+K$10)/(2*25.4*($C31*K$10)))))*(25.4*($C31*K$10)/(K$10-$C31))*((1/$K$4)-(1/(2*(25.4*($C31*K$10)/($C31+K$10)))))))</f>
        <v>3.78887107741881</v>
      </c>
      <c r="L31" s="65" t="n">
        <f aca="false">IF((L$10/$C31&lt;2),(($AL$4)*ABS((1-($K$4*($C31+L$10)/(2*25.4*($C31*L$10)))))*(25.4*($C31*2*$C31)/(2*$C31-$C31))*((1/$K$4)-(1/(2*(25.4*($C31*2*$C31)/($C31+2*$C31)))))),(($AL$4)*ABS((1-($K$4*($C31+L$10)/(2*25.4*($C31*L$10)))))*(25.4*($C31*L$10)/(L$10-$C31))*((1/$K$4)-(1/(2*(25.4*($C31*L$10)/($C31+L$10)))))))</f>
        <v>3.86399087876342</v>
      </c>
      <c r="M31" s="66" t="n">
        <f aca="false">IF((M$10/$C31&lt;2),(($AL$4)*ABS((1-($K$4*($C31+M$10)/(2*25.4*($C31*M$10)))))*(25.4*($C31*2*$C31)/(2*$C31-$C31))*((1/$K$4)-(1/(2*(25.4*($C31*2*$C31)/($C31+2*$C31)))))),(($AL$4)*ABS((1-($K$4*($C31+M$10)/(2*25.4*($C31*M$10)))))*(25.4*($C31*M$10)/(M$10-$C31))*((1/$K$4)-(1/(2*(25.4*($C31*M$10)/($C31+M$10)))))))</f>
        <v>3.9240867198391</v>
      </c>
      <c r="N31" s="64" t="n">
        <f aca="false">IF((N$10/$C31&lt;2),(($AL$4)*ABS((1-($K$4*($C31+N$10)/(2*25.4*($C31*N$10)))))*(25.4*($C31*2*$C31)/(2*$C31-$C31))*((1/$K$4)-(1/(2*(25.4*($C31*2*$C31)/($C31+2*$C31)))))),(($AL$4)*ABS((1-($K$4*($C31+N$10)/(2*25.4*($C31*N$10)))))*(25.4*($C31*N$10)/(N$10-$C31))*((1/$K$4)-(1/(2*(25.4*($C31*N$10)/($C31+N$10)))))))</f>
        <v>3.82303450649204</v>
      </c>
      <c r="O31" s="65" t="n">
        <f aca="false">IF((O$10/$C31&lt;2),(($AL$4)*ABS((1-($K$4*($C31+O$10)/(2*25.4*($C31*O$10)))))*(25.4*($C31*2*$C31)/(2*$C31-$C31))*((1/$K$4)-(1/(2*(25.4*($C31*2*$C31)/($C31+2*$C31)))))),(($AL$4)*ABS((1-($K$4*($C31+O$10)/(2*25.4*($C31*O$10)))))*(25.4*($C31*O$10)/(O$10-$C31))*((1/$K$4)-(1/(2*(25.4*($C31*O$10)/($C31+O$10)))))))</f>
        <v>3.62637200973284</v>
      </c>
      <c r="P31" s="66" t="n">
        <f aca="false">IF((P$10/$C31&lt;2),(($AL$4)*ABS((1-($K$4*($C31+P$10)/(2*25.4*($C31*P$10)))))*(25.4*($C31*2*$C31)/(2*$C31-$C31))*((1/$K$4)-(1/(2*(25.4*($C31*2*$C31)/($C31+2*$C31)))))),(($AL$4)*ABS((1-($K$4*($C31+P$10)/(2*25.4*($C31*P$10)))))*(25.4*($C31*P$10)/(P$10-$C31))*((1/$K$4)-(1/(2*(25.4*($C31*P$10)/($C31+P$10)))))))</f>
        <v>3.48101802237095</v>
      </c>
      <c r="Q31" s="64" t="n">
        <f aca="false">IF((Q$10/$C31&lt;2),(($AL$4)*ABS((1-($K$4*($C31+Q$10)/(2*25.4*($C31*Q$10)))))*(25.4*($C31*2*$C31)/(2*$C31-$C31))*((1/$K$4)-(1/(2*(25.4*($C31*2*$C31)/($C31+2*$C31)))))),(($AL$4)*ABS((1-($K$4*($C31+Q$10)/(2*25.4*($C31*Q$10)))))*(25.4*($C31*Q$10)/(Q$10-$C31))*((1/$K$4)-(1/(2*(25.4*($C31*Q$10)/($C31+Q$10)))))))</f>
        <v>3.3692753586299</v>
      </c>
      <c r="R31" s="65" t="n">
        <f aca="false">IF((R$10/$C31&lt;2),(($AL$4)*ABS((1-($K$4*($C31+R$10)/(2*25.4*($C31*R$10)))))*(25.4*($C31*2*$C31)/(2*$C31-$C31))*((1/$K$4)-(1/(2*(25.4*($C31*2*$C31)/($C31+2*$C31)))))),(($AL$4)*ABS((1-($K$4*($C31+R$10)/(2*25.4*($C31*R$10)))))*(25.4*($C31*R$10)/(R$10-$C31))*((1/$K$4)-(1/(2*(25.4*($C31*R$10)/($C31+R$10)))))))</f>
        <v>3.2807325116118</v>
      </c>
      <c r="S31" s="66" t="n">
        <f aca="false">IF((S$10/$C31&lt;2),(($AL$4)*ABS((1-($K$4*($C31+S$10)/(2*25.4*($C31*S$10)))))*(25.4*($C31*2*$C31)/(2*$C31-$C31))*((1/$K$4)-(1/(2*(25.4*($C31*2*$C31)/($C31+2*$C31)))))),(($AL$4)*ABS((1-($K$4*($C31+S$10)/(2*25.4*($C31*S$10)))))*(25.4*($C31*S$10)/(S$10-$C31))*((1/$K$4)-(1/(2*(25.4*($C31*S$10)/($C31+S$10)))))))</f>
        <v>3.20886779608759</v>
      </c>
      <c r="T31" s="64" t="n">
        <f aca="false">IF((T$10/$C31&lt;2),(($AL$4)*ABS((1-($K$4*($C31+T$10)/(2*25.4*($C31*T$10)))))*(25.4*($C31*2*$C31)/(2*$C31-$C31))*((1/$K$4)-(1/(2*(25.4*($C31*2*$C31)/($C31+2*$C31)))))),(($AL$4)*ABS((1-($K$4*($C31+T$10)/(2*25.4*($C31*T$10)))))*(25.4*($C31*T$10)/(T$10-$C31))*((1/$K$4)-(1/(2*(25.4*($C31*T$10)/($C31+T$10)))))))</f>
        <v>3.14938986104471</v>
      </c>
      <c r="U31" s="65" t="n">
        <f aca="false">IF((U$10/$C31&lt;2),(($AL$4)*ABS((1-($K$4*($C31+U$10)/(2*25.4*($C31*U$10)))))*(25.4*($C31*2*$C31)/(2*$C31-$C31))*((1/$K$4)-(1/(2*(25.4*($C31*2*$C31)/($C31+2*$C31)))))),(($AL$4)*ABS((1-($K$4*($C31+U$10)/(2*25.4*($C31*U$10)))))*(25.4*($C31*U$10)/(U$10-$C31))*((1/$K$4)-(1/(2*(25.4*($C31*U$10)/($C31+U$10)))))))</f>
        <v>3.099360441277</v>
      </c>
      <c r="V31" s="66" t="n">
        <f aca="false">IF((V$10/$C31&lt;2),(($AL$4)*ABS((1-($K$4*($C31+V$10)/(2*25.4*($C31*V$10)))))*(25.4*($C31*2*$C31)/(2*$C31-$C31))*((1/$K$4)-(1/(2*(25.4*($C31*2*$C31)/($C31+2*$C31)))))),(($AL$4)*ABS((1-($K$4*($C31+V$10)/(2*25.4*($C31*V$10)))))*(25.4*($C31*V$10)/(V$10-$C31))*((1/$K$4)-(1/(2*(25.4*($C31*V$10)/($C31+V$10)))))))</f>
        <v>3.05670067182866</v>
      </c>
      <c r="W31" s="64" t="n">
        <f aca="false">IF((W$10/$C31&lt;2),(($AL$4)*ABS((1-($K$4*($C31+W$10)/(2*25.4*($C31*W$10)))))*(25.4*($C31*2*$C31)/(2*$C31-$C31))*((1/$K$4)-(1/(2*(25.4*($C31*2*$C31)/($C31+2*$C31)))))),(($AL$4)*ABS((1-($K$4*($C31+W$10)/(2*25.4*($C31*W$10)))))*(25.4*($C31*W$10)/(W$10-$C31))*((1/$K$4)-(1/(2*(25.4*($C31*W$10)/($C31+W$10)))))))</f>
        <v>3.01989868633959</v>
      </c>
      <c r="X31" s="65" t="n">
        <f aca="false">IF((X$10/$C31&lt;2),(($AL$4)*ABS((1-($K$4*($C31+X$10)/(2*25.4*($C31*X$10)))))*(25.4*($C31*2*$C31)/(2*$C31-$C31))*((1/$K$4)-(1/(2*(25.4*($C31*2*$C31)/($C31+2*$C31)))))),(($AL$4)*ABS((1-($K$4*($C31+X$10)/(2*25.4*($C31*X$10)))))*(25.4*($C31*X$10)/(X$10-$C31))*((1/$K$4)-(1/(2*(25.4*($C31*X$10)/($C31+X$10)))))))</f>
        <v>2.98782889535267</v>
      </c>
      <c r="Y31" s="66" t="n">
        <f aca="false">IF((Y$10/$C31&lt;2),(($AL$4)*ABS((1-($K$4*($C31+Y$10)/(2*25.4*($C31*Y$10)))))*(25.4*($C31*2*$C31)/(2*$C31-$C31))*((1/$K$4)-(1/(2*(25.4*($C31*2*$C31)/($C31+2*$C31)))))),(($AL$4)*ABS((1-($K$4*($C31+Y$10)/(2*25.4*($C31*Y$10)))))*(25.4*($C31*Y$10)/(Y$10-$C31))*((1/$K$4)-(1/(2*(25.4*($C31*Y$10)/($C31+Y$10)))))))</f>
        <v>2.95963618593863</v>
      </c>
      <c r="Z31" s="64" t="n">
        <f aca="false">IF((Z$10/$C31&lt;2),(($AL$4)*ABS((1-($K$4*($C31+Z$10)/(2*25.4*($C31*Z$10)))))*(25.4*($C31*2*$C31)/(2*$C31-$C31))*((1/$K$4)-(1/(2*(25.4*($C31*2*$C31)/($C31+2*$C31)))))),(($AL$4)*ABS((1-($K$4*($C31+Z$10)/(2*25.4*($C31*Z$10)))))*(25.4*($C31*Z$10)/(Z$10-$C31))*((1/$K$4)-(1/(2*(25.4*($C31*Z$10)/($C31+Z$10)))))))</f>
        <v>2.93465938667888</v>
      </c>
      <c r="AA31" s="65" t="n">
        <f aca="false">IF((AA$10/$C31&lt;2),(($AL$4)*ABS((1-($K$4*($C31+AA$10)/(2*25.4*($C31*AA$10)))))*(25.4*($C31*2*$C31)/(2*$C31-$C31))*((1/$K$4)-(1/(2*(25.4*($C31*2*$C31)/($C31+2*$C31)))))),(($AL$4)*ABS((1-($K$4*($C31+AA$10)/(2*25.4*($C31*AA$10)))))*(25.4*($C31*AA$10)/(AA$10-$C31))*((1/$K$4)-(1/(2*(25.4*($C31*AA$10)/($C31+AA$10)))))))</f>
        <v>2.91237930537266</v>
      </c>
      <c r="AB31" s="66" t="n">
        <f aca="false">IF((AB$10/$C31&lt;2),(($AL$4)*ABS((1-($K$4*($C31+AB$10)/(2*25.4*($C31*AB$10)))))*(25.4*($C31*2*$C31)/(2*$C31-$C31))*((1/$K$4)-(1/(2*(25.4*($C31*2*$C31)/($C31+2*$C31)))))),(($AL$4)*ABS((1-($K$4*($C31+AB$10)/(2*25.4*($C31*AB$10)))))*(25.4*($C31*AB$10)/(AB$10-$C31))*((1/$K$4)-(1/(2*(25.4*($C31*AB$10)/($C31+AB$10)))))))</f>
        <v>2.89238260847902</v>
      </c>
      <c r="AC31" s="64" t="n">
        <f aca="false">IF((AC$10/$C31&lt;2),(($AL$4)*ABS((1-($K$4*($C31+AC$10)/(2*25.4*($C31*AC$10)))))*(25.4*($C31*2*$C31)/(2*$C31-$C31))*((1/$K$4)-(1/(2*(25.4*($C31*2*$C31)/($C31+2*$C31)))))),(($AL$4)*ABS((1-($K$4*($C31+AC$10)/(2*25.4*($C31*AC$10)))))*(25.4*($C31*AC$10)/(AC$10-$C31))*((1/$K$4)-(1/(2*(25.4*($C31*AC$10)/($C31+AC$10)))))))</f>
        <v>2.87433618381484</v>
      </c>
      <c r="AD31" s="65" t="n">
        <f aca="false">IF((AD$10/$C31&lt;2),(($AL$4)*ABS((1-($K$4*($C31+AD$10)/(2*25.4*($C31*AD$10)))))*(25.4*($C31*2*$C31)/(2*$C31-$C31))*((1/$K$4)-(1/(2*(25.4*($C31*2*$C31)/($C31+2*$C31)))))),(($AL$4)*ABS((1-($K$4*($C31+AD$10)/(2*25.4*($C31*AD$10)))))*(25.4*($C31*AD$10)/(AD$10-$C31))*((1/$K$4)-(1/(2*(25.4*($C31*AD$10)/($C31+AD$10)))))))</f>
        <v>2.85796860300124</v>
      </c>
      <c r="AE31" s="66" t="n">
        <f aca="false">IF((AE$10/$C31&lt;2),(($AL$4)*ABS((1-($K$4*($C31+AE$10)/(2*25.4*($C31*AE$10)))))*(25.4*($C31*2*$C31)/(2*$C31-$C31))*((1/$K$4)-(1/(2*(25.4*($C31*2*$C31)/($C31+2*$C31)))))),(($AL$4)*ABS((1-($K$4*($C31+AE$10)/(2*25.4*($C31*AE$10)))))*(25.4*($C31*AE$10)/(AE$10-$C31))*((1/$K$4)-(1/(2*(25.4*($C31*AE$10)/($C31+AE$10)))))))</f>
        <v>2.84305649257397</v>
      </c>
      <c r="AF31" s="64" t="n">
        <f aca="false">IF((AF$10/$C31&lt;2),(($AL$4)*ABS((1-($K$4*($C31+AF$10)/(2*25.4*($C31*AF$10)))))*(25.4*($C31*2*$C31)/(2*$C31-$C31))*((1/$K$4)-(1/(2*(25.4*($C31*2*$C31)/($C31+2*$C31)))))),(($AL$4)*ABS((1-($K$4*($C31+AF$10)/(2*25.4*($C31*AF$10)))))*(25.4*($C31*AF$10)/(AF$10-$C31))*((1/$K$4)-(1/(2*(25.4*($C31*AF$10)/($C31+AF$10)))))))</f>
        <v>2.82941436245305</v>
      </c>
      <c r="AG31" s="65" t="n">
        <f aca="false">IF((AG$10/$C31&lt;2),(($AL$4)*ABS((1-($K$4*($C31+AG$10)/(2*25.4*($C31*AG$10)))))*(25.4*($C31*2*$C31)/(2*$C31-$C31))*((1/$K$4)-(1/(2*(25.4*($C31*2*$C31)/($C31+2*$C31)))))),(($AL$4)*ABS((1-($K$4*($C31+AG$10)/(2*25.4*($C31*AG$10)))))*(25.4*($C31*AG$10)/(AG$10-$C31))*((1/$K$4)-(1/(2*(25.4*($C31*AG$10)/($C31+AG$10)))))))</f>
        <v>2.81688691073702</v>
      </c>
      <c r="AH31" s="66" t="n">
        <f aca="false">IF((AH$10/$C31&lt;2),(($AL$4)*ABS((1-($K$4*($C31+AH$10)/(2*25.4*($C31*AH$10)))))*(25.4*($C31*2*$C31)/(2*$C31-$C31))*((1/$K$4)-(1/(2*(25.4*($C31*2*$C31)/($C31+2*$C31)))))),(($AL$4)*ABS((1-($K$4*($C31+AH$10)/(2*25.4*($C31*AH$10)))))*(25.4*($C31*AH$10)/(AH$10-$C31))*((1/$K$4)-(1/(2*(25.4*($C31*AH$10)/($C31+AH$10)))))))</f>
        <v>2.80534312936762</v>
      </c>
      <c r="AI31" s="64" t="n">
        <f aca="false">IF((AI$10/$C31&lt;2),(($AL$4)*ABS((1-($K$4*($C31+AI$10)/(2*25.4*($C31*AI$10)))))*(25.4*($C31*2*$C31)/(2*$C31-$C31))*((1/$K$4)-(1/(2*(25.4*($C31*2*$C31)/($C31+2*$C31)))))),(($AL$4)*ABS((1-($K$4*($C31+AI$10)/(2*25.4*($C31*AI$10)))))*(25.4*($C31*AI$10)/(AI$10-$C31))*((1/$K$4)-(1/(2*(25.4*($C31*AI$10)/($C31+AI$10)))))))</f>
        <v>2.79467173776396</v>
      </c>
      <c r="AJ31" s="65" t="n">
        <f aca="false">IF((AJ$10/$C31&lt;2),(($AL$4)*ABS((1-($K$4*($C31+AJ$10)/(2*25.4*($C31*AJ$10)))))*(25.4*($C31*2*$C31)/(2*$C31-$C31))*((1/$K$4)-(1/(2*(25.4*($C31*2*$C31)/($C31+2*$C31)))))),(($AL$4)*ABS((1-($K$4*($C31+AJ$10)/(2*25.4*($C31*AJ$10)))))*(25.4*($C31*AJ$10)/(AJ$10-$C31))*((1/$K$4)-(1/(2*(25.4*($C31*AJ$10)/($C31+AJ$10)))))))</f>
        <v>2.7847776082413</v>
      </c>
      <c r="AK31" s="66" t="n">
        <f aca="false">IF((AK$10/$C31&lt;2),(($AL$4)*ABS((1-($K$4*($C31+AK$10)/(2*25.4*($C31*AK$10)))))*(25.4*($C31*2*$C31)/(2*$C31-$C31))*((1/$K$4)-(1/(2*(25.4*($C31*2*$C31)/($C31+2*$C31)))))),(($AL$4)*ABS((1-($K$4*($C31+AK$10)/(2*25.4*($C31*AK$10)))))*(25.4*($C31*AK$10)/(AK$10-$C31))*((1/$K$4)-(1/(2*(25.4*($C31*AK$10)/($C31+AK$10)))))))</f>
        <v>2.77557894084989</v>
      </c>
      <c r="AL31" s="67" t="n">
        <f aca="false">IF((AL$10/$C31&lt;2),(($AL$4)*ABS((1-($K$4*($C31+AL$10)/(2*25.4*($C31*AL$10)))))*(25.4*($C31*2*$C31)/(2*$C31-$C31))*((1/$K$4)-(1/(2*(25.4*($C31*2*$C31)/($C31+2*$C31)))))),(($AL$4)*ABS((1-($K$4*($C31+AL$10)/(2*25.4*($C31*AL$10)))))*(25.4*($C31*AL$10)/(AL$10-$C31))*((1/$K$4)-(1/(2*(25.4*($C31*AL$10)/($C31+AL$10)))))))</f>
        <v>2.7670050106385</v>
      </c>
    </row>
    <row r="32" s="11" customFormat="true" ht="10.5" hidden="false" customHeight="false" outlineLevel="0" collapsed="false">
      <c r="A32" s="25"/>
      <c r="B32" s="73" t="n">
        <f aca="false">C32*2.54</f>
        <v>13.97</v>
      </c>
      <c r="C32" s="57" t="n">
        <v>5.5</v>
      </c>
      <c r="D32" s="68" t="n">
        <v>0</v>
      </c>
      <c r="E32" s="69" t="n">
        <v>0</v>
      </c>
      <c r="F32" s="70" t="n">
        <v>0</v>
      </c>
      <c r="G32" s="71" t="n">
        <v>0</v>
      </c>
      <c r="H32" s="69" t="n">
        <v>0</v>
      </c>
      <c r="I32" s="70" t="n">
        <f aca="false">IF((I$10/$C32&lt;2),(($AL$4)*ABS((1-($K$4*($C32+I$10)/(2*25.4*($C32*I$10)))))*(25.4*($C32*2*$C32)/(2*$C32-$C32))*((1/$K$4)-(1/(2*(25.4*($C32*2*$C32)/($C32+2*$C32)))))),(($AL$4)*ABS((1-($K$4*($C32+I$10)/(2*25.4*($C32*I$10)))))*(25.4*($C32*I$10)/(I$10-$C32))*((1/$K$4)-(1/(2*(25.4*($C32*I$10)/($C32+I$10)))))))</f>
        <v>3.84952224593514</v>
      </c>
      <c r="J32" s="71" t="n">
        <f aca="false">IF((J$10/$C32&lt;2),(($AL$4)*ABS((1-($K$4*($C32+J$10)/(2*25.4*($C32*J$10)))))*(25.4*($C32*2*$C32)/(2*$C32-$C32))*((1/$K$4)-(1/(2*(25.4*($C32*2*$C32)/($C32+2*$C32)))))),(($AL$4)*ABS((1-($K$4*($C32+J$10)/(2*25.4*($C32*J$10)))))*(25.4*($C32*J$10)/(J$10-$C32))*((1/$K$4)-(1/(2*(25.4*($C32*J$10)/($C32+J$10)))))))</f>
        <v>3.98683042742262</v>
      </c>
      <c r="K32" s="69" t="n">
        <f aca="false">IF((K$10/$C32&lt;2),(($AL$4)*ABS((1-($K$4*($C32+K$10)/(2*25.4*($C32*K$10)))))*(25.4*($C32*2*$C32)/(2*$C32-$C32))*((1/$K$4)-(1/(2*(25.4*($C32*2*$C32)/($C32+2*$C32)))))),(($AL$4)*ABS((1-($K$4*($C32+K$10)/(2*25.4*($C32*K$10)))))*(25.4*($C32*K$10)/(K$10-$C32))*((1/$K$4)-(1/(2*(25.4*($C32*K$10)/($C32+K$10)))))))</f>
        <v>4.08981156353822</v>
      </c>
      <c r="L32" s="70" t="n">
        <f aca="false">IF((L$10/$C32&lt;2),(($AL$4)*ABS((1-($K$4*($C32+L$10)/(2*25.4*($C32*L$10)))))*(25.4*($C32*2*$C32)/(2*$C32-$C32))*((1/$K$4)-(1/(2*(25.4*($C32*2*$C32)/($C32+2*$C32)))))),(($AL$4)*ABS((1-($K$4*($C32+L$10)/(2*25.4*($C32*L$10)))))*(25.4*($C32*L$10)/(L$10-$C32))*((1/$K$4)-(1/(2*(25.4*($C32*L$10)/($C32+L$10)))))))</f>
        <v>4.16990800273925</v>
      </c>
      <c r="M32" s="71" t="n">
        <f aca="false">IF((M$10/$C32&lt;2),(($AL$4)*ABS((1-($K$4*($C32+M$10)/(2*25.4*($C32*M$10)))))*(25.4*($C32*2*$C32)/(2*$C32-$C32))*((1/$K$4)-(1/(2*(25.4*($C32*2*$C32)/($C32+2*$C32)))))),(($AL$4)*ABS((1-($K$4*($C32+M$10)/(2*25.4*($C32*M$10)))))*(25.4*($C32*M$10)/(M$10-$C32))*((1/$K$4)-(1/(2*(25.4*($C32*M$10)/($C32+M$10)))))))</f>
        <v>4.23398515410008</v>
      </c>
      <c r="N32" s="69" t="n">
        <f aca="false">IF((N$10/$C32&lt;2),(($AL$4)*ABS((1-($K$4*($C32+N$10)/(2*25.4*($C32*N$10)))))*(25.4*($C32*2*$C32)/(2*$C32-$C32))*((1/$K$4)-(1/(2*(25.4*($C32*2*$C32)/($C32+2*$C32)))))),(($AL$4)*ABS((1-($K$4*($C32+N$10)/(2*25.4*($C32*N$10)))))*(25.4*($C32*N$10)/(N$10-$C32))*((1/$K$4)-(1/(2*(25.4*($C32*N$10)/($C32+N$10)))))))</f>
        <v>4.28641191430439</v>
      </c>
      <c r="O32" s="70" t="n">
        <f aca="false">IF((O$10/$C32&lt;2),(($AL$4)*ABS((1-($K$4*($C32+O$10)/(2*25.4*($C32*O$10)))))*(25.4*($C32*2*$C32)/(2*$C32-$C32))*((1/$K$4)-(1/(2*(25.4*($C32*2*$C32)/($C32+2*$C32)))))),(($AL$4)*ABS((1-($K$4*($C32+O$10)/(2*25.4*($C32*O$10)))))*(25.4*($C32*O$10)/(O$10-$C32))*((1/$K$4)-(1/(2*(25.4*($C32*O$10)/($C32+O$10)))))))</f>
        <v>4.03775551832453</v>
      </c>
      <c r="P32" s="71" t="n">
        <f aca="false">IF((P$10/$C32&lt;2),(($AL$4)*ABS((1-($K$4*($C32+P$10)/(2*25.4*($C32*P$10)))))*(25.4*($C32*2*$C32)/(2*$C32-$C32))*((1/$K$4)-(1/(2*(25.4*($C32*2*$C32)/($C32+2*$C32)))))),(($AL$4)*ABS((1-($K$4*($C32+P$10)/(2*25.4*($C32*P$10)))))*(25.4*($C32*P$10)/(P$10-$C32))*((1/$K$4)-(1/(2*(25.4*($C32*P$10)/($C32+P$10)))))))</f>
        <v>3.85601035806526</v>
      </c>
      <c r="Q32" s="69" t="n">
        <f aca="false">IF((Q$10/$C32&lt;2),(($AL$4)*ABS((1-($K$4*($C32+Q$10)/(2*25.4*($C32*Q$10)))))*(25.4*($C32*2*$C32)/(2*$C32-$C32))*((1/$K$4)-(1/(2*(25.4*($C32*2*$C32)/($C32+2*$C32)))))),(($AL$4)*ABS((1-($K$4*($C32+Q$10)/(2*25.4*($C32*Q$10)))))*(25.4*($C32*Q$10)/(Q$10-$C32))*((1/$K$4)-(1/(2*(25.4*($C32*Q$10)/($C32+Q$10)))))))</f>
        <v>3.71744671648372</v>
      </c>
      <c r="R32" s="70" t="n">
        <f aca="false">IF((R$10/$C32&lt;2),(($AL$4)*ABS((1-($K$4*($C32+R$10)/(2*25.4*($C32*R$10)))))*(25.4*($C32*2*$C32)/(2*$C32-$C32))*((1/$K$4)-(1/(2*(25.4*($C32*2*$C32)/($C32+2*$C32)))))),(($AL$4)*ABS((1-($K$4*($C32+R$10)/(2*25.4*($C32*R$10)))))*(25.4*($C32*R$10)/(R$10-$C32))*((1/$K$4)-(1/(2*(25.4*($C32*R$10)/($C32+R$10)))))))</f>
        <v>3.60835353319238</v>
      </c>
      <c r="S32" s="71" t="n">
        <f aca="false">IF((S$10/$C32&lt;2),(($AL$4)*ABS((1-($K$4*($C32+S$10)/(2*25.4*($C32*S$10)))))*(25.4*($C32*2*$C32)/(2*$C32-$C32))*((1/$K$4)-(1/(2*(25.4*($C32*2*$C32)/($C32+2*$C32)))))),(($AL$4)*ABS((1-($K$4*($C32+S$10)/(2*25.4*($C32*S$10)))))*(25.4*($C32*S$10)/(S$10-$C32))*((1/$K$4)-(1/(2*(25.4*($C32*S$10)/($C32+S$10)))))))</f>
        <v>3.52025992599058</v>
      </c>
      <c r="T32" s="69" t="n">
        <f aca="false">IF((T$10/$C32&lt;2),(($AL$4)*ABS((1-($K$4*($C32+T$10)/(2*25.4*($C32*T$10)))))*(25.4*($C32*2*$C32)/(2*$C32-$C32))*((1/$K$4)-(1/(2*(25.4*($C32*2*$C32)/($C32+2*$C32)))))),(($AL$4)*ABS((1-($K$4*($C32+T$10)/(2*25.4*($C32*T$10)))))*(25.4*($C32*T$10)/(T$10-$C32))*((1/$K$4)-(1/(2*(25.4*($C32*T$10)/($C32+T$10)))))))</f>
        <v>3.4476523095707</v>
      </c>
      <c r="U32" s="70" t="n">
        <f aca="false">IF((U$10/$C32&lt;2),(($AL$4)*ABS((1-($K$4*($C32+U$10)/(2*25.4*($C32*U$10)))))*(25.4*($C32*2*$C32)/(2*$C32-$C32))*((1/$K$4)-(1/(2*(25.4*($C32*2*$C32)/($C32+2*$C32)))))),(($AL$4)*ABS((1-($K$4*($C32+U$10)/(2*25.4*($C32*U$10)))))*(25.4*($C32*U$10)/(U$10-$C32))*((1/$K$4)-(1/(2*(25.4*($C32*U$10)/($C32+U$10)))))))</f>
        <v>3.38678869041723</v>
      </c>
      <c r="V32" s="71" t="n">
        <f aca="false">IF((V$10/$C32&lt;2),(($AL$4)*ABS((1-($K$4*($C32+V$10)/(2*25.4*($C32*V$10)))))*(25.4*($C32*2*$C32)/(2*$C32-$C32))*((1/$K$4)-(1/(2*(25.4*($C32*2*$C32)/($C32+2*$C32)))))),(($AL$4)*ABS((1-($K$4*($C32+V$10)/(2*25.4*($C32*V$10)))))*(25.4*($C32*V$10)/(V$10-$C32))*((1/$K$4)-(1/(2*(25.4*($C32*V$10)/($C32+V$10)))))))</f>
        <v>3.33504075647109</v>
      </c>
      <c r="W32" s="69" t="n">
        <f aca="false">IF((W$10/$C32&lt;2),(($AL$4)*ABS((1-($K$4*($C32+W$10)/(2*25.4*($C32*W$10)))))*(25.4*($C32*2*$C32)/(2*$C32-$C32))*((1/$K$4)-(1/(2*(25.4*($C32*2*$C32)/($C32+2*$C32)))))),(($AL$4)*ABS((1-($K$4*($C32+W$10)/(2*25.4*($C32*W$10)))))*(25.4*($C32*W$10)/(W$10-$C32))*((1/$K$4)-(1/(2*(25.4*($C32*W$10)/($C32+W$10)))))))</f>
        <v>3.2905086985998</v>
      </c>
      <c r="X32" s="70" t="n">
        <f aca="false">IF((X$10/$C32&lt;2),(($AL$4)*ABS((1-($K$4*($C32+X$10)/(2*25.4*($C32*X$10)))))*(25.4*($C32*2*$C32)/(2*$C32-$C32))*((1/$K$4)-(1/(2*(25.4*($C32*2*$C32)/($C32+2*$C32)))))),(($AL$4)*ABS((1-($K$4*($C32+X$10)/(2*25.4*($C32*X$10)))))*(25.4*($C32*X$10)/(X$10-$C32))*((1/$K$4)-(1/(2*(25.4*($C32*X$10)/($C32+X$10)))))))</f>
        <v>3.25178544092535</v>
      </c>
      <c r="Y32" s="71" t="n">
        <f aca="false">IF((Y$10/$C32&lt;2),(($AL$4)*ABS((1-($K$4*($C32+Y$10)/(2*25.4*($C32*Y$10)))))*(25.4*($C32*2*$C32)/(2*$C32-$C32))*((1/$K$4)-(1/(2*(25.4*($C32*2*$C32)/($C32+2*$C32)))))),(($AL$4)*ABS((1-($K$4*($C32+Y$10)/(2*25.4*($C32*Y$10)))))*(25.4*($C32*Y$10)/(Y$10-$C32))*((1/$K$4)-(1/(2*(25.4*($C32*Y$10)/($C32+Y$10)))))))</f>
        <v>3.2178068025251</v>
      </c>
      <c r="Z32" s="69" t="n">
        <f aca="false">IF((Z$10/$C32&lt;2),(($AL$4)*ABS((1-($K$4*($C32+Z$10)/(2*25.4*($C32*Z$10)))))*(25.4*($C32*2*$C32)/(2*$C32-$C32))*((1/$K$4)-(1/(2*(25.4*($C32*2*$C32)/($C32+2*$C32)))))),(($AL$4)*ABS((1-($K$4*($C32+Z$10)/(2*25.4*($C32*Z$10)))))*(25.4*($C32*Z$10)/(Z$10-$C32))*((1/$K$4)-(1/(2*(25.4*($C32*Z$10)/($C32+Z$10)))))))</f>
        <v>3.18775316144142</v>
      </c>
      <c r="AA32" s="70" t="n">
        <f aca="false">IF((AA$10/$C32&lt;2),(($AL$4)*ABS((1-($K$4*($C32+AA$10)/(2*25.4*($C32*AA$10)))))*(25.4*($C32*2*$C32)/(2*$C32-$C32))*((1/$K$4)-(1/(2*(25.4*($C32*2*$C32)/($C32+2*$C32)))))),(($AL$4)*ABS((1-($K$4*($C32+AA$10)/(2*25.4*($C32*AA$10)))))*(25.4*($C32*AA$10)/(AA$10-$C32))*((1/$K$4)-(1/(2*(25.4*($C32*AA$10)/($C32+AA$10)))))))</f>
        <v>3.16098309799974</v>
      </c>
      <c r="AB32" s="71" t="n">
        <f aca="false">IF((AB$10/$C32&lt;2),(($AL$4)*ABS((1-($K$4*($C32+AB$10)/(2*25.4*($C32*AB$10)))))*(25.4*($C32*2*$C32)/(2*$C32-$C32))*((1/$K$4)-(1/(2*(25.4*($C32*2*$C32)/($C32+2*$C32)))))),(($AL$4)*ABS((1-($K$4*($C32+AB$10)/(2*25.4*($C32*AB$10)))))*(25.4*($C32*AB$10)/(AB$10-$C32))*((1/$K$4)-(1/(2*(25.4*($C32*AB$10)/($C32+AB$10)))))))</f>
        <v>3.13698751469077</v>
      </c>
      <c r="AC32" s="69" t="n">
        <f aca="false">IF((AC$10/$C32&lt;2),(($AL$4)*ABS((1-($K$4*($C32+AC$10)/(2*25.4*($C32*AC$10)))))*(25.4*($C32*2*$C32)/(2*$C32-$C32))*((1/$K$4)-(1/(2*(25.4*($C32*2*$C32)/($C32+2*$C32)))))),(($AL$4)*ABS((1-($K$4*($C32+AC$10)/(2*25.4*($C32*AC$10)))))*(25.4*($C32*AC$10)/(AC$10-$C32))*((1/$K$4)-(1/(2*(25.4*($C32*AC$10)/($C32+AC$10)))))))</f>
        <v>3.11535722547798</v>
      </c>
      <c r="AD32" s="70" t="n">
        <f aca="false">IF((AD$10/$C32&lt;2),(($AL$4)*ABS((1-($K$4*($C32+AD$10)/(2*25.4*($C32*AD$10)))))*(25.4*($C32*2*$C32)/(2*$C32-$C32))*((1/$K$4)-(1/(2*(25.4*($C32*2*$C32)/($C32+2*$C32)))))),(($AL$4)*ABS((1-($K$4*($C32+AD$10)/(2*25.4*($C32*AD$10)))))*(25.4*($C32*AD$10)/(AD$10-$C32))*((1/$K$4)-(1/(2*(25.4*($C32*AD$10)/($C32+AD$10)))))))</f>
        <v>3.09575961897663</v>
      </c>
      <c r="AE32" s="71" t="n">
        <f aca="false">IF((AE$10/$C32&lt;2),(($AL$4)*ABS((1-($K$4*($C32+AE$10)/(2*25.4*($C32*AE$10)))))*(25.4*($C32*2*$C32)/(2*$C32-$C32))*((1/$K$4)-(1/(2*(25.4*($C32*2*$C32)/($C32+2*$C32)))))),(($AL$4)*ABS((1-($K$4*($C32+AE$10)/(2*25.4*($C32*AE$10)))))*(25.4*($C32*AE$10)/(AE$10-$C32))*((1/$K$4)-(1/(2*(25.4*($C32*AE$10)/($C32+AE$10)))))))</f>
        <v>3.0779215655877</v>
      </c>
      <c r="AF32" s="69" t="n">
        <f aca="false">IF((AF$10/$C32&lt;2),(($AL$4)*ABS((1-($K$4*($C32+AF$10)/(2*25.4*($C32*AF$10)))))*(25.4*($C32*2*$C32)/(2*$C32-$C32))*((1/$K$4)-(1/(2*(25.4*($C32*2*$C32)/($C32+2*$C32)))))),(($AL$4)*ABS((1-($K$4*($C32+AF$10)/(2*25.4*($C32*AF$10)))))*(25.4*($C32*AF$10)/(AF$10-$C32))*((1/$K$4)-(1/(2*(25.4*($C32*AF$10)/($C32+AF$10)))))))</f>
        <v>3.0616167038778</v>
      </c>
      <c r="AG32" s="70" t="n">
        <f aca="false">IF((AG$10/$C32&lt;2),(($AL$4)*ABS((1-($K$4*($C32+AG$10)/(2*25.4*($C32*AG$10)))))*(25.4*($C32*2*$C32)/(2*$C32-$C32))*((1/$K$4)-(1/(2*(25.4*($C32*2*$C32)/($C32+2*$C32)))))),(($AL$4)*ABS((1-($K$4*($C32+AG$10)/(2*25.4*($C32*AG$10)))))*(25.4*($C32*AG$10)/(AG$10-$C32))*((1/$K$4)-(1/(2*(25.4*($C32*AG$10)/($C32+AG$10)))))))</f>
        <v>3.04665585160999</v>
      </c>
      <c r="AH32" s="71" t="n">
        <f aca="false">IF((AH$10/$C32&lt;2),(($AL$4)*ABS((1-($K$4*($C32+AH$10)/(2*25.4*($C32*AH$10)))))*(25.4*($C32*2*$C32)/(2*$C32-$C32))*((1/$K$4)-(1/(2*(25.4*($C32*2*$C32)/($C32+2*$C32)))))),(($AL$4)*ABS((1-($K$4*($C32+AH$10)/(2*25.4*($C32*AH$10)))))*(25.4*($C32*AH$10)/(AH$10-$C32))*((1/$K$4)-(1/(2*(25.4*($C32*AH$10)/($C32+AH$10)))))))</f>
        <v>3.03287968126769</v>
      </c>
      <c r="AI32" s="69" t="n">
        <f aca="false">IF((AI$10/$C32&lt;2),(($AL$4)*ABS((1-($K$4*($C32+AI$10)/(2*25.4*($C32*AI$10)))))*(25.4*($C32*2*$C32)/(2*$C32-$C32))*((1/$K$4)-(1/(2*(25.4*($C32*2*$C32)/($C32+2*$C32)))))),(($AL$4)*ABS((1-($K$4*($C32+AI$10)/(2*25.4*($C32*AI$10)))))*(25.4*($C32*AI$10)/(AI$10-$C32))*((1/$K$4)-(1/(2*(25.4*($C32*AI$10)/($C32+AI$10)))))))</f>
        <v>3.02015306016396</v>
      </c>
      <c r="AJ32" s="70" t="n">
        <f aca="false">IF((AJ$10/$C32&lt;2),(($AL$4)*ABS((1-($K$4*($C32+AJ$10)/(2*25.4*($C32*AJ$10)))))*(25.4*($C32*2*$C32)/(2*$C32-$C32))*((1/$K$4)-(1/(2*(25.4*($C32*2*$C32)/($C32+2*$C32)))))),(($AL$4)*ABS((1-($K$4*($C32+AJ$10)/(2*25.4*($C32*AJ$10)))))*(25.4*($C32*AJ$10)/(AJ$10-$C32))*((1/$K$4)-(1/(2*(25.4*($C32*AJ$10)/($C32+AJ$10)))))))</f>
        <v>3.00836063015329</v>
      </c>
      <c r="AK32" s="71" t="n">
        <f aca="false">IF((AK$10/$C32&lt;2),(($AL$4)*ABS((1-($K$4*($C32+AK$10)/(2*25.4*($C32*AK$10)))))*(25.4*($C32*2*$C32)/(2*$C32-$C32))*((1/$K$4)-(1/(2*(25.4*($C32*2*$C32)/($C32+2*$C32)))))),(($AL$4)*ABS((1-($K$4*($C32+AK$10)/(2*25.4*($C32*AK$10)))))*(25.4*($C32*AK$10)/(AK$10-$C32))*((1/$K$4)-(1/(2*(25.4*($C32*AK$10)/($C32+AK$10)))))))</f>
        <v>2.99740332154524</v>
      </c>
      <c r="AL32" s="72" t="n">
        <f aca="false">IF((AL$10/$C32&lt;2),(($AL$4)*ABS((1-($K$4*($C32+AL$10)/(2*25.4*($C32*AL$10)))))*(25.4*($C32*2*$C32)/(2*$C32-$C32))*((1/$K$4)-(1/(2*(25.4*($C32*2*$C32)/($C32+2*$C32)))))),(($AL$4)*ABS((1-($K$4*($C32+AL$10)/(2*25.4*($C32*AL$10)))))*(25.4*($C32*AL$10)/(AL$10-$C32))*((1/$K$4)-(1/(2*(25.4*($C32*AL$10)/($C32+AL$10)))))))</f>
        <v>2.98719557884621</v>
      </c>
    </row>
    <row r="33" s="11" customFormat="true" ht="10.5" hidden="false" customHeight="false" outlineLevel="0" collapsed="false">
      <c r="A33" s="25"/>
      <c r="B33" s="73" t="n">
        <f aca="false">C33*2.54</f>
        <v>14.605</v>
      </c>
      <c r="C33" s="57" t="n">
        <v>5.75</v>
      </c>
      <c r="D33" s="58" t="n">
        <v>0</v>
      </c>
      <c r="E33" s="59" t="n">
        <v>0</v>
      </c>
      <c r="F33" s="60" t="n">
        <v>0</v>
      </c>
      <c r="G33" s="61" t="n">
        <v>0</v>
      </c>
      <c r="H33" s="59" t="n">
        <v>0</v>
      </c>
      <c r="I33" s="60" t="n">
        <f aca="false">IF((I$10/$C33&lt;2),(($AL$4)*ABS((1-($K$4*($C33+I$10)/(2*25.4*($C33*I$10)))))*(25.4*($C33*2*$C33)/(2*$C33-$C33))*((1/$K$4)-(1/(2*(25.4*($C33*2*$C33)/($C33+2*$C33)))))),(($AL$4)*ABS((1-($K$4*($C33+I$10)/(2*25.4*($C33*I$10)))))*(25.4*($C33*I$10)/(I$10-$C33))*((1/$K$4)-(1/(2*(25.4*($C33*I$10)/($C33+I$10)))))))</f>
        <v>4.13712593028057</v>
      </c>
      <c r="J33" s="61" t="n">
        <f aca="false">IF((J$10/$C33&lt;2),(($AL$4)*ABS((1-($K$4*($C33+J$10)/(2*25.4*($C33*J$10)))))*(25.4*($C33*2*$C33)/(2*$C33-$C33))*((1/$K$4)-(1/(2*(25.4*($C33*2*$C33)/($C33+2*$C33)))))),(($AL$4)*ABS((1-($K$4*($C33+J$10)/(2*25.4*($C33*J$10)))))*(25.4*($C33*J$10)/(J$10-$C33))*((1/$K$4)-(1/(2*(25.4*($C33*J$10)/($C33+J$10)))))))</f>
        <v>4.28296549095049</v>
      </c>
      <c r="K33" s="59" t="n">
        <f aca="false">IF((K$10/$C33&lt;2),(($AL$4)*ABS((1-($K$4*($C33+K$10)/(2*25.4*($C33*K$10)))))*(25.4*($C33*2*$C33)/(2*$C33-$C33))*((1/$K$4)-(1/(2*(25.4*($C33*2*$C33)/($C33+2*$C33)))))),(($AL$4)*ABS((1-($K$4*($C33+K$10)/(2*25.4*($C33*K$10)))))*(25.4*($C33*K$10)/(K$10-$C33))*((1/$K$4)-(1/(2*(25.4*($C33*K$10)/($C33+K$10)))))))</f>
        <v>4.39234516145293</v>
      </c>
      <c r="L33" s="60" t="n">
        <f aca="false">IF((L$10/$C33&lt;2),(($AL$4)*ABS((1-($K$4*($C33+L$10)/(2*25.4*($C33*L$10)))))*(25.4*($C33*2*$C33)/(2*$C33-$C33))*((1/$K$4)-(1/(2*(25.4*($C33*2*$C33)/($C33+2*$C33)))))),(($AL$4)*ABS((1-($K$4*($C33+L$10)/(2*25.4*($C33*L$10)))))*(25.4*($C33*L$10)/(L$10-$C33))*((1/$K$4)-(1/(2*(25.4*($C33*L$10)/($C33+L$10)))))))</f>
        <v>4.47741823851039</v>
      </c>
      <c r="M33" s="61" t="n">
        <f aca="false">IF((M$10/$C33&lt;2),(($AL$4)*ABS((1-($K$4*($C33+M$10)/(2*25.4*($C33*M$10)))))*(25.4*($C33*2*$C33)/(2*$C33-$C33))*((1/$K$4)-(1/(2*(25.4*($C33*2*$C33)/($C33+2*$C33)))))),(($AL$4)*ABS((1-($K$4*($C33+M$10)/(2*25.4*($C33*M$10)))))*(25.4*($C33*M$10)/(M$10-$C33))*((1/$K$4)-(1/(2*(25.4*($C33*M$10)/($C33+M$10)))))))</f>
        <v>4.54547670015635</v>
      </c>
      <c r="N33" s="59" t="n">
        <f aca="false">IF((N$10/$C33&lt;2),(($AL$4)*ABS((1-($K$4*($C33+N$10)/(2*25.4*($C33*N$10)))))*(25.4*($C33*2*$C33)/(2*$C33-$C33))*((1/$K$4)-(1/(2*(25.4*($C33*2*$C33)/($C33+2*$C33)))))),(($AL$4)*ABS((1-($K$4*($C33+N$10)/(2*25.4*($C33*N$10)))))*(25.4*($C33*N$10)/(N$10-$C33))*((1/$K$4)-(1/(2*(25.4*($C33*N$10)/($C33+N$10)))))))</f>
        <v>4.6011608960485</v>
      </c>
      <c r="O33" s="60" t="n">
        <f aca="false">IF((O$10/$C33&lt;2),(($AL$4)*ABS((1-($K$4*($C33+O$10)/(2*25.4*($C33*O$10)))))*(25.4*($C33*2*$C33)/(2*$C33-$C33))*((1/$K$4)-(1/(2*(25.4*($C33*2*$C33)/($C33+2*$C33)))))),(($AL$4)*ABS((1-($K$4*($C33+O$10)/(2*25.4*($C33*O$10)))))*(25.4*($C33*O$10)/(O$10-$C33))*((1/$K$4)-(1/(2*(25.4*($C33*O$10)/($C33+O$10)))))))</f>
        <v>4.48306929915255</v>
      </c>
      <c r="P33" s="61" t="n">
        <f aca="false">IF((P$10/$C33&lt;2),(($AL$4)*ABS((1-($K$4*($C33+P$10)/(2*25.4*($C33*P$10)))))*(25.4*($C33*2*$C33)/(2*$C33-$C33))*((1/$K$4)-(1/(2*(25.4*($C33*2*$C33)/($C33+2*$C33)))))),(($AL$4)*ABS((1-($K$4*($C33+P$10)/(2*25.4*($C33*P$10)))))*(25.4*($C33*P$10)/(P$10-$C33))*((1/$K$4)-(1/(2*(25.4*($C33*P$10)/($C33+P$10)))))))</f>
        <v>4.25781643890349</v>
      </c>
      <c r="Q33" s="59" t="n">
        <f aca="false">IF((Q$10/$C33&lt;2),(($AL$4)*ABS((1-($K$4*($C33+Q$10)/(2*25.4*($C33*Q$10)))))*(25.4*($C33*2*$C33)/(2*$C33-$C33))*((1/$K$4)-(1/(2*(25.4*($C33*2*$C33)/($C33+2*$C33)))))),(($AL$4)*ABS((1-($K$4*($C33+Q$10)/(2*25.4*($C33*Q$10)))))*(25.4*($C33*Q$10)/(Q$10-$C33))*((1/$K$4)-(1/(2*(25.4*($C33*Q$10)/($C33+Q$10)))))))</f>
        <v>4.08762052289977</v>
      </c>
      <c r="R33" s="60" t="n">
        <f aca="false">IF((R$10/$C33&lt;2),(($AL$4)*ABS((1-($K$4*($C33+R$10)/(2*25.4*($C33*R$10)))))*(25.4*($C33*2*$C33)/(2*$C33-$C33))*((1/$K$4)-(1/(2*(25.4*($C33*2*$C33)/($C33+2*$C33)))))),(($AL$4)*ABS((1-($K$4*($C33+R$10)/(2*25.4*($C33*R$10)))))*(25.4*($C33*R$10)/(R$10-$C33))*((1/$K$4)-(1/(2*(25.4*($C33*R$10)/($C33+R$10)))))))</f>
        <v>3.9545449406937</v>
      </c>
      <c r="S33" s="61" t="n">
        <f aca="false">IF((S$10/$C33&lt;2),(($AL$4)*ABS((1-($K$4*($C33+S$10)/(2*25.4*($C33*S$10)))))*(25.4*($C33*2*$C33)/(2*$C33-$C33))*((1/$K$4)-(1/(2*(25.4*($C33*2*$C33)/($C33+2*$C33)))))),(($AL$4)*ABS((1-($K$4*($C33+S$10)/(2*25.4*($C33*S$10)))))*(25.4*($C33*S$10)/(S$10-$C33))*((1/$K$4)-(1/(2*(25.4*($C33*S$10)/($C33+S$10)))))))</f>
        <v>3.84767085210753</v>
      </c>
      <c r="T33" s="59" t="n">
        <f aca="false">IF((T$10/$C33&lt;2),(($AL$4)*ABS((1-($K$4*($C33+T$10)/(2*25.4*($C33*T$10)))))*(25.4*($C33*2*$C33)/(2*$C33-$C33))*((1/$K$4)-(1/(2*(25.4*($C33*2*$C33)/($C33+2*$C33)))))),(($AL$4)*ABS((1-($K$4*($C33+T$10)/(2*25.4*($C33*T$10)))))*(25.4*($C33*T$10)/(T$10-$C33))*((1/$K$4)-(1/(2*(25.4*($C33*T$10)/($C33+T$10)))))))</f>
        <v>3.75997332323177</v>
      </c>
      <c r="U33" s="60" t="n">
        <f aca="false">IF((U$10/$C33&lt;2),(($AL$4)*ABS((1-($K$4*($C33+U$10)/(2*25.4*($C33*U$10)))))*(25.4*($C33*2*$C33)/(2*$C33-$C33))*((1/$K$4)-(1/(2*(25.4*($C33*2*$C33)/($C33+2*$C33)))))),(($AL$4)*ABS((1-($K$4*($C33+U$10)/(2*25.4*($C33*U$10)))))*(25.4*($C33*U$10)/(U$10-$C33))*((1/$K$4)-(1/(2*(25.4*($C33*U$10)/($C33+U$10)))))))</f>
        <v>3.68672900448333</v>
      </c>
      <c r="V33" s="61" t="n">
        <f aca="false">IF((V$10/$C33&lt;2),(($AL$4)*ABS((1-($K$4*($C33+V$10)/(2*25.4*($C33*V$10)))))*(25.4*($C33*2*$C33)/(2*$C33-$C33))*((1/$K$4)-(1/(2*(25.4*($C33*2*$C33)/($C33+2*$C33)))))),(($AL$4)*ABS((1-($K$4*($C33+V$10)/(2*25.4*($C33*V$10)))))*(25.4*($C33*V$10)/(V$10-$C33))*((1/$K$4)-(1/(2*(25.4*($C33*V$10)/($C33+V$10)))))))</f>
        <v>3.624645727933</v>
      </c>
      <c r="W33" s="59" t="n">
        <f aca="false">IF((W$10/$C33&lt;2),(($AL$4)*ABS((1-($K$4*($C33+W$10)/(2*25.4*($C33*W$10)))))*(25.4*($C33*2*$C33)/(2*$C33-$C33))*((1/$K$4)-(1/(2*(25.4*($C33*2*$C33)/($C33+2*$C33)))))),(($AL$4)*ABS((1-($K$4*($C33+W$10)/(2*25.4*($C33*W$10)))))*(25.4*($C33*W$10)/(W$10-$C33))*((1/$K$4)-(1/(2*(25.4*($C33*W$10)/($C33+W$10)))))))</f>
        <v>3.57135911446928</v>
      </c>
      <c r="X33" s="60" t="n">
        <f aca="false">IF((X$10/$C33&lt;2),(($AL$4)*ABS((1-($K$4*($C33+X$10)/(2*25.4*($C33*X$10)))))*(25.4*($C33*2*$C33)/(2*$C33-$C33))*((1/$K$4)-(1/(2*(25.4*($C33*2*$C33)/($C33+2*$C33)))))),(($AL$4)*ABS((1-($K$4*($C33+X$10)/(2*25.4*($C33*X$10)))))*(25.4*($C33*X$10)/(X$10-$C33))*((1/$K$4)-(1/(2*(25.4*($C33*X$10)/($C33+X$10)))))))</f>
        <v>3.52512756389825</v>
      </c>
      <c r="Y33" s="61" t="n">
        <f aca="false">IF((Y$10/$C33&lt;2),(($AL$4)*ABS((1-($K$4*($C33+Y$10)/(2*25.4*($C33*Y$10)))))*(25.4*($C33*2*$C33)/(2*$C33-$C33))*((1/$K$4)-(1/(2*(25.4*($C33*2*$C33)/($C33+2*$C33)))))),(($AL$4)*ABS((1-($K$4*($C33+Y$10)/(2*25.4*($C33*Y$10)))))*(25.4*($C33*Y$10)/(Y$10-$C33))*((1/$K$4)-(1/(2*(25.4*($C33*Y$10)/($C33+Y$10)))))))</f>
        <v>3.48464007315005</v>
      </c>
      <c r="Z33" s="59" t="n">
        <f aca="false">IF((Z$10/$C33&lt;2),(($AL$4)*ABS((1-($K$4*($C33+Z$10)/(2*25.4*($C33*Z$10)))))*(25.4*($C33*2*$C33)/(2*$C33-$C33))*((1/$K$4)-(1/(2*(25.4*($C33*2*$C33)/($C33+2*$C33)))))),(($AL$4)*ABS((1-($K$4*($C33+Z$10)/(2*25.4*($C33*Z$10)))))*(25.4*($C33*Z$10)/(Z$10-$C33))*((1/$K$4)-(1/(2*(25.4*($C33*Z$10)/($C33+Z$10)))))))</f>
        <v>3.44889103733316</v>
      </c>
      <c r="AA33" s="60" t="n">
        <f aca="false">IF((AA$10/$C33&lt;2),(($AL$4)*ABS((1-($K$4*($C33+AA$10)/(2*25.4*($C33*AA$10)))))*(25.4*($C33*2*$C33)/(2*$C33-$C33))*((1/$K$4)-(1/(2*(25.4*($C33*2*$C33)/($C33+2*$C33)))))),(($AL$4)*ABS((1-($K$4*($C33+AA$10)/(2*25.4*($C33*AA$10)))))*(25.4*($C33*AA$10)/(AA$10-$C33))*((1/$K$4)-(1/(2*(25.4*($C33*AA$10)/($C33+AA$10)))))))</f>
        <v>3.41709630381455</v>
      </c>
      <c r="AB33" s="61" t="n">
        <f aca="false">IF((AB$10/$C33&lt;2),(($AL$4)*ABS((1-($K$4*($C33+AB$10)/(2*25.4*($C33*AB$10)))))*(25.4*($C33*2*$C33)/(2*$C33-$C33))*((1/$K$4)-(1/(2*(25.4*($C33*2*$C33)/($C33+2*$C33)))))),(($AL$4)*ABS((1-($K$4*($C33+AB$10)/(2*25.4*($C33*AB$10)))))*(25.4*($C33*AB$10)/(AB$10-$C33))*((1/$K$4)-(1/(2*(25.4*($C33*AB$10)/($C33+AB$10)))))))</f>
        <v>3.38863545387568</v>
      </c>
      <c r="AC33" s="59" t="n">
        <f aca="false">IF((AC$10/$C33&lt;2),(($AL$4)*ABS((1-($K$4*($C33+AC$10)/(2*25.4*($C33*AC$10)))))*(25.4*($C33*2*$C33)/(2*$C33-$C33))*((1/$K$4)-(1/(2*(25.4*($C33*2*$C33)/($C33+2*$C33)))))),(($AL$4)*ABS((1-($K$4*($C33+AC$10)/(2*25.4*($C33*AC$10)))))*(25.4*($C33*AC$10)/(AC$10-$C33))*((1/$K$4)-(1/(2*(25.4*($C33*AC$10)/($C33+AC$10)))))))</f>
        <v>3.36301122959664</v>
      </c>
      <c r="AD33" s="60" t="n">
        <f aca="false">IF((AD$10/$C33&lt;2),(($AL$4)*ABS((1-($K$4*($C33+AD$10)/(2*25.4*($C33*AD$10)))))*(25.4*($C33*2*$C33)/(2*$C33-$C33))*((1/$K$4)-(1/(2*(25.4*($C33*2*$C33)/($C33+2*$C33)))))),(($AL$4)*ABS((1-($K$4*($C33+AD$10)/(2*25.4*($C33*AD$10)))))*(25.4*($C33*AD$10)/(AD$10-$C33))*((1/$K$4)-(1/(2*(25.4*($C33*AD$10)/($C33+AD$10)))))))</f>
        <v>3.33982044738239</v>
      </c>
      <c r="AE33" s="61" t="n">
        <f aca="false">IF((AE$10/$C33&lt;2),(($AL$4)*ABS((1-($K$4*($C33+AE$10)/(2*25.4*($C33*AE$10)))))*(25.4*($C33*2*$C33)/(2*$C33-$C33))*((1/$K$4)-(1/(2*(25.4*($C33*2*$C33)/($C33+2*$C33)))))),(($AL$4)*ABS((1-($K$4*($C33+AE$10)/(2*25.4*($C33*AE$10)))))*(25.4*($C33*AE$10)/(AE$10-$C33))*((1/$K$4)-(1/(2*(25.4*($C33*AE$10)/($C33+AE$10)))))))</f>
        <v>3.31873277702523</v>
      </c>
      <c r="AF33" s="59" t="n">
        <f aca="false">IF((AF$10/$C33&lt;2),(($AL$4)*ABS((1-($K$4*($C33+AF$10)/(2*25.4*($C33*AF$10)))))*(25.4*($C33*2*$C33)/(2*$C33-$C33))*((1/$K$4)-(1/(2*(25.4*($C33*2*$C33)/($C33+2*$C33)))))),(($AL$4)*ABS((1-($K$4*($C33+AF$10)/(2*25.4*($C33*AF$10)))))*(25.4*($C33*AF$10)/(AF$10-$C33))*((1/$K$4)-(1/(2*(25.4*($C33*AF$10)/($C33+AF$10)))))))</f>
        <v>3.2994750131047</v>
      </c>
      <c r="AG33" s="60" t="n">
        <f aca="false">IF((AG$10/$C33&lt;2),(($AL$4)*ABS((1-($K$4*($C33+AG$10)/(2*25.4*($C33*AG$10)))))*(25.4*($C33*2*$C33)/(2*$C33-$C33))*((1/$K$4)-(1/(2*(25.4*($C33*2*$C33)/($C33+2*$C33)))))),(($AL$4)*ABS((1-($K$4*($C33+AG$10)/(2*25.4*($C33*AG$10)))))*(25.4*($C33*AG$10)/(AG$10-$C33))*((1/$K$4)-(1/(2*(25.4*($C33*AG$10)/($C33+AG$10)))))))</f>
        <v>3.28181924973613</v>
      </c>
      <c r="AH33" s="61" t="n">
        <f aca="false">IF((AH$10/$C33&lt;2),(($AL$4)*ABS((1-($K$4*($C33+AH$10)/(2*25.4*($C33*AH$10)))))*(25.4*($C33*2*$C33)/(2*$C33-$C33))*((1/$K$4)-(1/(2*(25.4*($C33*2*$C33)/($C33+2*$C33)))))),(($AL$4)*ABS((1-($K$4*($C33+AH$10)/(2*25.4*($C33*AH$10)))))*(25.4*($C33*AH$10)/(AH$10-$C33))*((1/$K$4)-(1/(2*(25.4*($C33*AH$10)/($C33+AH$10)))))))</f>
        <v>3.2655738740061</v>
      </c>
      <c r="AI33" s="59" t="n">
        <f aca="false">IF((AI$10/$C33&lt;2),(($AL$4)*ABS((1-($K$4*($C33+AI$10)/(2*25.4*($C33*AI$10)))))*(25.4*($C33*2*$C33)/(2*$C33-$C33))*((1/$K$4)-(1/(2*(25.4*($C33*2*$C33)/($C33+2*$C33)))))),(($AL$4)*ABS((1-($K$4*($C33+AI$10)/(2*25.4*($C33*AI$10)))))*(25.4*($C33*AI$10)/(AI$10-$C33))*((1/$K$4)-(1/(2*(25.4*($C33*AI$10)/($C33+AI$10)))))))</f>
        <v>3.25057662460902</v>
      </c>
      <c r="AJ33" s="60" t="n">
        <f aca="false">IF((AJ$10/$C33&lt;2),(($AL$4)*ABS((1-($K$4*($C33+AJ$10)/(2*25.4*($C33*AJ$10)))))*(25.4*($C33*2*$C33)/(2*$C33-$C33))*((1/$K$4)-(1/(2*(25.4*($C33*2*$C33)/($C33+2*$C33)))))),(($AL$4)*ABS((1-($K$4*($C33+AJ$10)/(2*25.4*($C33*AJ$10)))))*(25.4*($C33*AJ$10)/(AJ$10-$C33))*((1/$K$4)-(1/(2*(25.4*($C33*AJ$10)/($C33+AJ$10)))))))</f>
        <v>3.23668918383423</v>
      </c>
      <c r="AK33" s="61" t="n">
        <f aca="false">IF((AK$10/$C33&lt;2),(($AL$4)*ABS((1-($K$4*($C33+AK$10)/(2*25.4*($C33*AK$10)))))*(25.4*($C33*2*$C33)/(2*$C33-$C33))*((1/$K$4)-(1/(2*(25.4*($C33*2*$C33)/($C33+2*$C33)))))),(($AL$4)*ABS((1-($K$4*($C33+AK$10)/(2*25.4*($C33*AK$10)))))*(25.4*($C33*AK$10)/(AK$10-$C33))*((1/$K$4)-(1/(2*(25.4*($C33*AK$10)/($C33+AK$10)))))))</f>
        <v>3.22379292197017</v>
      </c>
      <c r="AL33" s="62" t="n">
        <f aca="false">IF((AL$10/$C33&lt;2),(($AL$4)*ABS((1-($K$4*($C33+AL$10)/(2*25.4*($C33*AL$10)))))*(25.4*($C33*2*$C33)/(2*$C33-$C33))*((1/$K$4)-(1/(2*(25.4*($C33*2*$C33)/($C33+2*$C33)))))),(($AL$4)*ABS((1-($K$4*($C33+AL$10)/(2*25.4*($C33*AL$10)))))*(25.4*($C33*AL$10)/(AL$10-$C33))*((1/$K$4)-(1/(2*(25.4*($C33*AL$10)/($C33+AL$10)))))))</f>
        <v>3.2117855175969</v>
      </c>
    </row>
    <row r="34" s="11" customFormat="true" ht="10.5" hidden="false" customHeight="false" outlineLevel="0" collapsed="false">
      <c r="A34" s="25"/>
      <c r="B34" s="73" t="n">
        <f aca="false">C34*2.54</f>
        <v>15.24</v>
      </c>
      <c r="C34" s="57" t="n">
        <v>6</v>
      </c>
      <c r="D34" s="63" t="n">
        <v>0</v>
      </c>
      <c r="E34" s="64" t="n">
        <v>0</v>
      </c>
      <c r="F34" s="65" t="n">
        <v>0</v>
      </c>
      <c r="G34" s="66" t="n">
        <v>0</v>
      </c>
      <c r="H34" s="64" t="n">
        <v>0</v>
      </c>
      <c r="I34" s="65" t="n">
        <v>0</v>
      </c>
      <c r="J34" s="66" t="n">
        <f aca="false">IF((J$10/$C34&lt;2),(($AL$4)*ABS((1-($K$4*($C34+J$10)/(2*25.4*($C34*J$10)))))*(25.4*($C34*2*$C34)/(2*$C34-$C34))*((1/$K$4)-(1/(2*(25.4*($C34*2*$C34)/($C34+2*$C34)))))),(($AL$4)*ABS((1-($K$4*($C34+J$10)/(2*25.4*($C34*J$10)))))*(25.4*($C34*J$10)/(J$10-$C34))*((1/$K$4)-(1/(2*(25.4*($C34*J$10)/($C34+J$10)))))))</f>
        <v>4.58049452729926</v>
      </c>
      <c r="K34" s="64" t="n">
        <f aca="false">IF((K$10/$C34&lt;2),(($AL$4)*ABS((1-($K$4*($C34+K$10)/(2*25.4*($C34*K$10)))))*(25.4*($C34*2*$C34)/(2*$C34-$C34))*((1/$K$4)-(1/(2*(25.4*($C34*2*$C34)/($C34+2*$C34)))))),(($AL$4)*ABS((1-($K$4*($C34+K$10)/(2*25.4*($C34*K$10)))))*(25.4*($C34*K$10)/(K$10-$C34))*((1/$K$4)-(1/(2*(25.4*($C34*K$10)/($C34+K$10)))))))</f>
        <v>4.69627273218853</v>
      </c>
      <c r="L34" s="65" t="n">
        <f aca="false">IF((L$10/$C34&lt;2),(($AL$4)*ABS((1-($K$4*($C34+L$10)/(2*25.4*($C34*L$10)))))*(25.4*($C34*2*$C34)/(2*$C34-$C34))*((1/$K$4)-(1/(2*(25.4*($C34*2*$C34)/($C34+2*$C34)))))),(($AL$4)*ABS((1-($K$4*($C34+L$10)/(2*25.4*($C34*L$10)))))*(25.4*($C34*L$10)/(L$10-$C34))*((1/$K$4)-(1/(2*(25.4*($C34*L$10)/($C34+L$10)))))))</f>
        <v>4.7863224471024</v>
      </c>
      <c r="M34" s="66" t="n">
        <f aca="false">IF((M$10/$C34&lt;2),(($AL$4)*ABS((1-($K$4*($C34+M$10)/(2*25.4*($C34*M$10)))))*(25.4*($C34*2*$C34)/(2*$C34-$C34))*((1/$K$4)-(1/(2*(25.4*($C34*2*$C34)/($C34+2*$C34)))))),(($AL$4)*ABS((1-($K$4*($C34+M$10)/(2*25.4*($C34*M$10)))))*(25.4*($C34*M$10)/(M$10-$C34))*((1/$K$4)-(1/(2*(25.4*($C34*M$10)/($C34+M$10)))))))</f>
        <v>4.85836221903351</v>
      </c>
      <c r="N34" s="64" t="n">
        <f aca="false">IF((N$10/$C34&lt;2),(($AL$4)*ABS((1-($K$4*($C34+N$10)/(2*25.4*($C34*N$10)))))*(25.4*($C34*2*$C34)/(2*$C34-$C34))*((1/$K$4)-(1/(2*(25.4*($C34*2*$C34)/($C34+2*$C34)))))),(($AL$4)*ABS((1-($K$4*($C34+N$10)/(2*25.4*($C34*N$10)))))*(25.4*($C34*N$10)/(N$10-$C34))*((1/$K$4)-(1/(2*(25.4*($C34*N$10)/($C34+N$10)))))))</f>
        <v>4.9173038506135</v>
      </c>
      <c r="O34" s="65" t="n">
        <f aca="false">IF((O$10/$C34&lt;2),(($AL$4)*ABS((1-($K$4*($C34+O$10)/(2*25.4*($C34*O$10)))))*(25.4*($C34*2*$C34)/(2*$C34-$C34))*((1/$K$4)-(1/(2*(25.4*($C34*2*$C34)/($C34+2*$C34)))))),(($AL$4)*ABS((1-($K$4*($C34+O$10)/(2*25.4*($C34*O$10)))))*(25.4*($C34*O$10)/(O$10-$C34))*((1/$K$4)-(1/(2*(25.4*($C34*O$10)/($C34+O$10)))))))</f>
        <v>4.96642187693016</v>
      </c>
      <c r="P34" s="66" t="n">
        <f aca="false">IF((P$10/$C34&lt;2),(($AL$4)*ABS((1-($K$4*($C34+P$10)/(2*25.4*($C34*P$10)))))*(25.4*($C34*2*$C34)/(2*$C34-$C34))*((1/$K$4)-(1/(2*(25.4*($C34*2*$C34)/($C34+2*$C34)))))),(($AL$4)*ABS((1-($K$4*($C34+P$10)/(2*25.4*($C34*P$10)))))*(25.4*($C34*P$10)/(P$10-$C34))*((1/$K$4)-(1/(2*(25.4*($C34*P$10)/($C34+P$10)))))))</f>
        <v>4.68918588964309</v>
      </c>
      <c r="Q34" s="64" t="n">
        <f aca="false">IF((Q$10/$C34&lt;2),(($AL$4)*ABS((1-($K$4*($C34+Q$10)/(2*25.4*($C34*Q$10)))))*(25.4*($C34*2*$C34)/(2*$C34-$C34))*((1/$K$4)-(1/(2*(25.4*($C34*2*$C34)/($C34+2*$C34)))))),(($AL$4)*ABS((1-($K$4*($C34+Q$10)/(2*25.4*($C34*Q$10)))))*(25.4*($C34*Q$10)/(Q$10-$C34))*((1/$K$4)-(1/(2*(25.4*($C34*Q$10)/($C34+Q$10)))))))</f>
        <v>4.481743343029</v>
      </c>
      <c r="R34" s="65" t="n">
        <f aca="false">IF((R$10/$C34&lt;2),(($AL$4)*ABS((1-($K$4*($C34+R$10)/(2*25.4*($C34*R$10)))))*(25.4*($C34*2*$C34)/(2*$C34-$C34))*((1/$K$4)-(1/(2*(25.4*($C34*2*$C34)/($C34+2*$C34)))))),(($AL$4)*ABS((1-($K$4*($C34+R$10)/(2*25.4*($C34*R$10)))))*(25.4*($C34*R$10)/(R$10-$C34))*((1/$K$4)-(1/(2*(25.4*($C34*R$10)/($C34+R$10)))))))</f>
        <v>4.32074363351224</v>
      </c>
      <c r="S34" s="66" t="n">
        <f aca="false">IF((S$10/$C34&lt;2),(($AL$4)*ABS((1-($K$4*($C34+S$10)/(2*25.4*($C34*S$10)))))*(25.4*($C34*2*$C34)/(2*$C34-$C34))*((1/$K$4)-(1/(2*(25.4*($C34*2*$C34)/($C34+2*$C34)))))),(($AL$4)*ABS((1-($K$4*($C34+S$10)/(2*25.4*($C34*S$10)))))*(25.4*($C34*S$10)/(S$10-$C34))*((1/$K$4)-(1/(2*(25.4*($C34*S$10)/($C34+S$10)))))))</f>
        <v>4.19219577670146</v>
      </c>
      <c r="T34" s="64" t="n">
        <f aca="false">IF((T$10/$C34&lt;2),(($AL$4)*ABS((1-($K$4*($C34+T$10)/(2*25.4*($C34*T$10)))))*(25.4*($C34*2*$C34)/(2*$C34-$C34))*((1/$K$4)-(1/(2*(25.4*($C34*2*$C34)/($C34+2*$C34)))))),(($AL$4)*ABS((1-($K$4*($C34+T$10)/(2*25.4*($C34*T$10)))))*(25.4*($C34*T$10)/(T$10-$C34))*((1/$K$4)-(1/(2*(25.4*($C34*T$10)/($C34+T$10)))))))</f>
        <v>4.08720885381547</v>
      </c>
      <c r="U34" s="65" t="n">
        <f aca="false">IF((U$10/$C34&lt;2),(($AL$4)*ABS((1-($K$4*($C34+U$10)/(2*25.4*($C34*U$10)))))*(25.4*($C34*2*$C34)/(2*$C34-$C34))*((1/$K$4)-(1/(2*(25.4*($C34*2*$C34)/($C34+2*$C34)))))),(($AL$4)*ABS((1-($K$4*($C34+U$10)/(2*25.4*($C34*U$10)))))*(25.4*($C34*U$10)/(U$10-$C34))*((1/$K$4)-(1/(2*(25.4*($C34*U$10)/($C34+U$10)))))))</f>
        <v>3.99986381804597</v>
      </c>
      <c r="V34" s="66" t="n">
        <f aca="false">IF((V$10/$C34&lt;2),(($AL$4)*ABS((1-($K$4*($C34+V$10)/(2*25.4*($C34*V$10)))))*(25.4*($C34*2*$C34)/(2*$C34-$C34))*((1/$K$4)-(1/(2*(25.4*($C34*2*$C34)/($C34+2*$C34)))))),(($AL$4)*ABS((1-($K$4*($C34+V$10)/(2*25.4*($C34*V$10)))))*(25.4*($C34*V$10)/(V$10-$C34))*((1/$K$4)-(1/(2*(25.4*($C34*V$10)/($C34+V$10)))))))</f>
        <v>3.92606846710746</v>
      </c>
      <c r="W34" s="64" t="n">
        <f aca="false">IF((W$10/$C34&lt;2),(($AL$4)*ABS((1-($K$4*($C34+W$10)/(2*25.4*($C34*W$10)))))*(25.4*($C34*2*$C34)/(2*$C34-$C34))*((1/$K$4)-(1/(2*(25.4*($C34*2*$C34)/($C34+2*$C34)))))),(($AL$4)*ABS((1-($K$4*($C34+W$10)/(2*25.4*($C34*W$10)))))*(25.4*($C34*W$10)/(W$10-$C34))*((1/$K$4)-(1/(2*(25.4*($C34*W$10)/($C34+W$10)))))))</f>
        <v>3.86290369891548</v>
      </c>
      <c r="X34" s="65" t="n">
        <f aca="false">IF((X$10/$C34&lt;2),(($AL$4)*ABS((1-($K$4*($C34+X$10)/(2*25.4*($C34*X$10)))))*(25.4*($C34*2*$C34)/(2*$C34-$C34))*((1/$K$4)-(1/(2*(25.4*($C34*2*$C34)/($C34+2*$C34)))))),(($AL$4)*ABS((1-($K$4*($C34+X$10)/(2*25.4*($C34*X$10)))))*(25.4*($C34*X$10)/(X$10-$C34))*((1/$K$4)-(1/(2*(25.4*($C34*X$10)/($C34+X$10)))))))</f>
        <v>3.80823161162</v>
      </c>
      <c r="Y34" s="66" t="n">
        <f aca="false">IF((Y$10/$C34&lt;2),(($AL$4)*ABS((1-($K$4*($C34+Y$10)/(2*25.4*($C34*Y$10)))))*(25.4*($C34*2*$C34)/(2*$C34-$C34))*((1/$K$4)-(1/(2*(25.4*($C34*2*$C34)/($C34+2*$C34)))))),(($AL$4)*ABS((1-($K$4*($C34+Y$10)/(2*25.4*($C34*Y$10)))))*(25.4*($C34*Y$10)/(Y$10-$C34))*((1/$K$4)-(1/(2*(25.4*($C34*Y$10)/($C34+Y$10)))))))</f>
        <v>3.76045078769161</v>
      </c>
      <c r="Z34" s="64" t="n">
        <f aca="false">IF((Z$10/$C34&lt;2),(($AL$4)*ABS((1-($K$4*($C34+Z$10)/(2*25.4*($C34*Z$10)))))*(25.4*($C34*2*$C34)/(2*$C34-$C34))*((1/$K$4)-(1/(2*(25.4*($C34*2*$C34)/($C34+2*$C34)))))),(($AL$4)*ABS((1-($K$4*($C34+Z$10)/(2*25.4*($C34*Z$10)))))*(25.4*($C34*Z$10)/(Z$10-$C34))*((1/$K$4)-(1/(2*(25.4*($C34*Z$10)/($C34+Z$10)))))))</f>
        <v>3.71833809339583</v>
      </c>
      <c r="AA34" s="65" t="n">
        <f aca="false">IF((AA$10/$C34&lt;2),(($AL$4)*ABS((1-($K$4*($C34+AA$10)/(2*25.4*($C34*AA$10)))))*(25.4*($C34*2*$C34)/(2*$C34-$C34))*((1/$K$4)-(1/(2*(25.4*($C34*2*$C34)/($C34+2*$C34)))))),(($AL$4)*ABS((1-($K$4*($C34+AA$10)/(2*25.4*($C34*AA$10)))))*(25.4*($C34*AA$10)/(AA$10-$C34))*((1/$K$4)-(1/(2*(25.4*($C34*AA$10)/($C34+AA$10)))))))</f>
        <v>3.68094330882238</v>
      </c>
      <c r="AB34" s="66" t="n">
        <f aca="false">IF((AB$10/$C34&lt;2),(($AL$4)*ABS((1-($K$4*($C34+AB$10)/(2*25.4*($C34*AB$10)))))*(25.4*($C34*2*$C34)/(2*$C34-$C34))*((1/$K$4)-(1/(2*(25.4*($C34*2*$C34)/($C34+2*$C34)))))),(($AL$4)*ABS((1-($K$4*($C34+AB$10)/(2*25.4*($C34*AB$10)))))*(25.4*($C34*AB$10)/(AB$10-$C34))*((1/$K$4)-(1/(2*(25.4*($C34*AB$10)/($C34+AB$10)))))))</f>
        <v>3.64751709883778</v>
      </c>
      <c r="AC34" s="64" t="n">
        <f aca="false">IF((AC$10/$C34&lt;2),(($AL$4)*ABS((1-($K$4*($C34+AC$10)/(2*25.4*($C34*AC$10)))))*(25.4*($C34*2*$C34)/(2*$C34-$C34))*((1/$K$4)-(1/(2*(25.4*($C34*2*$C34)/($C34+2*$C34)))))),(($AL$4)*ABS((1-($K$4*($C34+AC$10)/(2*25.4*($C34*AC$10)))))*(25.4*($C34*AC$10)/(AC$10-$C34))*((1/$K$4)-(1/(2*(25.4*($C34*AC$10)/($C34+AC$10)))))))</f>
        <v>3.61746063870731</v>
      </c>
      <c r="AD34" s="65" t="n">
        <f aca="false">IF((AD$10/$C34&lt;2),(($AL$4)*ABS((1-($K$4*($C34+AD$10)/(2*25.4*($C34*AD$10)))))*(25.4*($C34*2*$C34)/(2*$C34-$C34))*((1/$K$4)-(1/(2*(25.4*($C34*2*$C34)/($C34+2*$C34)))))),(($AL$4)*ABS((1-($K$4*($C34+AD$10)/(2*25.4*($C34*AD$10)))))*(25.4*($C34*AD$10)/(AD$10-$C34))*((1/$K$4)-(1/(2*(25.4*($C34*AD$10)/($C34+AD$10)))))))</f>
        <v>3.59028966481628</v>
      </c>
      <c r="AE34" s="66" t="n">
        <f aca="false">IF((AE$10/$C34&lt;2),(($AL$4)*ABS((1-($K$4*($C34+AE$10)/(2*25.4*($C34*AE$10)))))*(25.4*($C34*2*$C34)/(2*$C34-$C34))*((1/$K$4)-(1/(2*(25.4*($C34*2*$C34)/($C34+2*$C34)))))),(($AL$4)*ABS((1-($K$4*($C34+AE$10)/(2*25.4*($C34*AE$10)))))*(25.4*($C34*AE$10)/(AE$10-$C34))*((1/$K$4)-(1/(2*(25.4*($C34*AE$10)/($C34+AE$10)))))))</f>
        <v>3.56560835294974</v>
      </c>
      <c r="AF34" s="64" t="n">
        <f aca="false">IF((AF$10/$C34&lt;2),(($AL$4)*ABS((1-($K$4*($C34+AF$10)/(2*25.4*($C34*AF$10)))))*(25.4*($C34*2*$C34)/(2*$C34-$C34))*((1/$K$4)-(1/(2*(25.4*($C34*2*$C34)/($C34+2*$C34)))))),(($AL$4)*ABS((1-($K$4*($C34+AF$10)/(2*25.4*($C34*AF$10)))))*(25.4*($C34*AF$10)/(AF$10-$C34))*((1/$K$4)-(1/(2*(25.4*($C34*AF$10)/($C34+AF$10)))))))</f>
        <v>3.54309002777575</v>
      </c>
      <c r="AG34" s="65" t="n">
        <f aca="false">IF((AG$10/$C34&lt;2),(($AL$4)*ABS((1-($K$4*($C34+AG$10)/(2*25.4*($C34*AG$10)))))*(25.4*($C34*2*$C34)/(2*$C34-$C34))*((1/$K$4)-(1/(2*(25.4*($C34*2*$C34)/($C34+2*$C34)))))),(($AL$4)*ABS((1-($K$4*($C34+AG$10)/(2*25.4*($C34*AG$10)))))*(25.4*($C34*AG$10)/(AG$10-$C34))*((1/$K$4)-(1/(2*(25.4*($C34*AG$10)/($C34+AG$10)))))))</f>
        <v>3.52246270733193</v>
      </c>
      <c r="AH34" s="66" t="n">
        <f aca="false">IF((AH$10/$C34&lt;2),(($AL$4)*ABS((1-($K$4*($C34+AH$10)/(2*25.4*($C34*AH$10)))))*(25.4*($C34*2*$C34)/(2*$C34-$C34))*((1/$K$4)-(1/(2*(25.4*($C34*2*$C34)/($C34+2*$C34)))))),(($AL$4)*ABS((1-($K$4*($C34+AH$10)/(2*25.4*($C34*AH$10)))))*(25.4*($C34*AH$10)/(AH$10-$C34))*((1/$K$4)-(1/(2*(25.4*($C34*AH$10)/($C34+AH$10)))))))</f>
        <v>3.50349812603191</v>
      </c>
      <c r="AI34" s="64" t="n">
        <f aca="false">IF((AI$10/$C34&lt;2),(($AL$4)*ABS((1-($K$4*($C34+AI$10)/(2*25.4*($C34*AI$10)))))*(25.4*($C34*2*$C34)/(2*$C34-$C34))*((1/$K$4)-(1/(2*(25.4*($C34*2*$C34)/($C34+2*$C34)))))),(($AL$4)*ABS((1-($K$4*($C34+AI$10)/(2*25.4*($C34*AI$10)))))*(25.4*($C34*AI$10)/(AI$10-$C34))*((1/$K$4)-(1/(2*(25.4*($C34*AI$10)/($C34+AI$10)))))))</f>
        <v>3.48600329773275</v>
      </c>
      <c r="AJ34" s="65" t="n">
        <f aca="false">IF((AJ$10/$C34&lt;2),(($AL$4)*ABS((1-($K$4*($C34+AJ$10)/(2*25.4*($C34*AJ$10)))))*(25.4*($C34*2*$C34)/(2*$C34-$C34))*((1/$K$4)-(1/(2*(25.4*($C34*2*$C34)/($C34+2*$C34)))))),(($AL$4)*ABS((1-($K$4*($C34+AJ$10)/(2*25.4*($C34*AJ$10)))))*(25.4*($C34*AJ$10)/(AJ$10-$C34))*((1/$K$4)-(1/(2*(25.4*($C34*AJ$10)/($C34+AJ$10)))))))</f>
        <v>3.46981395891778</v>
      </c>
      <c r="AK34" s="66" t="n">
        <f aca="false">IF((AK$10/$C34&lt;2),(($AL$4)*ABS((1-($K$4*($C34+AK$10)/(2*25.4*($C34*AK$10)))))*(25.4*($C34*2*$C34)/(2*$C34-$C34))*((1/$K$4)-(1/(2*(25.4*($C34*2*$C34)/($C34+2*$C34)))))),(($AL$4)*ABS((1-($K$4*($C34+AK$10)/(2*25.4*($C34*AK$10)))))*(25.4*($C34*AK$10)/(AK$10-$C34))*((1/$K$4)-(1/(2*(25.4*($C34*AK$10)/($C34+AK$10)))))))</f>
        <v>3.45478942092544</v>
      </c>
      <c r="AL34" s="67" t="n">
        <f aca="false">IF((AL$10/$C34&lt;2),(($AL$4)*ABS((1-($K$4*($C34+AL$10)/(2*25.4*($C34*AL$10)))))*(25.4*($C34*2*$C34)/(2*$C34-$C34))*((1/$K$4)-(1/(2*(25.4*($C34*2*$C34)/($C34+2*$C34)))))),(($AL$4)*ABS((1-($K$4*($C34+AL$10)/(2*25.4*($C34*AL$10)))))*(25.4*($C34*AL$10)/(AL$10-$C34))*((1/$K$4)-(1/(2*(25.4*($C34*AL$10)/($C34+AL$10)))))))</f>
        <v>3.44080849033445</v>
      </c>
    </row>
    <row r="35" s="11" customFormat="true" ht="10.5" hidden="false" customHeight="false" outlineLevel="0" collapsed="false">
      <c r="A35" s="25"/>
      <c r="B35" s="73" t="n">
        <f aca="false">C35*2.54</f>
        <v>15.875</v>
      </c>
      <c r="C35" s="57" t="n">
        <v>6.25</v>
      </c>
      <c r="D35" s="68" t="n">
        <v>0</v>
      </c>
      <c r="E35" s="69" t="n">
        <v>0</v>
      </c>
      <c r="F35" s="70" t="n">
        <v>0</v>
      </c>
      <c r="G35" s="71" t="n">
        <v>0</v>
      </c>
      <c r="H35" s="69" t="n">
        <v>0</v>
      </c>
      <c r="I35" s="70" t="n">
        <v>0</v>
      </c>
      <c r="J35" s="71" t="n">
        <f aca="false">IF((J$10/$C35&lt;2),(($AL$4)*ABS((1-($K$4*($C35+J$10)/(2*25.4*($C35*J$10)))))*(25.4*($C35*2*$C35)/(2*$C35-$C35))*((1/$K$4)-(1/(2*(25.4*($C35*2*$C35)/($C35+2*$C35)))))),(($AL$4)*ABS((1-($K$4*($C35+J$10)/(2*25.4*($C35*J$10)))))*(25.4*($C35*J$10)/(J$10-$C35))*((1/$K$4)-(1/(2*(25.4*($C35*J$10)/($C35+J$10)))))))</f>
        <v>4.8792502597304</v>
      </c>
      <c r="K35" s="69" t="n">
        <f aca="false">IF((K$10/$C35&lt;2),(($AL$4)*ABS((1-($K$4*($C35+K$10)/(2*25.4*($C35*K$10)))))*(25.4*($C35*2*$C35)/(2*$C35-$C35))*((1/$K$4)-(1/(2*(25.4*($C35*2*$C35)/($C35+2*$C35)))))),(($AL$4)*ABS((1-($K$4*($C35+K$10)/(2*25.4*($C35*K$10)))))*(25.4*($C35*K$10)/(K$10-$C35))*((1/$K$4)-(1/(2*(25.4*($C35*K$10)/($C35+K$10)))))))</f>
        <v>5.0014269990065</v>
      </c>
      <c r="L35" s="70" t="n">
        <f aca="false">IF((L$10/$C35&lt;2),(($AL$4)*ABS((1-($K$4*($C35+L$10)/(2*25.4*($C35*L$10)))))*(25.4*($C35*2*$C35)/(2*$C35-$C35))*((1/$K$4)-(1/(2*(25.4*($C35*2*$C35)/($C35+2*$C35)))))),(($AL$4)*ABS((1-($K$4*($C35+L$10)/(2*25.4*($C35*L$10)))))*(25.4*($C35*L$10)/(L$10-$C35))*((1/$K$4)-(1/(2*(25.4*($C35*L$10)/($C35+L$10)))))))</f>
        <v>5.0964533517768</v>
      </c>
      <c r="M35" s="71" t="n">
        <f aca="false">IF((M$10/$C35&lt;2),(($AL$4)*ABS((1-($K$4*($C35+M$10)/(2*25.4*($C35*M$10)))))*(25.4*($C35*2*$C35)/(2*$C35-$C35))*((1/$K$4)-(1/(2*(25.4*($C35*2*$C35)/($C35+2*$C35)))))),(($AL$4)*ABS((1-($K$4*($C35+M$10)/(2*25.4*($C35*M$10)))))*(25.4*($C35*M$10)/(M$10-$C35))*((1/$K$4)-(1/(2*(25.4*($C35*M$10)/($C35+M$10)))))))</f>
        <v>5.17247443399304</v>
      </c>
      <c r="N35" s="69" t="n">
        <f aca="false">IF((N$10/$C35&lt;2),(($AL$4)*ABS((1-($K$4*($C35+N$10)/(2*25.4*($C35*N$10)))))*(25.4*($C35*2*$C35)/(2*$C35-$C35))*((1/$K$4)-(1/(2*(25.4*($C35*2*$C35)/($C35+2*$C35)))))),(($AL$4)*ABS((1-($K$4*($C35+N$10)/(2*25.4*($C35*N$10)))))*(25.4*($C35*N$10)/(N$10-$C35))*((1/$K$4)-(1/(2*(25.4*($C35*N$10)/($C35+N$10)))))))</f>
        <v>5.23467350126087</v>
      </c>
      <c r="O35" s="70" t="n">
        <f aca="false">IF((O$10/$C35&lt;2),(($AL$4)*ABS((1-($K$4*($C35+O$10)/(2*25.4*($C35*O$10)))))*(25.4*($C35*2*$C35)/(2*$C35-$C35))*((1/$K$4)-(1/(2*(25.4*($C35*2*$C35)/($C35+2*$C35)))))),(($AL$4)*ABS((1-($K$4*($C35+O$10)/(2*25.4*($C35*O$10)))))*(25.4*($C35*O$10)/(O$10-$C35))*((1/$K$4)-(1/(2*(25.4*($C35*O$10)/($C35+O$10)))))))</f>
        <v>5.2865060573174</v>
      </c>
      <c r="P35" s="71" t="n">
        <f aca="false">IF((P$10/$C35&lt;2),(($AL$4)*ABS((1-($K$4*($C35+P$10)/(2*25.4*($C35*P$10)))))*(25.4*($C35*2*$C35)/(2*$C35-$C35))*((1/$K$4)-(1/(2*(25.4*($C35*2*$C35)/($C35+2*$C35)))))),(($AL$4)*ABS((1-($K$4*($C35+P$10)/(2*25.4*($C35*P$10)))))*(25.4*($C35*P$10)/(P$10-$C35))*((1/$K$4)-(1/(2*(25.4*($C35*P$10)/($C35+P$10)))))))</f>
        <v>5.15329614162616</v>
      </c>
      <c r="Q35" s="69" t="n">
        <f aca="false">IF((Q$10/$C35&lt;2),(($AL$4)*ABS((1-($K$4*($C35+Q$10)/(2*25.4*($C35*Q$10)))))*(25.4*($C35*2*$C35)/(2*$C35-$C35))*((1/$K$4)-(1/(2*(25.4*($C35*2*$C35)/($C35+2*$C35)))))),(($AL$4)*ABS((1-($K$4*($C35+Q$10)/(2*25.4*($C35*Q$10)))))*(25.4*($C35*Q$10)/(Q$10-$C35))*((1/$K$4)-(1/(2*(25.4*($C35*Q$10)/($C35+Q$10)))))))</f>
        <v>4.90203209758177</v>
      </c>
      <c r="R35" s="70" t="n">
        <f aca="false">IF((R$10/$C35&lt;2),(($AL$4)*ABS((1-($K$4*($C35+R$10)/(2*25.4*($C35*R$10)))))*(25.4*($C35*2*$C35)/(2*$C35-$C35))*((1/$K$4)-(1/(2*(25.4*($C35*2*$C35)/($C35+2*$C35)))))),(($AL$4)*ABS((1-($K$4*($C35+R$10)/(2*25.4*($C35*R$10)))))*(25.4*($C35*R$10)/(R$10-$C35))*((1/$K$4)-(1/(2*(25.4*($C35*R$10)/($C35+R$10)))))))</f>
        <v>4.70856893511034</v>
      </c>
      <c r="S35" s="71" t="n">
        <f aca="false">IF((S$10/$C35&lt;2),(($AL$4)*ABS((1-($K$4*($C35+S$10)/(2*25.4*($C35*S$10)))))*(25.4*($C35*2*$C35)/(2*$C35-$C35))*((1/$K$4)-(1/(2*(25.4*($C35*2*$C35)/($C35+2*$C35)))))),(($AL$4)*ABS((1-($K$4*($C35+S$10)/(2*25.4*($C35*S$10)))))*(25.4*($C35*S$10)/(S$10-$C35))*((1/$K$4)-(1/(2*(25.4*($C35*S$10)/($C35+S$10)))))))</f>
        <v>4.55505965938801</v>
      </c>
      <c r="T35" s="69" t="n">
        <f aca="false">IF((T$10/$C35&lt;2),(($AL$4)*ABS((1-($K$4*($C35+T$10)/(2*25.4*($C35*T$10)))))*(25.4*($C35*2*$C35)/(2*$C35-$C35))*((1/$K$4)-(1/(2*(25.4*($C35*2*$C35)/($C35+2*$C35)))))),(($AL$4)*ABS((1-($K$4*($C35+T$10)/(2*25.4*($C35*T$10)))))*(25.4*($C35*T$10)/(T$10-$C35))*((1/$K$4)-(1/(2*(25.4*($C35*T$10)/($C35+T$10)))))))</f>
        <v>4.43031127212865</v>
      </c>
      <c r="U35" s="70" t="n">
        <f aca="false">IF((U$10/$C35&lt;2),(($AL$4)*ABS((1-($K$4*($C35+U$10)/(2*25.4*($C35*U$10)))))*(25.4*($C35*2*$C35)/(2*$C35-$C35))*((1/$K$4)-(1/(2*(25.4*($C35*2*$C35)/($C35+2*$C35)))))),(($AL$4)*ABS((1-($K$4*($C35+U$10)/(2*25.4*($C35*U$10)))))*(25.4*($C35*U$10)/(U$10-$C35))*((1/$K$4)-(1/(2*(25.4*($C35*U$10)/($C35+U$10)))))))</f>
        <v>4.32694991529163</v>
      </c>
      <c r="V35" s="71" t="n">
        <f aca="false">IF((V$10/$C35&lt;2),(($AL$4)*ABS((1-($K$4*($C35+V$10)/(2*25.4*($C35*V$10)))))*(25.4*($C35*2*$C35)/(2*$C35-$C35))*((1/$K$4)-(1/(2*(25.4*($C35*2*$C35)/($C35+2*$C35)))))),(($AL$4)*ABS((1-($K$4*($C35+V$10)/(2*25.4*($C35*V$10)))))*(25.4*($C35*V$10)/(V$10-$C35))*((1/$K$4)-(1/(2*(25.4*($C35*V$10)/($C35+V$10)))))))</f>
        <v>4.23992104508785</v>
      </c>
      <c r="W35" s="69" t="n">
        <f aca="false">IF((W$10/$C35&lt;2),(($AL$4)*ABS((1-($K$4*($C35+W$10)/(2*25.4*($C35*W$10)))))*(25.4*($C35*2*$C35)/(2*$C35-$C35))*((1/$K$4)-(1/(2*(25.4*($C35*2*$C35)/($C35+2*$C35)))))),(($AL$4)*ABS((1-($K$4*($C35+W$10)/(2*25.4*($C35*W$10)))))*(25.4*($C35*W$10)/(W$10-$C35))*((1/$K$4)-(1/(2*(25.4*($C35*W$10)/($C35+W$10)))))))</f>
        <v>4.16564466635117</v>
      </c>
      <c r="X35" s="70" t="n">
        <f aca="false">IF((X$10/$C35&lt;2),(($AL$4)*ABS((1-($K$4*($C35+X$10)/(2*25.4*($C35*X$10)))))*(25.4*($C35*2*$C35)/(2*$C35-$C35))*((1/$K$4)-(1/(2*(25.4*($C35*2*$C35)/($C35+2*$C35)))))),(($AL$4)*ABS((1-($K$4*($C35+X$10)/(2*25.4*($C35*X$10)))))*(25.4*($C35*X$10)/(X$10-$C35))*((1/$K$4)-(1/(2*(25.4*($C35*X$10)/($C35+X$10)))))))</f>
        <v>4.1015145675748</v>
      </c>
      <c r="Y35" s="71" t="n">
        <f aca="false">IF((Y$10/$C35&lt;2),(($AL$4)*ABS((1-($K$4*($C35+Y$10)/(2*25.4*($C35*Y$10)))))*(25.4*($C35*2*$C35)/(2*$C35-$C35))*((1/$K$4)-(1/(2*(25.4*($C35*2*$C35)/($C35+2*$C35)))))),(($AL$4)*ABS((1-($K$4*($C35+Y$10)/(2*25.4*($C35*Y$10)))))*(25.4*($C35*Y$10)/(Y$10-$C35))*((1/$K$4)-(1/(2*(25.4*($C35*Y$10)/($C35+Y$10)))))))</f>
        <v>4.04558855801358</v>
      </c>
      <c r="Z35" s="69" t="n">
        <f aca="false">IF((Z$10/$C35&lt;2),(($AL$4)*ABS((1-($K$4*($C35+Z$10)/(2*25.4*($C35*Z$10)))))*(25.4*($C35*2*$C35)/(2*$C35-$C35))*((1/$K$4)-(1/(2*(25.4*($C35*2*$C35)/($C35+2*$C35)))))),(($AL$4)*ABS((1-($K$4*($C35+Z$10)/(2*25.4*($C35*Z$10)))))*(25.4*($C35*Z$10)/(Z$10-$C35))*((1/$K$4)-(1/(2*(25.4*($C35*Z$10)/($C35+Z$10)))))))</f>
        <v>3.99638981799559</v>
      </c>
      <c r="AA35" s="70" t="n">
        <f aca="false">IF((AA$10/$C35&lt;2),(($AL$4)*ABS((1-($K$4*($C35+AA$10)/(2*25.4*($C35*AA$10)))))*(25.4*($C35*2*$C35)/(2*$C35-$C35))*((1/$K$4)-(1/(2*(25.4*($C35*2*$C35)/($C35+2*$C35)))))),(($AL$4)*ABS((1-($K$4*($C35+AA$10)/(2*25.4*($C35*AA$10)))))*(25.4*($C35*AA$10)/(AA$10-$C35))*((1/$K$4)-(1/(2*(25.4*($C35*AA$10)/($C35+AA$10)))))))</f>
        <v>3.95277550093798</v>
      </c>
      <c r="AB35" s="71" t="n">
        <f aca="false">IF((AB$10/$C35&lt;2),(($AL$4)*ABS((1-($K$4*($C35+AB$10)/(2*25.4*($C35*AB$10)))))*(25.4*($C35*2*$C35)/(2*$C35-$C35))*((1/$K$4)-(1/(2*(25.4*($C35*2*$C35)/($C35+2*$C35)))))),(($AL$4)*ABS((1-($K$4*($C35+AB$10)/(2*25.4*($C35*AB$10)))))*(25.4*($C35*AB$10)/(AB$10-$C35))*((1/$K$4)-(1/(2*(25.4*($C35*AB$10)/($C35+AB$10)))))))</f>
        <v>3.91384745259103</v>
      </c>
      <c r="AC35" s="69" t="n">
        <f aca="false">IF((AC$10/$C35&lt;2),(($AL$4)*ABS((1-($K$4*($C35+AC$10)/(2*25.4*($C35*AC$10)))))*(25.4*($C35*2*$C35)/(2*$C35-$C35))*((1/$K$4)-(1/(2*(25.4*($C35*2*$C35)/($C35+2*$C35)))))),(($AL$4)*ABS((1-($K$4*($C35+AC$10)/(2*25.4*($C35*AC$10)))))*(25.4*($C35*AC$10)/(AC$10-$C35))*((1/$K$4)-(1/(2*(25.4*($C35*AC$10)/($C35+AC$10)))))))</f>
        <v>3.87889010202571</v>
      </c>
      <c r="AD35" s="70" t="n">
        <f aca="false">IF((AD$10/$C35&lt;2),(($AL$4)*ABS((1-($K$4*($C35+AD$10)/(2*25.4*($C35*AD$10)))))*(25.4*($C35*2*$C35)/(2*$C35-$C35))*((1/$K$4)-(1/(2*(25.4*($C35*2*$C35)/($C35+2*$C35)))))),(($AL$4)*ABS((1-($K$4*($C35+AD$10)/(2*25.4*($C35*AD$10)))))*(25.4*($C35*AD$10)/(AD$10-$C35))*((1/$K$4)-(1/(2*(25.4*($C35*AD$10)/($C35+AD$10)))))))</f>
        <v>3.8473263460313</v>
      </c>
      <c r="AE35" s="71" t="n">
        <f aca="false">IF((AE$10/$C35&lt;2),(($AL$4)*ABS((1-($K$4*($C35+AE$10)/(2*25.4*($C35*AE$10)))))*(25.4*($C35*2*$C35)/(2*$C35-$C35))*((1/$K$4)-(1/(2*(25.4*($C35*2*$C35)/($C35+2*$C35)))))),(($AL$4)*ABS((1-($K$4*($C35+AE$10)/(2*25.4*($C35*AE$10)))))*(25.4*($C35*AE$10)/(AE$10-$C35))*((1/$K$4)-(1/(2*(25.4*($C35*AE$10)/($C35+AE$10)))))))</f>
        <v>3.8186856277891</v>
      </c>
      <c r="AF35" s="69" t="n">
        <f aca="false">IF((AF$10/$C35&lt;2),(($AL$4)*ABS((1-($K$4*($C35+AF$10)/(2*25.4*($C35*AF$10)))))*(25.4*($C35*2*$C35)/(2*$C35-$C35))*((1/$K$4)-(1/(2*(25.4*($C35*2*$C35)/($C35+2*$C35)))))),(($AL$4)*ABS((1-($K$4*($C35+AF$10)/(2*25.4*($C35*AF$10)))))*(25.4*($C35*AF$10)/(AF$10-$C35))*((1/$K$4)-(1/(2*(25.4*($C35*AF$10)/($C35+AF$10)))))))</f>
        <v>3.79258045209362</v>
      </c>
      <c r="AG35" s="70" t="n">
        <f aca="false">IF((AG$10/$C35&lt;2),(($AL$4)*ABS((1-($K$4*($C35+AG$10)/(2*25.4*($C35*AG$10)))))*(25.4*($C35*2*$C35)/(2*$C35-$C35))*((1/$K$4)-(1/(2*(25.4*($C35*2*$C35)/($C35+2*$C35)))))),(($AL$4)*ABS((1-($K$4*($C35+AG$10)/(2*25.4*($C35*AG$10)))))*(25.4*($C35*AG$10)/(AG$10-$C35))*((1/$K$4)-(1/(2*(25.4*($C35*AG$10)/($C35+AG$10)))))))</f>
        <v>3.76868884659602</v>
      </c>
      <c r="AH35" s="71" t="n">
        <f aca="false">IF((AH$10/$C35&lt;2),(($AL$4)*ABS((1-($K$4*($C35+AH$10)/(2*25.4*($C35*AH$10)))))*(25.4*($C35*2*$C35)/(2*$C35-$C35))*((1/$K$4)-(1/(2*(25.4*($C35*2*$C35)/($C35+2*$C35)))))),(($AL$4)*ABS((1-($K$4*($C35+AH$10)/(2*25.4*($C35*AH$10)))))*(25.4*($C35*AH$10)/(AH$10-$C35))*((1/$K$4)-(1/(2*(25.4*($C35*AH$10)/($C35+AH$10)))))))</f>
        <v>3.74674108454381</v>
      </c>
      <c r="AI35" s="69" t="n">
        <f aca="false">IF((AI$10/$C35&lt;2),(($AL$4)*ABS((1-($K$4*($C35+AI$10)/(2*25.4*($C35*AI$10)))))*(25.4*($C35*2*$C35)/(2*$C35-$C35))*((1/$K$4)-(1/(2*(25.4*($C35*2*$C35)/($C35+2*$C35)))))),(($AL$4)*ABS((1-($K$4*($C35+AI$10)/(2*25.4*($C35*AI$10)))))*(25.4*($C35*AI$10)/(AI$10-$C35))*((1/$K$4)-(1/(2*(25.4*($C35*AI$10)/($C35+AI$10)))))))</f>
        <v>3.72650950851761</v>
      </c>
      <c r="AJ35" s="70" t="n">
        <f aca="false">IF((AJ$10/$C35&lt;2),(($AL$4)*ABS((1-($K$4*($C35+AJ$10)/(2*25.4*($C35*AJ$10)))))*(25.4*($C35*2*$C35)/(2*$C35-$C35))*((1/$K$4)-(1/(2*(25.4*($C35*2*$C35)/($C35+2*$C35)))))),(($AL$4)*ABS((1-($K$4*($C35+AJ$10)/(2*25.4*($C35*AJ$10)))))*(25.4*($C35*AJ$10)/(AJ$10-$C35))*((1/$K$4)-(1/(2*(25.4*($C35*AJ$10)/($C35+AJ$10)))))))</f>
        <v>3.70780064220499</v>
      </c>
      <c r="AK35" s="71" t="n">
        <f aca="false">IF((AK$10/$C35&lt;2),(($AL$4)*ABS((1-($K$4*($C35+AK$10)/(2*25.4*($C35*AK$10)))))*(25.4*($C35*2*$C35)/(2*$C35-$C35))*((1/$K$4)-(1/(2*(25.4*($C35*2*$C35)/($C35+2*$C35)))))),(($AL$4)*ABS((1-($K$4*($C35+AK$10)/(2*25.4*($C35*AK$10)))))*(25.4*($C35*AK$10)/(AK$10-$C35))*((1/$K$4)-(1/(2*(25.4*($C35*AK$10)/($C35+AK$10)))))))</f>
        <v>3.69044901195558</v>
      </c>
      <c r="AL35" s="72" t="n">
        <f aca="false">IF((AL$10/$C35&lt;2),(($AL$4)*ABS((1-($K$4*($C35+AL$10)/(2*25.4*($C35*AL$10)))))*(25.4*($C35*2*$C35)/(2*$C35-$C35))*((1/$K$4)-(1/(2*(25.4*($C35*2*$C35)/($C35+2*$C35)))))),(($AL$4)*ABS((1-($K$4*($C35+AL$10)/(2*25.4*($C35*AL$10)))))*(25.4*($C35*AL$10)/(AL$10-$C35))*((1/$K$4)-(1/(2*(25.4*($C35*AL$10)/($C35+AL$10)))))))</f>
        <v>3.67431226100811</v>
      </c>
    </row>
    <row r="36" s="11" customFormat="true" ht="10.5" hidden="false" customHeight="false" outlineLevel="0" collapsed="false">
      <c r="A36" s="25"/>
      <c r="B36" s="73" t="n">
        <f aca="false">C36*2.54</f>
        <v>16.51</v>
      </c>
      <c r="C36" s="57" t="n">
        <v>6.5</v>
      </c>
      <c r="D36" s="58" t="n">
        <v>0</v>
      </c>
      <c r="E36" s="59" t="n">
        <v>0</v>
      </c>
      <c r="F36" s="60" t="n">
        <v>0</v>
      </c>
      <c r="G36" s="61" t="n">
        <v>0</v>
      </c>
      <c r="H36" s="59" t="n">
        <v>0</v>
      </c>
      <c r="I36" s="60" t="n">
        <v>0</v>
      </c>
      <c r="J36" s="61" t="n">
        <f aca="false">IF((J$10/$C36&lt;2),(($AL$4)*ABS((1-($K$4*($C36+J$10)/(2*25.4*($C36*J$10)))))*(25.4*($C36*2*$C36)/(2*$C36-$C36))*((1/$K$4)-(1/(2*(25.4*($C36*2*$C36)/($C36+2*$C36)))))),(($AL$4)*ABS((1-($K$4*($C36+J$10)/(2*25.4*($C36*J$10)))))*(25.4*($C36*J$10)/(J$10-$C36))*((1/$K$4)-(1/(2*(25.4*($C36*J$10)/($C36+J$10)))))))</f>
        <v>5.17909114638825</v>
      </c>
      <c r="K36" s="59" t="n">
        <f aca="false">IF((K$10/$C36&lt;2),(($AL$4)*ABS((1-($K$4*($C36+K$10)/(2*25.4*($C36*K$10)))))*(25.4*($C36*2*$C36)/(2*$C36-$C36))*((1/$K$4)-(1/(2*(25.4*($C36*2*$C36)/($C36+2*$C36)))))),(($AL$4)*ABS((1-($K$4*($C36+K$10)/(2*25.4*($C36*K$10)))))*(25.4*($C36*K$10)/(K$10-$C36))*((1/$K$4)-(1/(2*(25.4*($C36*K$10)/($C36+K$10)))))))</f>
        <v>5.30766642005119</v>
      </c>
      <c r="L36" s="60" t="n">
        <f aca="false">IF((L$10/$C36&lt;2),(($AL$4)*ABS((1-($K$4*($C36+L$10)/(2*25.4*($C36*L$10)))))*(25.4*($C36*2*$C36)/(2*$C36-$C36))*((1/$K$4)-(1/(2*(25.4*($C36*2*$C36)/($C36+2*$C36)))))),(($AL$4)*ABS((1-($K$4*($C36+L$10)/(2*25.4*($C36*L$10)))))*(25.4*($C36*L$10)/(L$10-$C36))*((1/$K$4)-(1/(2*(25.4*($C36*L$10)/($C36+L$10)))))))</f>
        <v>5.40766941067791</v>
      </c>
      <c r="M36" s="61" t="n">
        <f aca="false">IF((M$10/$C36&lt;2),(($AL$4)*ABS((1-($K$4*($C36+M$10)/(2*25.4*($C36*M$10)))))*(25.4*($C36*2*$C36)/(2*$C36-$C36))*((1/$K$4)-(1/(2*(25.4*($C36*2*$C36)/($C36+2*$C36)))))),(($AL$4)*ABS((1-($K$4*($C36+M$10)/(2*25.4*($C36*M$10)))))*(25.4*($C36*M$10)/(M$10-$C36))*((1/$K$4)-(1/(2*(25.4*($C36*M$10)/($C36+M$10)))))))</f>
        <v>5.48767180317929</v>
      </c>
      <c r="N36" s="59" t="n">
        <f aca="false">IF((N$10/$C36&lt;2),(($AL$4)*ABS((1-($K$4*($C36+N$10)/(2*25.4*($C36*N$10)))))*(25.4*($C36*2*$C36)/(2*$C36-$C36))*((1/$K$4)-(1/(2*(25.4*($C36*2*$C36)/($C36+2*$C36)))))),(($AL$4)*ABS((1-($K$4*($C36+N$10)/(2*25.4*($C36*N$10)))))*(25.4*($C36*N$10)/(N$10-$C36))*((1/$K$4)-(1/(2*(25.4*($C36*N$10)/($C36+N$10)))))))</f>
        <v>5.55312830613497</v>
      </c>
      <c r="O36" s="60" t="n">
        <f aca="false">IF((O$10/$C36&lt;2),(($AL$4)*ABS((1-($K$4*($C36+O$10)/(2*25.4*($C36*O$10)))))*(25.4*($C36*2*$C36)/(2*$C36-$C36))*((1/$K$4)-(1/(2*(25.4*($C36*2*$C36)/($C36+2*$C36)))))),(($AL$4)*ABS((1-($K$4*($C36+O$10)/(2*25.4*($C36*O$10)))))*(25.4*($C36*O$10)/(O$10-$C36))*((1/$K$4)-(1/(2*(25.4*($C36*O$10)/($C36+O$10)))))))</f>
        <v>5.60767539193136</v>
      </c>
      <c r="P36" s="61" t="n">
        <f aca="false">IF((P$10/$C36&lt;2),(($AL$4)*ABS((1-($K$4*($C36+P$10)/(2*25.4*($C36*P$10)))))*(25.4*($C36*2*$C36)/(2*$C36-$C36))*((1/$K$4)-(1/(2*(25.4*($C36*2*$C36)/($C36+2*$C36)))))),(($AL$4)*ABS((1-($K$4*($C36+P$10)/(2*25.4*($C36*P$10)))))*(25.4*($C36*P$10)/(P$10-$C36))*((1/$K$4)-(1/(2*(25.4*($C36*P$10)/($C36+P$10)))))))</f>
        <v>5.65383061837447</v>
      </c>
      <c r="Q36" s="59" t="n">
        <f aca="false">IF((Q$10/$C36&lt;2),(($AL$4)*ABS((1-($K$4*($C36+Q$10)/(2*25.4*($C36*Q$10)))))*(25.4*($C36*2*$C36)/(2*$C36-$C36))*((1/$K$4)-(1/(2*(25.4*($C36*2*$C36)/($C36+2*$C36)))))),(($AL$4)*ABS((1-($K$4*($C36+Q$10)/(2*25.4*($C36*Q$10)))))*(25.4*($C36*Q$10)/(Q$10-$C36))*((1/$K$4)-(1/(2*(25.4*($C36*Q$10)/($C36+Q$10)))))))</f>
        <v>5.35101530951245</v>
      </c>
      <c r="R36" s="60" t="n">
        <f aca="false">IF((R$10/$C36&lt;2),(($AL$4)*ABS((1-($K$4*($C36+R$10)/(2*25.4*($C36*R$10)))))*(25.4*($C36*2*$C36)/(2*$C36-$C36))*((1/$K$4)-(1/(2*(25.4*($C36*2*$C36)/($C36+2*$C36)))))),(($AL$4)*ABS((1-($K$4*($C36+R$10)/(2*25.4*($C36*R$10)))))*(25.4*($C36*R$10)/(R$10-$C36))*((1/$K$4)-(1/(2*(25.4*($C36*R$10)/($C36+R$10)))))))</f>
        <v>5.11984581575935</v>
      </c>
      <c r="S36" s="61" t="n">
        <f aca="false">IF((S$10/$C36&lt;2),(($AL$4)*ABS((1-($K$4*($C36+S$10)/(2*25.4*($C36*S$10)))))*(25.4*($C36*2*$C36)/(2*$C36-$C36))*((1/$K$4)-(1/(2*(25.4*($C36*2*$C36)/($C36+2*$C36)))))),(($AL$4)*ABS((1-($K$4*($C36+S$10)/(2*25.4*($C36*S$10)))))*(25.4*($C36*S$10)/(S$10-$C36))*((1/$K$4)-(1/(2*(25.4*($C36*S$10)/($C36+S$10)))))))</f>
        <v>4.93763085055376</v>
      </c>
      <c r="T36" s="59" t="n">
        <f aca="false">IF((T$10/$C36&lt;2),(($AL$4)*ABS((1-($K$4*($C36+T$10)/(2*25.4*($C36*T$10)))))*(25.4*($C36*2*$C36)/(2*$C36-$C36))*((1/$K$4)-(1/(2*(25.4*($C36*2*$C36)/($C36+2*$C36)))))),(($AL$4)*ABS((1-($K$4*($C36+T$10)/(2*25.4*($C36*T$10)))))*(25.4*($C36*T$10)/(T$10-$C36))*((1/$K$4)-(1/(2*(25.4*($C36*T$10)/($C36+T$10)))))))</f>
        <v>4.79033753962673</v>
      </c>
      <c r="U36" s="60" t="n">
        <f aca="false">IF((U$10/$C36&lt;2),(($AL$4)*ABS((1-($K$4*($C36+U$10)/(2*25.4*($C36*U$10)))))*(25.4*($C36*2*$C36)/(2*$C36-$C36))*((1/$K$4)-(1/(2*(25.4*($C36*2*$C36)/($C36+2*$C36)))))),(($AL$4)*ABS((1-($K$4*($C36+U$10)/(2*25.4*($C36*U$10)))))*(25.4*($C36*U$10)/(U$10-$C36))*((1/$K$4)-(1/(2*(25.4*($C36*U$10)/($C36+U$10)))))))</f>
        <v>4.66882331462278</v>
      </c>
      <c r="V36" s="61" t="n">
        <f aca="false">IF((V$10/$C36&lt;2),(($AL$4)*ABS((1-($K$4*($C36+V$10)/(2*25.4*($C36*V$10)))))*(25.4*($C36*2*$C36)/(2*$C36-$C36))*((1/$K$4)-(1/(2*(25.4*($C36*2*$C36)/($C36+2*$C36)))))),(($AL$4)*ABS((1-($K$4*($C36+V$10)/(2*25.4*($C36*V$10)))))*(25.4*($C36*V$10)/(V$10-$C36))*((1/$K$4)-(1/(2*(25.4*($C36*V$10)/($C36+V$10)))))))</f>
        <v>4.56687753766233</v>
      </c>
      <c r="W36" s="59" t="n">
        <f aca="false">IF((W$10/$C36&lt;2),(($AL$4)*ABS((1-($K$4*($C36+W$10)/(2*25.4*($C36*W$10)))))*(25.4*($C36*2*$C36)/(2*$C36-$C36))*((1/$K$4)-(1/(2*(25.4*($C36*2*$C36)/($C36+2*$C36)))))),(($AL$4)*ABS((1-($K$4*($C36+W$10)/(2*25.4*($C36*W$10)))))*(25.4*($C36*W$10)/(W$10-$C36))*((1/$K$4)-(1/(2*(25.4*($C36*W$10)/($C36+W$10)))))))</f>
        <v>4.48013414084088</v>
      </c>
      <c r="X36" s="60" t="n">
        <f aca="false">IF((X$10/$C36&lt;2),(($AL$4)*ABS((1-($K$4*($C36+X$10)/(2*25.4*($C36*X$10)))))*(25.4*($C36*2*$C36)/(2*$C36-$C36))*((1/$K$4)-(1/(2*(25.4*($C36*2*$C36)/($C36+2*$C36)))))),(($AL$4)*ABS((1-($K$4*($C36+X$10)/(2*25.4*($C36*X$10)))))*(25.4*($C36*X$10)/(X$10-$C36))*((1/$K$4)-(1/(2*(25.4*($C36*X$10)/($C36+X$10)))))))</f>
        <v>4.40543459646508</v>
      </c>
      <c r="Y36" s="61" t="n">
        <f aca="false">IF((Y$10/$C36&lt;2),(($AL$4)*ABS((1-($K$4*($C36+Y$10)/(2*25.4*($C36*Y$10)))))*(25.4*($C36*2*$C36)/(2*$C36-$C36))*((1/$K$4)-(1/(2*(25.4*($C36*2*$C36)/($C36+2*$C36)))))),(($AL$4)*ABS((1-($K$4*($C36+Y$10)/(2*25.4*($C36*Y$10)))))*(25.4*($C36*Y$10)/(Y$10-$C36))*((1/$K$4)-(1/(2*(25.4*($C36*Y$10)/($C36+Y$10)))))))</f>
        <v>4.34043772722739</v>
      </c>
      <c r="Z36" s="59" t="n">
        <f aca="false">IF((Z$10/$C36&lt;2),(($AL$4)*ABS((1-($K$4*($C36+Z$10)/(2*25.4*($C36*Z$10)))))*(25.4*($C36*2*$C36)/(2*$C36-$C36))*((1/$K$4)-(1/(2*(25.4*($C36*2*$C36)/($C36+2*$C36)))))),(($AL$4)*ABS((1-($K$4*($C36+Z$10)/(2*25.4*($C36*Z$10)))))*(25.4*($C36*Z$10)/(Z$10-$C36))*((1/$K$4)-(1/(2*(25.4*($C36*Z$10)/($C36+Z$10)))))))</f>
        <v>4.28337156550675</v>
      </c>
      <c r="AA36" s="60" t="n">
        <f aca="false">IF((AA$10/$C36&lt;2),(($AL$4)*ABS((1-($K$4*($C36+AA$10)/(2*25.4*($C36*AA$10)))))*(25.4*($C36*2*$C36)/(2*$C36-$C36))*((1/$K$4)-(1/(2*(25.4*($C36*2*$C36)/($C36+2*$C36)))))),(($AL$4)*ABS((1-($K$4*($C36+AA$10)/(2*25.4*($C36*AA$10)))))*(25.4*($C36*AA$10)/(AA$10-$C36))*((1/$K$4)-(1/(2*(25.4*($C36*AA$10)/($C36+AA$10)))))))</f>
        <v>4.23287039761768</v>
      </c>
      <c r="AB36" s="61" t="n">
        <f aca="false">IF((AB$10/$C36&lt;2),(($AL$4)*ABS((1-($K$4*($C36+AB$10)/(2*25.4*($C36*AB$10)))))*(25.4*($C36*2*$C36)/(2*$C36-$C36))*((1/$K$4)-(1/(2*(25.4*($C36*2*$C36)/($C36+2*$C36)))))),(($AL$4)*ABS((1-($K$4*($C36+AB$10)/(2*25.4*($C36*AB$10)))))*(25.4*($C36*AB$10)/(AB$10-$C36))*((1/$K$4)-(1/(2*(25.4*($C36*AB$10)/($C36+AB$10)))))))</f>
        <v>4.18786473222353</v>
      </c>
      <c r="AC36" s="59" t="n">
        <f aca="false">IF((AC$10/$C36&lt;2),(($AL$4)*ABS((1-($K$4*($C36+AC$10)/(2*25.4*($C36*AC$10)))))*(25.4*($C36*2*$C36)/(2*$C36-$C36))*((1/$K$4)-(1/(2*(25.4*($C36*2*$C36)/($C36+2*$C36)))))),(($AL$4)*ABS((1-($K$4*($C36+AC$10)/(2*25.4*($C36*AC$10)))))*(25.4*($C36*AC$10)/(AC$10-$C36))*((1/$K$4)-(1/(2*(25.4*($C36*AC$10)/($C36+AC$10)))))))</f>
        <v>4.1475051756838</v>
      </c>
      <c r="AD36" s="60" t="n">
        <f aca="false">IF((AD$10/$C36&lt;2),(($AL$4)*ABS((1-($K$4*($C36+AD$10)/(2*25.4*($C36*AD$10)))))*(25.4*($C36*2*$C36)/(2*$C36-$C36))*((1/$K$4)-(1/(2*(25.4*($C36*2*$C36)/($C36+2*$C36)))))),(($AL$4)*ABS((1-($K$4*($C36+AD$10)/(2*25.4*($C36*AD$10)))))*(25.4*($C36*AD$10)/(AD$10-$C36))*((1/$K$4)-(1/(2*(25.4*($C36*AD$10)/($C36+AD$10)))))))</f>
        <v>4.11110862376573</v>
      </c>
      <c r="AE36" s="61" t="n">
        <f aca="false">IF((AE$10/$C36&lt;2),(($AL$4)*ABS((1-($K$4*($C36+AE$10)/(2*25.4*($C36*AE$10)))))*(25.4*($C36*2*$C36)/(2*$C36-$C36))*((1/$K$4)-(1/(2*(25.4*($C36*2*$C36)/($C36+2*$C36)))))),(($AL$4)*ABS((1-($K$4*($C36+AE$10)/(2*25.4*($C36*AE$10)))))*(25.4*($C36*AE$10)/(AE$10-$C36))*((1/$K$4)-(1/(2*(25.4*($C36*AE$10)/($C36+AE$10)))))))</f>
        <v>4.07811949535104</v>
      </c>
      <c r="AF36" s="59" t="n">
        <f aca="false">IF((AF$10/$C36&lt;2),(($AL$4)*ABS((1-($K$4*($C36+AF$10)/(2*25.4*($C36*AF$10)))))*(25.4*($C36*2*$C36)/(2*$C36-$C36))*((1/$K$4)-(1/(2*(25.4*($C36*2*$C36)/($C36+2*$C36)))))),(($AL$4)*ABS((1-($K$4*($C36+AF$10)/(2*25.4*($C36*AF$10)))))*(25.4*($C36*AF$10)/(AF$10-$C36))*((1/$K$4)-(1/(2*(25.4*($C36*AF$10)/($C36+AF$10)))))))</f>
        <v>4.04808132247152</v>
      </c>
      <c r="AG36" s="60" t="n">
        <f aca="false">IF((AG$10/$C36&lt;2),(($AL$4)*ABS((1-($K$4*($C36+AG$10)/(2*25.4*($C36*AG$10)))))*(25.4*($C36*2*$C36)/(2*$C36-$C36))*((1/$K$4)-(1/(2*(25.4*($C36*2*$C36)/($C36+2*$C36)))))),(($AL$4)*ABS((1-($K$4*($C36+AG$10)/(2*25.4*($C36*AG$10)))))*(25.4*($C36*AG$10)/(AG$10-$C36))*((1/$K$4)-(1/(2*(25.4*($C36*AG$10)/($C36+AG$10)))))))</f>
        <v>4.02061560764305</v>
      </c>
      <c r="AH36" s="61" t="n">
        <f aca="false">IF((AH$10/$C36&lt;2),(($AL$4)*ABS((1-($K$4*($C36+AH$10)/(2*25.4*($C36*AH$10)))))*(25.4*($C36*2*$C36)/(2*$C36-$C36))*((1/$K$4)-(1/(2*(25.4*($C36*2*$C36)/($C36+2*$C36)))))),(($AL$4)*ABS((1-($K$4*($C36+AH$10)/(2*25.4*($C36*AH$10)))))*(25.4*($C36*AH$10)/(AH$10-$C36))*((1/$K$4)-(1/(2*(25.4*($C36*AH$10)/($C36+AH$10)))))))</f>
        <v>3.99540586916179</v>
      </c>
      <c r="AI36" s="59" t="n">
        <f aca="false">IF((AI$10/$C36&lt;2),(($AL$4)*ABS((1-($K$4*($C36+AI$10)/(2*25.4*($C36*AI$10)))))*(25.4*($C36*2*$C36)/(2*$C36-$C36))*((1/$K$4)-(1/(2*(25.4*($C36*2*$C36)/($C36+2*$C36)))))),(($AL$4)*ABS((1-($K$4*($C36+AI$10)/(2*25.4*($C36*AI$10)))))*(25.4*($C36*AI$10)/(AI$10-$C36))*((1/$K$4)-(1/(2*(25.4*($C36*AI$10)/($C36+AI$10)))))))</f>
        <v>3.97218544807935</v>
      </c>
      <c r="AJ36" s="60" t="n">
        <f aca="false">IF((AJ$10/$C36&lt;2),(($AL$4)*ABS((1-($K$4*($C36+AJ$10)/(2*25.4*($C36*AJ$10)))))*(25.4*($C36*2*$C36)/(2*$C36-$C36))*((1/$K$4)-(1/(2*(25.4*($C36*2*$C36)/($C36+2*$C36)))))),(($AL$4)*ABS((1-($K$4*($C36+AJ$10)/(2*25.4*($C36*AJ$10)))))*(25.4*($C36*AJ$10)/(AJ$10-$C36))*((1/$K$4)-(1/(2*(25.4*($C36*AJ$10)/($C36+AJ$10)))))))</f>
        <v>3.95072808164833</v>
      </c>
      <c r="AK36" s="61" t="n">
        <f aca="false">IF((AK$10/$C36&lt;2),(($AL$4)*ABS((1-($K$4*($C36+AK$10)/(2*25.4*($C36*AK$10)))))*(25.4*($C36*2*$C36)/(2*$C36-$C36))*((1/$K$4)-(1/(2*(25.4*($C36*2*$C36)/($C36+2*$C36)))))),(($AL$4)*ABS((1-($K$4*($C36+AK$10)/(2*25.4*($C36*AK$10)))))*(25.4*($C36*AK$10)/(AK$10-$C36))*((1/$K$4)-(1/(2*(25.4*($C36*AK$10)/($C36+AK$10)))))))</f>
        <v>3.93084053789789</v>
      </c>
      <c r="AL36" s="62" t="n">
        <f aca="false">IF((AL$10/$C36&lt;2),(($AL$4)*ABS((1-($K$4*($C36+AL$10)/(2*25.4*($C36*AL$10)))))*(25.4*($C36*2*$C36)/(2*$C36-$C36))*((1/$K$4)-(1/(2*(25.4*($C36*2*$C36)/($C36+2*$C36)))))),(($AL$4)*ABS((1-($K$4*($C36+AL$10)/(2*25.4*($C36*AL$10)))))*(25.4*($C36*AL$10)/(AL$10-$C36))*((1/$K$4)-(1/(2*(25.4*($C36*AL$10)/($C36+AL$10)))))))</f>
        <v>3.91235680424254</v>
      </c>
    </row>
    <row r="37" s="11" customFormat="true" ht="10.5" hidden="false" customHeight="false" outlineLevel="0" collapsed="false">
      <c r="A37" s="25"/>
      <c r="B37" s="73" t="n">
        <f aca="false">C37*2.54</f>
        <v>17.145</v>
      </c>
      <c r="C37" s="57" t="n">
        <v>6.75</v>
      </c>
      <c r="D37" s="63" t="n">
        <v>0</v>
      </c>
      <c r="E37" s="64" t="n">
        <v>0</v>
      </c>
      <c r="F37" s="65" t="n">
        <v>0</v>
      </c>
      <c r="G37" s="66" t="n">
        <v>0</v>
      </c>
      <c r="H37" s="64" t="n">
        <v>0</v>
      </c>
      <c r="I37" s="65" t="n">
        <v>0</v>
      </c>
      <c r="J37" s="66" t="n">
        <f aca="false">IF((J$10/$C37&lt;2),(($AL$4)*ABS((1-($K$4*($C37+J$10)/(2*25.4*($C37*J$10)))))*(25.4*($C37*2*$C37)/(2*$C37-$C37))*((1/$K$4)-(1/(2*(25.4*($C37*2*$C37)/($C37+2*$C37)))))),(($AL$4)*ABS((1-($K$4*($C37+J$10)/(2*25.4*($C37*J$10)))))*(25.4*($C37*J$10)/(J$10-$C37))*((1/$K$4)-(1/(2*(25.4*($C37*J$10)/($C37+J$10)))))))</f>
        <v>5.47989661458097</v>
      </c>
      <c r="K37" s="64" t="n">
        <f aca="false">IF((K$10/$C37&lt;2),(($AL$4)*ABS((1-($K$4*($C37+K$10)/(2*25.4*($C37*K$10)))))*(25.4*($C37*2*$C37)/(2*$C37-$C37))*((1/$K$4)-(1/(2*(25.4*($C37*2*$C37)/($C37+2*$C37)))))),(($AL$4)*ABS((1-($K$4*($C37+K$10)/(2*25.4*($C37*K$10)))))*(25.4*($C37*K$10)/(K$10-$C37))*((1/$K$4)-(1/(2*(25.4*($C37*K$10)/($C37+K$10)))))))</f>
        <v>5.61487042263074</v>
      </c>
      <c r="L37" s="65" t="n">
        <f aca="false">IF((L$10/$C37&lt;2),(($AL$4)*ABS((1-($K$4*($C37+L$10)/(2*25.4*($C37*L$10)))))*(25.4*($C37*2*$C37)/(2*$C37-$C37))*((1/$K$4)-(1/(2*(25.4*($C37*2*$C37)/($C37+2*$C37)))))),(($AL$4)*ABS((1-($K$4*($C37+L$10)/(2*25.4*($C37*L$10)))))*(25.4*($C37*L$10)/(L$10-$C37))*((1/$K$4)-(1/(2*(25.4*($C37*L$10)/($C37+L$10)))))))</f>
        <v>5.71985005111389</v>
      </c>
      <c r="M37" s="66" t="n">
        <f aca="false">IF((M$10/$C37&lt;2),(($AL$4)*ABS((1-($K$4*($C37+M$10)/(2*25.4*($C37*M$10)))))*(25.4*($C37*2*$C37)/(2*$C37-$C37))*((1/$K$4)-(1/(2*(25.4*($C37*2*$C37)/($C37+2*$C37)))))),(($AL$4)*ABS((1-($K$4*($C37+M$10)/(2*25.4*($C37*M$10)))))*(25.4*($C37*M$10)/(M$10-$C37))*((1/$K$4)-(1/(2*(25.4*($C37*M$10)/($C37+M$10)))))))</f>
        <v>5.8038337539004</v>
      </c>
      <c r="N37" s="64" t="n">
        <f aca="false">IF((N$10/$C37&lt;2),(($AL$4)*ABS((1-($K$4*($C37+N$10)/(2*25.4*($C37*N$10)))))*(25.4*($C37*2*$C37)/(2*$C37-$C37))*((1/$K$4)-(1/(2*(25.4*($C37*2*$C37)/($C37+2*$C37)))))),(($AL$4)*ABS((1-($K$4*($C37+N$10)/(2*25.4*($C37*N$10)))))*(25.4*($C37*N$10)/(N$10-$C37))*((1/$K$4)-(1/(2*(25.4*($C37*N$10)/($C37+N$10)))))))</f>
        <v>5.87254769254392</v>
      </c>
      <c r="O37" s="65" t="n">
        <f aca="false">IF((O$10/$C37&lt;2),(($AL$4)*ABS((1-($K$4*($C37+O$10)/(2*25.4*($C37*O$10)))))*(25.4*($C37*2*$C37)/(2*$C37-$C37))*((1/$K$4)-(1/(2*(25.4*($C37*2*$C37)/($C37+2*$C37)))))),(($AL$4)*ABS((1-($K$4*($C37+O$10)/(2*25.4*($C37*O$10)))))*(25.4*($C37*O$10)/(O$10-$C37))*((1/$K$4)-(1/(2*(25.4*($C37*O$10)/($C37+O$10)))))))</f>
        <v>5.92980930808018</v>
      </c>
      <c r="P37" s="66" t="n">
        <f aca="false">IF((P$10/$C37&lt;2),(($AL$4)*ABS((1-($K$4*($C37+P$10)/(2*25.4*($C37*P$10)))))*(25.4*($C37*2*$C37)/(2*$C37-$C37))*((1/$K$4)-(1/(2*(25.4*($C37*2*$C37)/($C37+2*$C37)))))),(($AL$4)*ABS((1-($K$4*($C37+P$10)/(2*25.4*($C37*P$10)))))*(25.4*($C37*P$10)/(P$10-$C37))*((1/$K$4)-(1/(2*(25.4*($C37*P$10)/($C37+P$10)))))))</f>
        <v>5.97826144430318</v>
      </c>
      <c r="Q37" s="64" t="n">
        <f aca="false">IF((Q$10/$C37&lt;2),(($AL$4)*ABS((1-($K$4*($C37+Q$10)/(2*25.4*($C37*Q$10)))))*(25.4*($C37*2*$C37)/(2*$C37-$C37))*((1/$K$4)-(1/(2*(25.4*($C37*2*$C37)/($C37+2*$C37)))))),(($AL$4)*ABS((1-($K$4*($C37+Q$10)/(2*25.4*($C37*Q$10)))))*(25.4*($C37*Q$10)/(Q$10-$C37))*((1/$K$4)-(1/(2*(25.4*($C37*Q$10)/($C37+Q$10)))))))</f>
        <v>5.83158376095504</v>
      </c>
      <c r="R37" s="65" t="n">
        <f aca="false">IF((R$10/$C37&lt;2),(($AL$4)*ABS((1-($K$4*($C37+R$10)/(2*25.4*($C37*R$10)))))*(25.4*($C37*2*$C37)/(2*$C37-$C37))*((1/$K$4)-(1/(2*(25.4*($C37*2*$C37)/($C37+2*$C37)))))),(($AL$4)*ABS((1-($K$4*($C37+R$10)/(2*25.4*($C37*R$10)))))*(25.4*($C37*R$10)/(R$10-$C37))*((1/$K$4)-(1/(2*(25.4*($C37*R$10)/($C37+R$10)))))))</f>
        <v>5.55663316283245</v>
      </c>
      <c r="S37" s="66" t="n">
        <f aca="false">IF((S$10/$C37&lt;2),(($AL$4)*ABS((1-($K$4*($C37+S$10)/(2*25.4*($C37*S$10)))))*(25.4*($C37*2*$C37)/(2*$C37-$C37))*((1/$K$4)-(1/(2*(25.4*($C37*2*$C37)/($C37+2*$C37)))))),(($AL$4)*ABS((1-($K$4*($C37+S$10)/(2*25.4*($C37*S$10)))))*(25.4*($C37*S$10)/(S$10-$C37))*((1/$K$4)-(1/(2*(25.4*($C37*S$10)/($C37+S$10)))))))</f>
        <v>5.34143772068551</v>
      </c>
      <c r="T37" s="64" t="n">
        <f aca="false">IF((T$10/$C37&lt;2),(($AL$4)*ABS((1-($K$4*($C37+T$10)/(2*25.4*($C37*T$10)))))*(25.4*($C37*2*$C37)/(2*$C37-$C37))*((1/$K$4)-(1/(2*(25.4*($C37*2*$C37)/($C37+2*$C37)))))),(($AL$4)*ABS((1-($K$4*($C37+T$10)/(2*25.4*($C37*T$10)))))*(25.4*($C37*T$10)/(T$10-$C37))*((1/$K$4)-(1/(2*(25.4*($C37*T$10)/($C37+T$10)))))))</f>
        <v>5.1684593286643</v>
      </c>
      <c r="U37" s="65" t="n">
        <f aca="false">IF((U$10/$C37&lt;2),(($AL$4)*ABS((1-($K$4*($C37+U$10)/(2*25.4*($C37*U$10)))))*(25.4*($C37*2*$C37)/(2*$C37-$C37))*((1/$K$4)-(1/(2*(25.4*($C37*2*$C37)/($C37+2*$C37)))))),(($AL$4)*ABS((1-($K$4*($C37+U$10)/(2*25.4*($C37*U$10)))))*(25.4*($C37*U$10)/(U$10-$C37))*((1/$K$4)-(1/(2*(25.4*($C37*U$10)/($C37+U$10)))))))</f>
        <v>5.02640553074279</v>
      </c>
      <c r="V37" s="66" t="n">
        <f aca="false">IF((V$10/$C37&lt;2),(($AL$4)*ABS((1-($K$4*($C37+V$10)/(2*25.4*($C37*V$10)))))*(25.4*($C37*2*$C37)/(2*$C37-$C37))*((1/$K$4)-(1/(2*(25.4*($C37*2*$C37)/($C37+2*$C37)))))),(($AL$4)*ABS((1-($K$4*($C37+V$10)/(2*25.4*($C37*V$10)))))*(25.4*($C37*V$10)/(V$10-$C37))*((1/$K$4)-(1/(2*(25.4*($C37*V$10)/($C37+V$10)))))))</f>
        <v>4.90767788841434</v>
      </c>
      <c r="W37" s="64" t="n">
        <f aca="false">IF((W$10/$C37&lt;2),(($AL$4)*ABS((1-($K$4*($C37+W$10)/(2*25.4*($C37*W$10)))))*(25.4*($C37*2*$C37)/(2*$C37-$C37))*((1/$K$4)-(1/(2*(25.4*($C37*2*$C37)/($C37+2*$C37)))))),(($AL$4)*ABS((1-($K$4*($C37+W$10)/(2*25.4*($C37*W$10)))))*(25.4*($C37*W$10)/(W$10-$C37))*((1/$K$4)-(1/(2*(25.4*($C37*W$10)/($C37+W$10)))))))</f>
        <v>4.80697646671253</v>
      </c>
      <c r="X37" s="65" t="n">
        <f aca="false">IF((X$10/$C37&lt;2),(($AL$4)*ABS((1-($K$4*($C37+X$10)/(2*25.4*($C37*X$10)))))*(25.4*($C37*2*$C37)/(2*$C37-$C37))*((1/$K$4)-(1/(2*(25.4*($C37*2*$C37)/($C37+2*$C37)))))),(($AL$4)*ABS((1-($K$4*($C37+X$10)/(2*25.4*($C37*X$10)))))*(25.4*($C37*X$10)/(X$10-$C37))*((1/$K$4)-(1/(2*(25.4*($C37*X$10)/($C37+X$10)))))))</f>
        <v>4.72049231554407</v>
      </c>
      <c r="Y37" s="66" t="n">
        <f aca="false">IF((Y$10/$C37&lt;2),(($AL$4)*ABS((1-($K$4*($C37+Y$10)/(2*25.4*($C37*Y$10)))))*(25.4*($C37*2*$C37)/(2*$C37-$C37))*((1/$K$4)-(1/(2*(25.4*($C37*2*$C37)/($C37+2*$C37)))))),(($AL$4)*ABS((1-($K$4*($C37+Y$10)/(2*25.4*($C37*Y$10)))))*(25.4*($C37*Y$10)/(Y$10-$C37))*((1/$K$4)-(1/(2*(25.4*($C37*Y$10)/($C37+Y$10)))))))</f>
        <v>4.64541792480378</v>
      </c>
      <c r="Z37" s="64" t="n">
        <f aca="false">IF((Z$10/$C37&lt;2),(($AL$4)*ABS((1-($K$4*($C37+Z$10)/(2*25.4*($C37*Z$10)))))*(25.4*($C37*2*$C37)/(2*$C37-$C37))*((1/$K$4)-(1/(2*(25.4*($C37*2*$C37)/($C37+2*$C37)))))),(($AL$4)*ABS((1-($K$4*($C37+Z$10)/(2*25.4*($C37*Z$10)))))*(25.4*($C37*Z$10)/(Z$10-$C37))*((1/$K$4)-(1/(2*(25.4*($C37*Z$10)/($C37+Z$10)))))))</f>
        <v>4.57963860525521</v>
      </c>
      <c r="AA37" s="65" t="n">
        <f aca="false">IF((AA$10/$C37&lt;2),(($AL$4)*ABS((1-($K$4*($C37+AA$10)/(2*25.4*($C37*AA$10)))))*(25.4*($C37*2*$C37)/(2*$C37-$C37))*((1/$K$4)-(1/(2*(25.4*($C37*2*$C37)/($C37+2*$C37)))))),(($AL$4)*ABS((1-($K$4*($C37+AA$10)/(2*25.4*($C37*AA$10)))))*(25.4*($C37*AA$10)/(AA$10-$C37))*((1/$K$4)-(1/(2*(25.4*($C37*AA$10)/($C37+AA$10)))))))</f>
        <v>4.52153132911585</v>
      </c>
      <c r="AB37" s="66" t="n">
        <f aca="false">IF((AB$10/$C37&lt;2),(($AL$4)*ABS((1-($K$4*($C37+AB$10)/(2*25.4*($C37*AB$10)))))*(25.4*($C37*2*$C37)/(2*$C37-$C37))*((1/$K$4)-(1/(2*(25.4*($C37*2*$C37)/($C37+2*$C37)))))),(($AL$4)*ABS((1-($K$4*($C37+AB$10)/(2*25.4*($C37*AB$10)))))*(25.4*($C37*AB$10)/(AB$10-$C37))*((1/$K$4)-(1/(2*(25.4*($C37*AB$10)/($C37+AB$10)))))))</f>
        <v>4.46982978277512</v>
      </c>
      <c r="AC37" s="64" t="n">
        <f aca="false">IF((AC$10/$C37&lt;2),(($AL$4)*ABS((1-($K$4*($C37+AC$10)/(2*25.4*($C37*AC$10)))))*(25.4*($C37*2*$C37)/(2*$C37-$C37))*((1/$K$4)-(1/(2*(25.4*($C37*2*$C37)/($C37+2*$C37)))))),(($AL$4)*ABS((1-($K$4*($C37+AC$10)/(2*25.4*($C37*AC$10)))))*(25.4*($C37*AC$10)/(AC$10-$C37))*((1/$K$4)-(1/(2*(25.4*($C37*AC$10)/($C37+AC$10)))))))</f>
        <v>4.42353153471667</v>
      </c>
      <c r="AD37" s="65" t="n">
        <f aca="false">IF((AD$10/$C37&lt;2),(($AL$4)*ABS((1-($K$4*($C37+AD$10)/(2*25.4*($C37*AD$10)))))*(25.4*($C37*2*$C37)/(2*$C37-$C37))*((1/$K$4)-(1/(2*(25.4*($C37*2*$C37)/($C37+2*$C37)))))),(($AL$4)*ABS((1-($K$4*($C37+AD$10)/(2*25.4*($C37*AD$10)))))*(25.4*($C37*AD$10)/(AD$10-$C37))*((1/$K$4)-(1/(2*(25.4*($C37*AD$10)/($C37+AD$10)))))))</f>
        <v>4.38183274706466</v>
      </c>
      <c r="AE37" s="66" t="n">
        <f aca="false">IF((AE$10/$C37&lt;2),(($AL$4)*ABS((1-($K$4*($C37+AE$10)/(2*25.4*($C37*AE$10)))))*(25.4*($C37*2*$C37)/(2*$C37-$C37))*((1/$K$4)-(1/(2*(25.4*($C37*2*$C37)/($C37+2*$C37)))))),(($AL$4)*ABS((1-($K$4*($C37+AE$10)/(2*25.4*($C37*AE$10)))))*(25.4*($C37*AE$10)/(AE$10-$C37))*((1/$K$4)-(1/(2*(25.4*($C37*AE$10)/($C37+AE$10)))))))</f>
        <v>4.34408134854937</v>
      </c>
      <c r="AF37" s="64" t="n">
        <f aca="false">IF((AF$10/$C37&lt;2),(($AL$4)*ABS((1-($K$4*($C37+AF$10)/(2*25.4*($C37*AF$10)))))*(25.4*($C37*2*$C37)/(2*$C37-$C37))*((1/$K$4)-(1/(2*(25.4*($C37*2*$C37)/($C37+2*$C37)))))),(($AL$4)*ABS((1-($K$4*($C37+AF$10)/(2*25.4*($C37*AF$10)))))*(25.4*($C37*AF$10)/(AF$10-$C37))*((1/$K$4)-(1/(2*(25.4*($C37*AF$10)/($C37+AF$10)))))))</f>
        <v>4.30974285457343</v>
      </c>
      <c r="AG37" s="65" t="n">
        <f aca="false">IF((AG$10/$C37&lt;2),(($AL$4)*ABS((1-($K$4*($C37+AG$10)/(2*25.4*($C37*AG$10)))))*(25.4*($C37*2*$C37)/(2*$C37-$C37))*((1/$K$4)-(1/(2*(25.4*($C37*2*$C37)/($C37+2*$C37)))))),(($AL$4)*ABS((1-($K$4*($C37+AG$10)/(2*25.4*($C37*AG$10)))))*(25.4*($C37*AG$10)/(AG$10-$C37))*((1/$K$4)-(1/(2*(25.4*($C37*AG$10)/($C37+AG$10)))))))</f>
        <v>4.27837502227598</v>
      </c>
      <c r="AH37" s="66" t="n">
        <f aca="false">IF((AH$10/$C37&lt;2),(($AL$4)*ABS((1-($K$4*($C37+AH$10)/(2*25.4*($C37*AH$10)))))*(25.4*($C37*2*$C37)/(2*$C37-$C37))*((1/$K$4)-(1/(2*(25.4*($C37*2*$C37)/($C37+2*$C37)))))),(($AL$4)*ABS((1-($K$4*($C37+AH$10)/(2*25.4*($C37*AH$10)))))*(25.4*($C37*AH$10)/(AH$10-$C37))*((1/$K$4)-(1/(2*(25.4*($C37*AH$10)/($C37+AH$10)))))))</f>
        <v>4.24960878717505</v>
      </c>
      <c r="AI37" s="64" t="n">
        <f aca="false">IF((AI$10/$C37&lt;2),(($AL$4)*ABS((1-($K$4*($C37+AI$10)/(2*25.4*($C37*AI$10)))))*(25.4*($C37*2*$C37)/(2*$C37-$C37))*((1/$K$4)-(1/(2*(25.4*($C37*2*$C37)/($C37+2*$C37)))))),(($AL$4)*ABS((1-($K$4*($C37+AI$10)/(2*25.4*($C37*AI$10)))))*(25.4*($C37*AI$10)/(AI$10-$C37))*((1/$K$4)-(1/(2*(25.4*($C37*AI$10)/($C37+AI$10)))))))</f>
        <v>4.22313373771975</v>
      </c>
      <c r="AJ37" s="65" t="n">
        <f aca="false">IF((AJ$10/$C37&lt;2),(($AL$4)*ABS((1-($K$4*($C37+AJ$10)/(2*25.4*($C37*AJ$10)))))*(25.4*($C37*2*$C37)/(2*$C37-$C37))*((1/$K$4)-(1/(2*(25.4*($C37*2*$C37)/($C37+2*$C37)))))),(($AL$4)*ABS((1-($K$4*($C37+AJ$10)/(2*25.4*($C37*AJ$10)))))*(25.4*($C37*AJ$10)/(AJ$10-$C37))*((1/$K$4)-(1/(2*(25.4*($C37*AJ$10)/($C37+AJ$10)))))))</f>
        <v>4.19868691600997</v>
      </c>
      <c r="AK37" s="66" t="n">
        <f aca="false">IF((AK$10/$C37&lt;2),(($AL$4)*ABS((1-($K$4*($C37+AK$10)/(2*25.4*($C37*AK$10)))))*(25.4*($C37*2*$C37)/(2*$C37-$C37))*((1/$K$4)-(1/(2*(25.4*($C37*2*$C37)/($C37+2*$C37)))))),(($AL$4)*ABS((1-($K$4*($C37+AK$10)/(2*25.4*($C37*AK$10)))))*(25.4*($C37*AK$10)/(AK$10-$C37))*((1/$K$4)-(1/(2*(25.4*($C37*AK$10)/($C37+AK$10)))))))</f>
        <v>4.17604408905242</v>
      </c>
      <c r="AL37" s="67" t="n">
        <f aca="false">IF((AL$10/$C37&lt;2),(($AL$4)*ABS((1-($K$4*($C37+AL$10)/(2*25.4*($C37*AL$10)))))*(25.4*($C37*2*$C37)/(2*$C37-$C37))*((1/$K$4)-(1/(2*(25.4*($C37*2*$C37)/($C37+2*$C37)))))),(($AL$4)*ABS((1-($K$4*($C37+AL$10)/(2*25.4*($C37*AL$10)))))*(25.4*($C37*AL$10)/(AL$10-$C37))*((1/$K$4)-(1/(2*(25.4*($C37*AL$10)/($C37+AL$10)))))))</f>
        <v>4.15501287748962</v>
      </c>
    </row>
    <row r="38" s="11" customFormat="true" ht="10.5" hidden="false" customHeight="false" outlineLevel="0" collapsed="false">
      <c r="A38" s="25"/>
      <c r="B38" s="73" t="n">
        <f aca="false">C38*2.54</f>
        <v>17.78</v>
      </c>
      <c r="C38" s="57" t="n">
        <v>7</v>
      </c>
      <c r="D38" s="68" t="n">
        <v>0</v>
      </c>
      <c r="E38" s="69" t="n">
        <v>0</v>
      </c>
      <c r="F38" s="70" t="n">
        <v>0</v>
      </c>
      <c r="G38" s="71" t="n">
        <v>0</v>
      </c>
      <c r="H38" s="69" t="n">
        <v>0</v>
      </c>
      <c r="I38" s="70" t="n">
        <v>0</v>
      </c>
      <c r="J38" s="71" t="n">
        <v>0</v>
      </c>
      <c r="K38" s="69" t="n">
        <f aca="false">IF((K$10/$C38&lt;2),(($AL$4)*ABS((1-($K$4*($C38+K$10)/(2*25.4*($C38*K$10)))))*(25.4*($C38*2*$C38)/(2*$C38-$C38))*((1/$K$4)-(1/(2*(25.4*($C38*2*$C38)/($C38+2*$C38)))))),(($AL$4)*ABS((1-($K$4*($C38+K$10)/(2*25.4*($C38*K$10)))))*(25.4*($C38*K$10)/(K$10-$C38))*((1/$K$4)-(1/(2*(25.4*($C38*K$10)/($C38+K$10)))))))</f>
        <v>5.92293565872355</v>
      </c>
      <c r="L38" s="70" t="n">
        <f aca="false">IF((L$10/$C38&lt;2),(($AL$4)*ABS((1-($K$4*($C38+L$10)/(2*25.4*($C38*L$10)))))*(25.4*($C38*2*$C38)/(2*$C38-$C38))*((1/$K$4)-(1/(2*(25.4*($C38*2*$C38)/($C38+2*$C38)))))),(($AL$4)*ABS((1-($K$4*($C38+L$10)/(2*25.4*($C38*L$10)))))*(25.4*($C38*L$10)/(L$10-$C38))*((1/$K$4)-(1/(2*(25.4*($C38*L$10)/($C38+L$10)))))))</f>
        <v>6.03289192506313</v>
      </c>
      <c r="M38" s="71" t="n">
        <f aca="false">IF((M$10/$C38&lt;2),(($AL$4)*ABS((1-($K$4*($C38+M$10)/(2*25.4*($C38*M$10)))))*(25.4*($C38*2*$C38)/(2*$C38-$C38))*((1/$K$4)-(1/(2*(25.4*($C38*2*$C38)/($C38+2*$C38)))))),(($AL$4)*ABS((1-($K$4*($C38+M$10)/(2*25.4*($C38*M$10)))))*(25.4*($C38*M$10)/(M$10-$C38))*((1/$K$4)-(1/(2*(25.4*($C38*M$10)/($C38+M$10)))))))</f>
        <v>6.12085693813479</v>
      </c>
      <c r="N38" s="69" t="n">
        <f aca="false">IF((N$10/$C38&lt;2),(($AL$4)*ABS((1-($K$4*($C38+N$10)/(2*25.4*($C38*N$10)))))*(25.4*($C38*2*$C38)/(2*$C38-$C38))*((1/$K$4)-(1/(2*(25.4*($C38*2*$C38)/($C38+2*$C38)))))),(($AL$4)*ABS((1-($K$4*($C38+N$10)/(2*25.4*($C38*N$10)))))*(25.4*($C38*N$10)/(N$10-$C38))*((1/$K$4)-(1/(2*(25.4*($C38*N$10)/($C38+N$10)))))))</f>
        <v>6.19282831246614</v>
      </c>
      <c r="O38" s="70" t="n">
        <f aca="false">IF((O$10/$C38&lt;2),(($AL$4)*ABS((1-($K$4*($C38+O$10)/(2*25.4*($C38*O$10)))))*(25.4*($C38*2*$C38)/(2*$C38-$C38))*((1/$K$4)-(1/(2*(25.4*($C38*2*$C38)/($C38+2*$C38)))))),(($AL$4)*ABS((1-($K$4*($C38+O$10)/(2*25.4*($C38*O$10)))))*(25.4*($C38*O$10)/(O$10-$C38))*((1/$K$4)-(1/(2*(25.4*($C38*O$10)/($C38+O$10)))))))</f>
        <v>6.25280445774228</v>
      </c>
      <c r="P38" s="71" t="n">
        <f aca="false">IF((P$10/$C38&lt;2),(($AL$4)*ABS((1-($K$4*($C38+P$10)/(2*25.4*($C38*P$10)))))*(25.4*($C38*2*$C38)/(2*$C38-$C38))*((1/$K$4)-(1/(2*(25.4*($C38*2*$C38)/($C38+2*$C38)))))),(($AL$4)*ABS((1-($K$4*($C38+P$10)/(2*25.4*($C38*P$10)))))*(25.4*($C38*P$10)/(P$10-$C38))*((1/$K$4)-(1/(2*(25.4*($C38*P$10)/($C38+P$10)))))))</f>
        <v>6.30355350374516</v>
      </c>
      <c r="Q38" s="69" t="n">
        <f aca="false">IF((Q$10/$C38&lt;2),(($AL$4)*ABS((1-($K$4*($C38+Q$10)/(2*25.4*($C38*Q$10)))))*(25.4*($C38*2*$C38)/(2*$C38-$C38))*((1/$K$4)-(1/(2*(25.4*($C38*2*$C38)/($C38+2*$C38)))))),(($AL$4)*ABS((1-($K$4*($C38+Q$10)/(2*25.4*($C38*Q$10)))))*(25.4*($C38*Q$10)/(Q$10-$C38))*((1/$K$4)-(1/(2*(25.4*($C38*Q$10)/($C38+Q$10)))))))</f>
        <v>6.34705268603334</v>
      </c>
      <c r="R38" s="70" t="n">
        <f aca="false">IF((R$10/$C38&lt;2),(($AL$4)*ABS((1-($K$4*($C38+R$10)/(2*25.4*($C38*R$10)))))*(25.4*($C38*2*$C38)/(2*$C38-$C38))*((1/$K$4)-(1/(2*(25.4*($C38*2*$C38)/($C38+2*$C38)))))),(($AL$4)*ABS((1-($K$4*($C38+R$10)/(2*25.4*($C38*R$10)))))*(25.4*($C38*R$10)/(R$10-$C38))*((1/$K$4)-(1/(2*(25.4*($C38*R$10)/($C38+R$10)))))))</f>
        <v>6.02125799004341</v>
      </c>
      <c r="S38" s="71" t="n">
        <f aca="false">IF((S$10/$C38&lt;2),(($AL$4)*ABS((1-($K$4*($C38+S$10)/(2*25.4*($C38*S$10)))))*(25.4*($C38*2*$C38)/(2*$C38-$C38))*((1/$K$4)-(1/(2*(25.4*($C38*2*$C38)/($C38+2*$C38)))))),(($AL$4)*ABS((1-($K$4*($C38+S$10)/(2*25.4*($C38*S$10)))))*(25.4*($C38*S$10)/(S$10-$C38))*((1/$K$4)-(1/(2*(25.4*($C38*S$10)/($C38+S$10)))))))</f>
        <v>5.76818866642503</v>
      </c>
      <c r="T38" s="69" t="n">
        <f aca="false">IF((T$10/$C38&lt;2),(($AL$4)*ABS((1-($K$4*($C38+T$10)/(2*25.4*($C38*T$10)))))*(25.4*($C38*2*$C38)/(2*$C38-$C38))*((1/$K$4)-(1/(2*(25.4*($C38*2*$C38)/($C38+2*$C38)))))),(($AL$4)*ABS((1-($K$4*($C38+T$10)/(2*25.4*($C38*T$10)))))*(25.4*($C38*T$10)/(T$10-$C38))*((1/$K$4)-(1/(2*(25.4*($C38*T$10)/($C38+T$10)))))))</f>
        <v>5.56597523947795</v>
      </c>
      <c r="U38" s="70" t="n">
        <f aca="false">IF((U$10/$C38&lt;2),(($AL$4)*ABS((1-($K$4*($C38+U$10)/(2*25.4*($C38*U$10)))))*(25.4*($C38*2*$C38)/(2*$C38-$C38))*((1/$K$4)-(1/(2*(25.4*($C38*2*$C38)/($C38+2*$C38)))))),(($AL$4)*ABS((1-($K$4*($C38+U$10)/(2*25.4*($C38*U$10)))))*(25.4*($C38*U$10)/(U$10-$C38))*((1/$K$4)-(1/(2*(25.4*($C38*U$10)/($C38+U$10)))))))</f>
        <v>5.40071124769369</v>
      </c>
      <c r="V38" s="71" t="n">
        <f aca="false">IF((V$10/$C38&lt;2),(($AL$4)*ABS((1-($K$4*($C38+V$10)/(2*25.4*($C38*V$10)))))*(25.4*($C38*2*$C38)/(2*$C38-$C38))*((1/$K$4)-(1/(2*(25.4*($C38*2*$C38)/($C38+2*$C38)))))),(($AL$4)*ABS((1-($K$4*($C38+V$10)/(2*25.4*($C38*V$10)))))*(25.4*($C38*V$10)/(V$10-$C38))*((1/$K$4)-(1/(2*(25.4*($C38*V$10)/($C38+V$10)))))))</f>
        <v>5.2631327936908</v>
      </c>
      <c r="W38" s="69" t="n">
        <f aca="false">IF((W$10/$C38&lt;2),(($AL$4)*ABS((1-($K$4*($C38+W$10)/(2*25.4*($C38*W$10)))))*(25.4*($C38*2*$C38)/(2*$C38-$C38))*((1/$K$4)-(1/(2*(25.4*($C38*2*$C38)/($C38+2*$C38)))))),(($AL$4)*ABS((1-($K$4*($C38+W$10)/(2*25.4*($C38*W$10)))))*(25.4*($C38*W$10)/(W$10-$C38))*((1/$K$4)-(1/(2*(25.4*($C38*W$10)/($C38+W$10)))))))</f>
        <v>5.14683130948348</v>
      </c>
      <c r="X38" s="70" t="n">
        <f aca="false">IF((X$10/$C38&lt;2),(($AL$4)*ABS((1-($K$4*($C38+X$10)/(2*25.4*($C38*X$10)))))*(25.4*($C38*2*$C38)/(2*$C38-$C38))*((1/$K$4)-(1/(2*(25.4*($C38*2*$C38)/($C38+2*$C38)))))),(($AL$4)*ABS((1-($K$4*($C38+X$10)/(2*25.4*($C38*X$10)))))*(25.4*($C38*X$10)/(X$10-$C38))*((1/$K$4)-(1/(2*(25.4*($C38*X$10)/($C38+X$10)))))))</f>
        <v>5.04723271277538</v>
      </c>
      <c r="Y38" s="71" t="n">
        <f aca="false">IF((Y$10/$C38&lt;2),(($AL$4)*ABS((1-($K$4*($C38+Y$10)/(2*25.4*($C38*Y$10)))))*(25.4*($C38*2*$C38)/(2*$C38-$C38))*((1/$K$4)-(1/(2*(25.4*($C38*2*$C38)/($C38+2*$C38)))))),(($AL$4)*ABS((1-($K$4*($C38+Y$10)/(2*25.4*($C38*Y$10)))))*(25.4*($C38*Y$10)/(Y$10-$C38))*((1/$K$4)-(1/(2*(25.4*($C38*Y$10)/($C38+Y$10)))))))</f>
        <v>4.96098517646142</v>
      </c>
      <c r="Z38" s="69" t="n">
        <f aca="false">IF((Z$10/$C38&lt;2),(($AL$4)*ABS((1-($K$4*($C38+Z$10)/(2*25.4*($C38*Z$10)))))*(25.4*($C38*2*$C38)/(2*$C38-$C38))*((1/$K$4)-(1/(2*(25.4*($C38*2*$C38)/($C38+2*$C38)))))),(($AL$4)*ABS((1-($K$4*($C38+Z$10)/(2*25.4*($C38*Z$10)))))*(25.4*($C38*Z$10)/(Z$10-$C38))*((1/$K$4)-(1/(2*(25.4*($C38*Z$10)/($C38+Z$10)))))))</f>
        <v>4.88557666438758</v>
      </c>
      <c r="AA38" s="70" t="n">
        <f aca="false">IF((AA$10/$C38&lt;2),(($AL$4)*ABS((1-($K$4*($C38+AA$10)/(2*25.4*($C38*AA$10)))))*(25.4*($C38*2*$C38)/(2*$C38-$C38))*((1/$K$4)-(1/(2*(25.4*($C38*2*$C38)/($C38+2*$C38)))))),(($AL$4)*ABS((1-($K$4*($C38+AA$10)/(2*25.4*($C38*AA$10)))))*(25.4*($C38*AA$10)/(AA$10-$C38))*((1/$K$4)-(1/(2*(25.4*($C38*AA$10)/($C38+AA$10)))))))</f>
        <v>4.8190875743702</v>
      </c>
      <c r="AB38" s="71" t="n">
        <f aca="false">IF((AB$10/$C38&lt;2),(($AL$4)*ABS((1-($K$4*($C38+AB$10)/(2*25.4*($C38*AB$10)))))*(25.4*($C38*2*$C38)/(2*$C38-$C38))*((1/$K$4)-(1/(2*(25.4*($C38*2*$C38)/($C38+2*$C38)))))),(($AL$4)*ABS((1-($K$4*($C38+AB$10)/(2*25.4*($C38*AB$10)))))*(25.4*($C38*AB$10)/(AB$10-$C38))*((1/$K$4)-(1/(2*(25.4*($C38*AB$10)/($C38+AB$10)))))))</f>
        <v>4.76002591506113</v>
      </c>
      <c r="AC38" s="69" t="n">
        <f aca="false">IF((AC$10/$C38&lt;2),(($AL$4)*ABS((1-($K$4*($C38+AC$10)/(2*25.4*($C38*AC$10)))))*(25.4*($C38*2*$C38)/(2*$C38-$C38))*((1/$K$4)-(1/(2*(25.4*($C38*2*$C38)/($C38+2*$C38)))))),(($AL$4)*ABS((1-($K$4*($C38+AC$10)/(2*25.4*($C38*AC$10)))))*(25.4*($C38*AC$10)/(AC$10-$C38))*((1/$K$4)-(1/(2*(25.4*($C38*AC$10)/($C38+AC$10)))))))</f>
        <v>4.70721458865997</v>
      </c>
      <c r="AD38" s="70" t="n">
        <f aca="false">IF((AD$10/$C38&lt;2),(($AL$4)*ABS((1-($K$4*($C38+AD$10)/(2*25.4*($C38*AD$10)))))*(25.4*($C38*2*$C38)/(2*$C38-$C38))*((1/$K$4)-(1/(2*(25.4*($C38*2*$C38)/($C38+2*$C38)))))),(($AL$4)*ABS((1-($K$4*($C38+AD$10)/(2*25.4*($C38*AD$10)))))*(25.4*($C38*AD$10)/(AD$10-$C38))*((1/$K$4)-(1/(2*(25.4*($C38*AD$10)/($C38+AD$10)))))))</f>
        <v>4.65971252852703</v>
      </c>
      <c r="AE38" s="71" t="n">
        <f aca="false">IF((AE$10/$C38&lt;2),(($AL$4)*ABS((1-($K$4*($C38+AE$10)/(2*25.4*($C38*AE$10)))))*(25.4*($C38*2*$C38)/(2*$C38-$C38))*((1/$K$4)-(1/(2*(25.4*($C38*2*$C38)/($C38+2*$C38)))))),(($AL$4)*ABS((1-($K$4*($C38+AE$10)/(2*25.4*($C38*AE$10)))))*(25.4*($C38*AE$10)/(AE$10-$C38))*((1/$K$4)-(1/(2*(25.4*($C38*AE$10)/($C38+AE$10)))))))</f>
        <v>4.61675839727418</v>
      </c>
      <c r="AF38" s="69" t="n">
        <f aca="false">IF((AF$10/$C38&lt;2),(($AL$4)*ABS((1-($K$4*($C38+AF$10)/(2*25.4*($C38*AF$10)))))*(25.4*($C38*2*$C38)/(2*$C38-$C38))*((1/$K$4)-(1/(2*(25.4*($C38*2*$C38)/($C38+2*$C38)))))),(($AL$4)*ABS((1-($K$4*($C38+AF$10)/(2*25.4*($C38*AF$10)))))*(25.4*($C38*AF$10)/(AF$10-$C38))*((1/$K$4)-(1/(2*(25.4*($C38*AF$10)/($C38+AF$10)))))))</f>
        <v>4.57772966046378</v>
      </c>
      <c r="AG38" s="70" t="n">
        <f aca="false">IF((AG$10/$C38&lt;2),(($AL$4)*ABS((1-($K$4*($C38+AG$10)/(2*25.4*($C38*AG$10)))))*(25.4*($C38*2*$C38)/(2*$C38-$C38))*((1/$K$4)-(1/(2*(25.4*($C38*2*$C38)/($C38+2*$C38)))))),(($AL$4)*ABS((1-($K$4*($C38+AG$10)/(2*25.4*($C38*AG$10)))))*(25.4*($C38*AG$10)/(AG$10-$C38))*((1/$K$4)-(1/(2*(25.4*($C38*AG$10)/($C38+AG$10)))))))</f>
        <v>4.542112351798</v>
      </c>
      <c r="AH38" s="71" t="n">
        <f aca="false">IF((AH$10/$C38&lt;2),(($AL$4)*ABS((1-($K$4*($C38+AH$10)/(2*25.4*($C38*AH$10)))))*(25.4*($C38*2*$C38)/(2*$C38-$C38))*((1/$K$4)-(1/(2*(25.4*($C38*2*$C38)/($C38+2*$C38)))))),(($AL$4)*ABS((1-($K$4*($C38+AH$10)/(2*25.4*($C38*AH$10)))))*(25.4*($C38*AH$10)/(AH$10-$C38))*((1/$K$4)-(1/(2*(25.4*($C38*AH$10)/($C38+AH$10)))))))</f>
        <v>4.50947840818737</v>
      </c>
      <c r="AI38" s="69" t="n">
        <f aca="false">IF((AI$10/$C38&lt;2),(($AL$4)*ABS((1-($K$4*($C38+AI$10)/(2*25.4*($C38*AI$10)))))*(25.4*($C38*2*$C38)/(2*$C38-$C38))*((1/$K$4)-(1/(2*(25.4*($C38*2*$C38)/($C38+2*$C38)))))),(($AL$4)*ABS((1-($K$4*($C38+AI$10)/(2*25.4*($C38*AI$10)))))*(25.4*($C38*AI$10)/(AI$10-$C38))*((1/$K$4)-(1/(2*(25.4*($C38*AI$10)/($C38+AI$10)))))))</f>
        <v>4.47946845278529</v>
      </c>
      <c r="AJ38" s="70" t="n">
        <f aca="false">IF((AJ$10/$C38&lt;2),(($AL$4)*ABS((1-($K$4*($C38+AJ$10)/(2*25.4*($C38*AJ$10)))))*(25.4*($C38*2*$C38)/(2*$C38-$C38))*((1/$K$4)-(1/(2*(25.4*($C38*2*$C38)/($C38+2*$C38)))))),(($AL$4)*ABS((1-($K$4*($C38+AJ$10)/(2*25.4*($C38*AJ$10)))))*(25.4*($C38*AJ$10)/(AJ$10-$C38))*((1/$K$4)-(1/(2*(25.4*($C38*AJ$10)/($C38+AJ$10)))))))</f>
        <v>4.45177855751878</v>
      </c>
      <c r="AK38" s="71" t="n">
        <f aca="false">IF((AK$10/$C38&lt;2),(($AL$4)*ABS((1-($K$4*($C38+AK$10)/(2*25.4*($C38*AK$10)))))*(25.4*($C38*2*$C38)/(2*$C38-$C38))*((1/$K$4)-(1/(2*(25.4*($C38*2*$C38)/($C38+2*$C38)))))),(($AL$4)*ABS((1-($K$4*($C38+AK$10)/(2*25.4*($C38*AK$10)))))*(25.4*($C38*AK$10)/(AK$10-$C38))*((1/$K$4)-(1/(2*(25.4*($C38*AK$10)/($C38+AK$10)))))))</f>
        <v>4.42614995213513</v>
      </c>
      <c r="AL38" s="72" t="n">
        <f aca="false">IF((AL$10/$C38&lt;2),(($AL$4)*ABS((1-($K$4*($C38+AL$10)/(2*25.4*($C38*AL$10)))))*(25.4*($C38*2*$C38)/(2*$C38-$C38))*((1/$K$4)-(1/(2*(25.4*($C38*2*$C38)/($C38+2*$C38)))))),(($AL$4)*ABS((1-($K$4*($C38+AL$10)/(2*25.4*($C38*AL$10)))))*(25.4*($C38*AL$10)/(AL$10-$C38))*((1/$K$4)-(1/(2*(25.4*($C38*AL$10)/($C38+AL$10)))))))</f>
        <v>4.40236094219902</v>
      </c>
    </row>
    <row r="39" s="11" customFormat="true" ht="10.5" hidden="false" customHeight="false" outlineLevel="0" collapsed="false">
      <c r="A39" s="25"/>
      <c r="B39" s="73" t="n">
        <f aca="false">C39*2.54</f>
        <v>18.415</v>
      </c>
      <c r="C39" s="57" t="n">
        <v>7.25</v>
      </c>
      <c r="D39" s="58" t="n">
        <v>0</v>
      </c>
      <c r="E39" s="59" t="n">
        <v>0</v>
      </c>
      <c r="F39" s="60" t="n">
        <v>0</v>
      </c>
      <c r="G39" s="61" t="n">
        <v>0</v>
      </c>
      <c r="H39" s="59" t="n">
        <v>0</v>
      </c>
      <c r="I39" s="60" t="n">
        <v>0</v>
      </c>
      <c r="J39" s="61" t="n">
        <v>0</v>
      </c>
      <c r="K39" s="59" t="n">
        <f aca="false">IF((K$10/$C39&lt;2),(($AL$4)*ABS((1-($K$4*($C39+K$10)/(2*25.4*($C39*K$10)))))*(25.4*($C39*2*$C39)/(2*$C39-$C39))*((1/$K$4)-(1/(2*(25.4*($C39*2*$C39)/($C39+2*$C39)))))),(($AL$4)*ABS((1-($K$4*($C39+K$10)/(2*25.4*($C39*K$10)))))*(25.4*($C39*K$10)/(K$10-$C39))*((1/$K$4)-(1/(2*(25.4*($C39*K$10)/($C39+K$10)))))))</f>
        <v>6.23177303520758</v>
      </c>
      <c r="L39" s="60" t="n">
        <f aca="false">IF((L$10/$C39&lt;2),(($AL$4)*ABS((1-($K$4*($C39+L$10)/(2*25.4*($C39*L$10)))))*(25.4*($C39*2*$C39)/(2*$C39-$C39))*((1/$K$4)-(1/(2*(25.4*($C39*2*$C39)/($C39+2*$C39)))))),(($AL$4)*ABS((1-($K$4*($C39+L$10)/(2*25.4*($C39*L$10)))))*(25.4*($C39*L$10)/(L$10-$C39))*((1/$K$4)-(1/(2*(25.4*($C39*L$10)/($C39+L$10)))))))</f>
        <v>6.34670593940358</v>
      </c>
      <c r="M39" s="61" t="n">
        <f aca="false">IF((M$10/$C39&lt;2),(($AL$4)*ABS((1-($K$4*($C39+M$10)/(2*25.4*($C39*M$10)))))*(25.4*($C39*2*$C39)/(2*$C39-$C39))*((1/$K$4)-(1/(2*(25.4*($C39*2*$C39)/($C39+2*$C39)))))),(($AL$4)*ABS((1-($K$4*($C39+M$10)/(2*25.4*($C39*M$10)))))*(25.4*($C39*M$10)/(M$10-$C39))*((1/$K$4)-(1/(2*(25.4*($C39*M$10)/($C39+M$10)))))))</f>
        <v>6.43865226276038</v>
      </c>
      <c r="N39" s="59" t="n">
        <f aca="false">IF((N$10/$C39&lt;2),(($AL$4)*ABS((1-($K$4*($C39+N$10)/(2*25.4*($C39*N$10)))))*(25.4*($C39*2*$C39)/(2*$C39-$C39))*((1/$K$4)-(1/(2*(25.4*($C39*2*$C39)/($C39+2*$C39)))))),(($AL$4)*ABS((1-($K$4*($C39+N$10)/(2*25.4*($C39*N$10)))))*(25.4*($C39*N$10)/(N$10-$C39))*((1/$K$4)-(1/(2*(25.4*($C39*N$10)/($C39+N$10)))))))</f>
        <v>6.51388107277957</v>
      </c>
      <c r="O39" s="60" t="n">
        <f aca="false">IF((O$10/$C39&lt;2),(($AL$4)*ABS((1-($K$4*($C39+O$10)/(2*25.4*($C39*O$10)))))*(25.4*($C39*2*$C39)/(2*$C39-$C39))*((1/$K$4)-(1/(2*(25.4*($C39*2*$C39)/($C39+2*$C39)))))),(($AL$4)*ABS((1-($K$4*($C39+O$10)/(2*25.4*($C39*O$10)))))*(25.4*($C39*O$10)/(O$10-$C39))*((1/$K$4)-(1/(2*(25.4*($C39*O$10)/($C39+O$10)))))))</f>
        <v>6.57657174779557</v>
      </c>
      <c r="P39" s="61" t="n">
        <f aca="false">IF((P$10/$C39&lt;2),(($AL$4)*ABS((1-($K$4*($C39+P$10)/(2*25.4*($C39*P$10)))))*(25.4*($C39*2*$C39)/(2*$C39-$C39))*((1/$K$4)-(1/(2*(25.4*($C39*2*$C39)/($C39+2*$C39)))))),(($AL$4)*ABS((1-($K$4*($C39+P$10)/(2*25.4*($C39*P$10)))))*(25.4*($C39*P$10)/(P$10-$C39))*((1/$K$4)-(1/(2*(25.4*($C39*P$10)/($C39+P$10)))))))</f>
        <v>6.62961770357834</v>
      </c>
      <c r="Q39" s="59" t="n">
        <f aca="false">IF((Q$10/$C39&lt;2),(($AL$4)*ABS((1-($K$4*($C39+Q$10)/(2*25.4*($C39*Q$10)))))*(25.4*($C39*2*$C39)/(2*$C39-$C39))*((1/$K$4)-(1/(2*(25.4*($C39*2*$C39)/($C39+2*$C39)))))),(($AL$4)*ABS((1-($K$4*($C39+Q$10)/(2*25.4*($C39*Q$10)))))*(25.4*($C39*Q$10)/(Q$10-$C39))*((1/$K$4)-(1/(2*(25.4*($C39*Q$10)/($C39+Q$10)))))))</f>
        <v>6.67508566567786</v>
      </c>
      <c r="R39" s="60" t="n">
        <f aca="false">IF((R$10/$C39&lt;2),(($AL$4)*ABS((1-($K$4*($C39+R$10)/(2*25.4*($C39*R$10)))))*(25.4*($C39*2*$C39)/(2*$C39-$C39))*((1/$K$4)-(1/(2*(25.4*($C39*2*$C39)/($C39+2*$C39)))))),(($AL$4)*ABS((1-($K$4*($C39+R$10)/(2*25.4*($C39*R$10)))))*(25.4*($C39*R$10)/(R$10-$C39))*((1/$K$4)-(1/(2*(25.4*($C39*R$10)/($C39+R$10)))))))</f>
        <v>6.51635676764941</v>
      </c>
      <c r="S39" s="61" t="n">
        <f aca="false">IF((S$10/$C39&lt;2),(($AL$4)*ABS((1-($K$4*($C39+S$10)/(2*25.4*($C39*S$10)))))*(25.4*($C39*2*$C39)/(2*$C39-$C39))*((1/$K$4)-(1/(2*(25.4*($C39*2*$C39)/($C39+2*$C39)))))),(($AL$4)*ABS((1-($K$4*($C39+S$10)/(2*25.4*($C39*S$10)))))*(25.4*($C39*S$10)/(S$10-$C39))*((1/$K$4)-(1/(2*(25.4*($C39*S$10)/($C39+S$10)))))))</f>
        <v>6.21979601844526</v>
      </c>
      <c r="T39" s="59" t="n">
        <f aca="false">IF((T$10/$C39&lt;2),(($AL$4)*ABS((1-($K$4*($C39+T$10)/(2*25.4*($C39*T$10)))))*(25.4*($C39*2*$C39)/(2*$C39-$C39))*((1/$K$4)-(1/(2*(25.4*($C39*2*$C39)/($C39+2*$C39)))))),(($AL$4)*ABS((1-($K$4*($C39+T$10)/(2*25.4*($C39*T$10)))))*(25.4*($C39*T$10)/(T$10-$C39))*((1/$K$4)-(1/(2*(25.4*($C39*T$10)/($C39+T$10)))))))</f>
        <v>5.98432534697094</v>
      </c>
      <c r="U39" s="60" t="n">
        <f aca="false">IF((U$10/$C39&lt;2),(($AL$4)*ABS((1-($K$4*($C39+U$10)/(2*25.4*($C39*U$10)))))*(25.4*($C39*2*$C39)/(2*$C39-$C39))*((1/$K$4)-(1/(2*(25.4*($C39*2*$C39)/($C39+2*$C39)))))),(($AL$4)*ABS((1-($K$4*($C39+U$10)/(2*25.4*($C39*U$10)))))*(25.4*($C39*U$10)/(U$10-$C39))*((1/$K$4)-(1/(2*(25.4*($C39*U$10)/($C39+U$10)))))))</f>
        <v>5.79285749495366</v>
      </c>
      <c r="V39" s="61" t="n">
        <f aca="false">IF((V$10/$C39&lt;2),(($AL$4)*ABS((1-($K$4*($C39+V$10)/(2*25.4*($C39*V$10)))))*(25.4*($C39*2*$C39)/(2*$C39-$C39))*((1/$K$4)-(1/(2*(25.4*($C39*2*$C39)/($C39+2*$C39)))))),(($AL$4)*ABS((1-($K$4*($C39+V$10)/(2*25.4*($C39*V$10)))))*(25.4*($C39*V$10)/(V$10-$C39))*((1/$K$4)-(1/(2*(25.4*($C39*V$10)/($C39+V$10)))))))</f>
        <v>5.63412962876435</v>
      </c>
      <c r="W39" s="59" t="n">
        <f aca="false">IF((W$10/$C39&lt;2),(($AL$4)*ABS((1-($K$4*($C39+W$10)/(2*25.4*($C39*W$10)))))*(25.4*($C39*2*$C39)/(2*$C39-$C39))*((1/$K$4)-(1/(2*(25.4*($C39*2*$C39)/($C39+2*$C39)))))),(($AL$4)*ABS((1-($K$4*($C39+W$10)/(2*25.4*($C39*W$10)))))*(25.4*($C39*W$10)/(W$10-$C39))*((1/$K$4)-(1/(2*(25.4*($C39*W$10)/($C39+W$10)))))))</f>
        <v>5.5004175266853</v>
      </c>
      <c r="X39" s="60" t="n">
        <f aca="false">IF((X$10/$C39&lt;2),(($AL$4)*ABS((1-($K$4*($C39+X$10)/(2*25.4*($C39*X$10)))))*(25.4*($C39*2*$C39)/(2*$C39-$C39))*((1/$K$4)-(1/(2*(25.4*($C39*2*$C39)/($C39+2*$C39)))))),(($AL$4)*ABS((1-($K$4*($C39+X$10)/(2*25.4*($C39*X$10)))))*(25.4*($C39*X$10)/(X$10-$C39))*((1/$K$4)-(1/(2*(25.4*($C39*X$10)/($C39+X$10)))))))</f>
        <v>5.38624766865062</v>
      </c>
      <c r="Y39" s="61" t="n">
        <f aca="false">IF((Y$10/$C39&lt;2),(($AL$4)*ABS((1-($K$4*($C39+Y$10)/(2*25.4*($C39*Y$10)))))*(25.4*($C39*2*$C39)/(2*$C39-$C39))*((1/$K$4)-(1/(2*(25.4*($C39*2*$C39)/($C39+2*$C39)))))),(($AL$4)*ABS((1-($K$4*($C39+Y$10)/(2*25.4*($C39*Y$10)))))*(25.4*($C39*Y$10)/(Y$10-$C39))*((1/$K$4)-(1/(2*(25.4*($C39*Y$10)/($C39+Y$10)))))))</f>
        <v>5.28763351209857</v>
      </c>
      <c r="Z39" s="59" t="n">
        <f aca="false">IF((Z$10/$C39&lt;2),(($AL$4)*ABS((1-($K$4*($C39+Z$10)/(2*25.4*($C39*Z$10)))))*(25.4*($C39*2*$C39)/(2*$C39-$C39))*((1/$K$4)-(1/(2*(25.4*($C39*2*$C39)/($C39+2*$C39)))))),(($AL$4)*ABS((1-($K$4*($C39+Z$10)/(2*25.4*($C39*Z$10)))))*(25.4*($C39*Z$10)/(Z$10-$C39))*((1/$K$4)-(1/(2*(25.4*($C39*Z$10)/($C39+Z$10)))))))</f>
        <v>5.20160289955586</v>
      </c>
      <c r="AA39" s="60" t="n">
        <f aca="false">IF((AA$10/$C39&lt;2),(($AL$4)*ABS((1-($K$4*($C39+AA$10)/(2*25.4*($C39*AA$10)))))*(25.4*($C39*2*$C39)/(2*$C39-$C39))*((1/$K$4)-(1/(2*(25.4*($C39*2*$C39)/($C39+2*$C39)))))),(($AL$4)*ABS((1-($K$4*($C39+AA$10)/(2*25.4*($C39*AA$10)))))*(25.4*($C39*AA$10)/(AA$10-$C39))*((1/$K$4)-(1/(2*(25.4*($C39*AA$10)/($C39+AA$10)))))))</f>
        <v>5.12589487907273</v>
      </c>
      <c r="AB39" s="61" t="n">
        <f aca="false">IF((AB$10/$C39&lt;2),(($AL$4)*ABS((1-($K$4*($C39+AB$10)/(2*25.4*($C39*AB$10)))))*(25.4*($C39*2*$C39)/(2*$C39-$C39))*((1/$K$4)-(1/(2*(25.4*($C39*2*$C39)/($C39+2*$C39)))))),(($AL$4)*ABS((1-($K$4*($C39+AB$10)/(2*25.4*($C39*AB$10)))))*(25.4*($C39*AB$10)/(AB$10-$C39))*((1/$K$4)-(1/(2*(25.4*($C39*AB$10)/($C39+AB$10)))))))</f>
        <v>5.0587590935107</v>
      </c>
      <c r="AC39" s="59" t="n">
        <f aca="false">IF((AC$10/$C39&lt;2),(($AL$4)*ABS((1-($K$4*($C39+AC$10)/(2*25.4*($C39*AC$10)))))*(25.4*($C39*2*$C39)/(2*$C39-$C39))*((1/$K$4)-(1/(2*(25.4*($C39*2*$C39)/($C39+2*$C39)))))),(($AL$4)*ABS((1-($K$4*($C39+AC$10)/(2*25.4*($C39*AC$10)))))*(25.4*($C39*AC$10)/(AC$10-$C39))*((1/$K$4)-(1/(2*(25.4*($C39*AC$10)/($C39+AC$10)))))))</f>
        <v>4.99881942448925</v>
      </c>
      <c r="AD39" s="60" t="n">
        <f aca="false">IF((AD$10/$C39&lt;2),(($AL$4)*ABS((1-($K$4*($C39+AD$10)/(2*25.4*($C39*AD$10)))))*(25.4*($C39*2*$C39)/(2*$C39-$C39))*((1/$K$4)-(1/(2*(25.4*($C39*2*$C39)/($C39+2*$C39)))))),(($AL$4)*ABS((1-($K$4*($C39+AD$10)/(2*25.4*($C39*AD$10)))))*(25.4*($C39*AD$10)/(AD$10-$C39))*((1/$K$4)-(1/(2*(25.4*($C39*AD$10)/($C39+AD$10)))))))</f>
        <v>4.94497910260976</v>
      </c>
      <c r="AE39" s="61" t="n">
        <f aca="false">IF((AE$10/$C39&lt;2),(($AL$4)*ABS((1-($K$4*($C39+AE$10)/(2*25.4*($C39*AE$10)))))*(25.4*($C39*2*$C39)/(2*$C39-$C39))*((1/$K$4)-(1/(2*(25.4*($C39*2*$C39)/($C39+2*$C39)))))),(($AL$4)*ABS((1-($K$4*($C39+AE$10)/(2*25.4*($C39*AE$10)))))*(25.4*($C39*AE$10)/(AE$10-$C39))*((1/$K$4)-(1/(2*(25.4*($C39*AE$10)/($C39+AE$10)))))))</f>
        <v>4.89635328542134</v>
      </c>
      <c r="AF39" s="59" t="n">
        <f aca="false">IF((AF$10/$C39&lt;2),(($AL$4)*ABS((1-($K$4*($C39+AF$10)/(2*25.4*($C39*AF$10)))))*(25.4*($C39*2*$C39)/(2*$C39-$C39))*((1/$K$4)-(1/(2*(25.4*($C39*2*$C39)/($C39+2*$C39)))))),(($AL$4)*ABS((1-($K$4*($C39+AF$10)/(2*25.4*($C39*AF$10)))))*(25.4*($C39*AF$10)/(AF$10-$C39))*((1/$K$4)-(1/(2*(25.4*($C39*AF$10)/($C39+AF$10)))))))</f>
        <v>4.85222025608871</v>
      </c>
      <c r="AG39" s="60" t="n">
        <f aca="false">IF((AG$10/$C39&lt;2),(($AL$4)*ABS((1-($K$4*($C39+AG$10)/(2*25.4*($C39*AG$10)))))*(25.4*($C39*2*$C39)/(2*$C39-$C39))*((1/$K$4)-(1/(2*(25.4*($C39*2*$C39)/($C39+2*$C39)))))),(($AL$4)*ABS((1-($K$4*($C39+AG$10)/(2*25.4*($C39*AG$10)))))*(25.4*($C39*AG$10)/(AG$10-$C39))*((1/$K$4)-(1/(2*(25.4*($C39*AG$10)/($C39+AG$10)))))))</f>
        <v>4.81198550851445</v>
      </c>
      <c r="AH39" s="61" t="n">
        <f aca="false">IF((AH$10/$C39&lt;2),(($AL$4)*ABS((1-($K$4*($C39+AH$10)/(2*25.4*($C39*AH$10)))))*(25.4*($C39*2*$C39)/(2*$C39-$C39))*((1/$K$4)-(1/(2*(25.4*($C39*2*$C39)/($C39+2*$C39)))))),(($AL$4)*ABS((1-($K$4*($C39+AH$10)/(2*25.4*($C39*AH$10)))))*(25.4*($C39*AH$10)/(AH$10-$C39))*((1/$K$4)-(1/(2*(25.4*($C39*AH$10)/($C39+AH$10)))))))</f>
        <v>4.7751549173912</v>
      </c>
      <c r="AI39" s="59" t="n">
        <f aca="false">IF((AI$10/$C39&lt;2),(($AL$4)*ABS((1-($K$4*($C39+AI$10)/(2*25.4*($C39*AI$10)))))*(25.4*($C39*2*$C39)/(2*$C39-$C39))*((1/$K$4)-(1/(2*(25.4*($C39*2*$C39)/($C39+2*$C39)))))),(($AL$4)*ABS((1-($K$4*($C39+AI$10)/(2*25.4*($C39*AI$10)))))*(25.4*($C39*AI$10)/(AI$10-$C39))*((1/$K$4)-(1/(2*(25.4*($C39*AI$10)/($C39+AI$10)))))))</f>
        <v>4.74131442125307</v>
      </c>
      <c r="AJ39" s="60" t="n">
        <f aca="false">IF((AJ$10/$C39&lt;2),(($AL$4)*ABS((1-($K$4*($C39+AJ$10)/(2*25.4*($C39*AJ$10)))))*(25.4*($C39*2*$C39)/(2*$C39-$C39))*((1/$K$4)-(1/(2*(25.4*($C39*2*$C39)/($C39+2*$C39)))))),(($AL$4)*ABS((1-($K$4*($C39+AJ$10)/(2*25.4*($C39*AJ$10)))))*(25.4*($C39*AJ$10)/(AJ$10-$C39))*((1/$K$4)-(1/(2*(25.4*($C39*AJ$10)/($C39+AJ$10)))))))</f>
        <v>4.71011444621431</v>
      </c>
      <c r="AK39" s="61" t="n">
        <f aca="false">IF((AK$10/$C39&lt;2),(($AL$4)*ABS((1-($K$4*($C39+AK$10)/(2*25.4*($C39*AK$10)))))*(25.4*($C39*2*$C39)/(2*$C39-$C39))*((1/$K$4)-(1/(2*(25.4*($C39*2*$C39)/($C39+2*$C39)))))),(($AL$4)*ABS((1-($K$4*($C39+AK$10)/(2*25.4*($C39*AK$10)))))*(25.4*($C39*AK$10)/(AK$10-$C39))*((1/$K$4)-(1/(2*(25.4*($C39*AK$10)/($C39+AK$10)))))))</f>
        <v>4.68125782852532</v>
      </c>
      <c r="AL39" s="62" t="n">
        <f aca="false">IF((AL$10/$C39&lt;2),(($AL$4)*ABS((1-($K$4*($C39+AL$10)/(2*25.4*($C39*AL$10)))))*(25.4*($C39*2*$C39)/(2*$C39-$C39))*((1/$K$4)-(1/(2*(25.4*($C39*2*$C39)/($C39+2*$C39)))))),(($AL$4)*ABS((1-($K$4*($C39+AL$10)/(2*25.4*($C39*AL$10)))))*(25.4*($C39*AL$10)/(AL$10-$C39))*((1/$K$4)-(1/(2*(25.4*($C39*AL$10)/($C39+AL$10)))))))</f>
        <v>4.65449035238297</v>
      </c>
    </row>
    <row r="40" s="11" customFormat="true" ht="10.5" hidden="false" customHeight="false" outlineLevel="0" collapsed="false">
      <c r="A40" s="25"/>
      <c r="B40" s="73" t="n">
        <f aca="false">C40*2.54</f>
        <v>19.05</v>
      </c>
      <c r="C40" s="57" t="n">
        <v>7.5</v>
      </c>
      <c r="D40" s="63" t="n">
        <v>0</v>
      </c>
      <c r="E40" s="64" t="n">
        <v>0</v>
      </c>
      <c r="F40" s="65" t="n">
        <v>0</v>
      </c>
      <c r="G40" s="66" t="n">
        <v>0</v>
      </c>
      <c r="H40" s="64" t="n">
        <v>0</v>
      </c>
      <c r="I40" s="65" t="n">
        <v>0</v>
      </c>
      <c r="J40" s="66" t="n">
        <v>0</v>
      </c>
      <c r="K40" s="64" t="n">
        <f aca="false">IF((K$10/$C40&lt;2),(($AL$4)*ABS((1-($K$4*($C40+K$10)/(2*25.4*($C40*K$10)))))*(25.4*($C40*2*$C40)/(2*$C40-$C40))*((1/$K$4)-(1/(2*(25.4*($C40*2*$C40)/($C40+2*$C40)))))),(($AL$4)*ABS((1-($K$4*($C40+K$10)/(2*25.4*($C40*K$10)))))*(25.4*($C40*K$10)/(K$10-$C40))*((1/$K$4)-(1/(2*(25.4*($C40*K$10)/($C40+K$10)))))))</f>
        <v>6.54130533804369</v>
      </c>
      <c r="L40" s="65" t="n">
        <f aca="false">IF((L$10/$C40&lt;2),(($AL$4)*ABS((1-($K$4*($C40+L$10)/(2*25.4*($C40*L$10)))))*(25.4*($C40*2*$C40)/(2*$C40-$C40))*((1/$K$4)-(1/(2*(25.4*($C40*2*$C40)/($C40+2*$C40)))))),(($AL$4)*ABS((1-($K$4*($C40+L$10)/(2*25.4*($C40*L$10)))))*(25.4*($C40*L$10)/(L$10-$C40))*((1/$K$4)-(1/(2*(25.4*($C40*L$10)/($C40+L$10)))))))</f>
        <v>6.66121488009611</v>
      </c>
      <c r="M40" s="66" t="n">
        <f aca="false">IF((M$10/$C40&lt;2),(($AL$4)*ABS((1-($K$4*($C40+M$10)/(2*25.4*($C40*M$10)))))*(25.4*($C40*2*$C40)/(2*$C40-$C40))*((1/$K$4)-(1/(2*(25.4*($C40*2*$C40)/($C40+2*$C40)))))),(($AL$4)*ABS((1-($K$4*($C40+M$10)/(2*25.4*($C40*M$10)))))*(25.4*($C40*M$10)/(M$10-$C40))*((1/$K$4)-(1/(2*(25.4*($C40*M$10)/($C40+M$10)))))))</f>
        <v>6.75714251373805</v>
      </c>
      <c r="N40" s="64" t="n">
        <f aca="false">IF((N$10/$C40&lt;2),(($AL$4)*ABS((1-($K$4*($C40+N$10)/(2*25.4*($C40*N$10)))))*(25.4*($C40*2*$C40)/(2*$C40-$C40))*((1/$K$4)-(1/(2*(25.4*($C40*2*$C40)/($C40+2*$C40)))))),(($AL$4)*ABS((1-($K$4*($C40+N$10)/(2*25.4*($C40*N$10)))))*(25.4*($C40*N$10)/(N$10-$C40))*((1/$K$4)-(1/(2*(25.4*($C40*N$10)/($C40+N$10)))))))</f>
        <v>6.83562875944509</v>
      </c>
      <c r="O40" s="65" t="n">
        <f aca="false">IF((O$10/$C40&lt;2),(($AL$4)*ABS((1-($K$4*($C40+O$10)/(2*25.4*($C40*O$10)))))*(25.4*($C40*2*$C40)/(2*$C40-$C40))*((1/$K$4)-(1/(2*(25.4*($C40*2*$C40)/($C40+2*$C40)))))),(($AL$4)*ABS((1-($K$4*($C40+O$10)/(2*25.4*($C40*O$10)))))*(25.4*($C40*O$10)/(O$10-$C40))*((1/$K$4)-(1/(2*(25.4*($C40*O$10)/($C40+O$10)))))))</f>
        <v>6.90103396420096</v>
      </c>
      <c r="P40" s="66" t="n">
        <f aca="false">IF((P$10/$C40&lt;2),(($AL$4)*ABS((1-($K$4*($C40+P$10)/(2*25.4*($C40*P$10)))))*(25.4*($C40*2*$C40)/(2*$C40-$C40))*((1/$K$4)-(1/(2*(25.4*($C40*2*$C40)/($C40+2*$C40)))))),(($AL$4)*ABS((1-($K$4*($C40+P$10)/(2*25.4*($C40*P$10)))))*(25.4*($C40*P$10)/(P$10-$C40))*((1/$K$4)-(1/(2*(25.4*($C40*P$10)/($C40+P$10)))))))</f>
        <v>6.95637682976361</v>
      </c>
      <c r="Q40" s="64" t="n">
        <f aca="false">IF((Q$10/$C40&lt;2),(($AL$4)*ABS((1-($K$4*($C40+Q$10)/(2*25.4*($C40*Q$10)))))*(25.4*($C40*2*$C40)/(2*$C40-$C40))*((1/$K$4)-(1/(2*(25.4*($C40*2*$C40)/($C40+2*$C40)))))),(($AL$4)*ABS((1-($K$4*($C40+Q$10)/(2*25.4*($C40*Q$10)))))*(25.4*($C40*Q$10)/(Q$10-$C40))*((1/$K$4)-(1/(2*(25.4*($C40*Q$10)/($C40+Q$10)))))))</f>
        <v>7.00381357167446</v>
      </c>
      <c r="R40" s="65" t="n">
        <f aca="false">IF((R$10/$C40&lt;2),(($AL$4)*ABS((1-($K$4*($C40+R$10)/(2*25.4*($C40*R$10)))))*(25.4*($C40*2*$C40)/(2*$C40-$C40))*((1/$K$4)-(1/(2*(25.4*($C40*2*$C40)/($C40+2*$C40)))))),(($AL$4)*ABS((1-($K$4*($C40+R$10)/(2*25.4*($C40*R$10)))))*(25.4*($C40*R$10)/(R$10-$C40))*((1/$K$4)-(1/(2*(25.4*($C40*R$10)/($C40+R$10)))))))</f>
        <v>7.04492541466386</v>
      </c>
      <c r="S40" s="66" t="n">
        <f aca="false">IF((S$10/$C40&lt;2),(($AL$4)*ABS((1-($K$4*($C40+S$10)/(2*25.4*($C40*S$10)))))*(25.4*($C40*2*$C40)/(2*$C40-$C40))*((1/$K$4)-(1/(2*(25.4*($C40*2*$C40)/($C40+2*$C40)))))),(($AL$4)*ABS((1-($K$4*($C40+S$10)/(2*25.4*($C40*S$10)))))*(25.4*($C40*S$10)/(S$10-$C40))*((1/$K$4)-(1/(2*(25.4*($C40*S$10)/($C40+S$10)))))))</f>
        <v>6.69840454104053</v>
      </c>
      <c r="T40" s="64" t="n">
        <f aca="false">IF((T$10/$C40&lt;2),(($AL$4)*ABS((1-($K$4*($C40+T$10)/(2*25.4*($C40*T$10)))))*(25.4*($C40*2*$C40)/(2*$C40-$C40))*((1/$K$4)-(1/(2*(25.4*($C40*2*$C40)/($C40+2*$C40)))))),(($AL$4)*ABS((1-($K$4*($C40+T$10)/(2*25.4*($C40*T$10)))))*(25.4*($C40*T$10)/(T$10-$C40))*((1/$K$4)-(1/(2*(25.4*($C40*T$10)/($C40+T$10)))))))</f>
        <v>6.42510839864726</v>
      </c>
      <c r="U40" s="65" t="n">
        <f aca="false">IF((U$10/$C40&lt;2),(($AL$4)*ABS((1-($K$4*($C40+U$10)/(2*25.4*($C40*U$10)))))*(25.4*($C40*2*$C40)/(2*$C40-$C40))*((1/$K$4)-(1/(2*(25.4*($C40*2*$C40)/($C40+2*$C40)))))),(($AL$4)*ABS((1-($K$4*($C40+U$10)/(2*25.4*($C40*U$10)))))*(25.4*($C40*U$10)/(U$10-$C40))*((1/$K$4)-(1/(2*(25.4*($C40*U$10)/($C40+U$10)))))))</f>
        <v>6.20407447380817</v>
      </c>
      <c r="V40" s="66" t="n">
        <f aca="false">IF((V$10/$C40&lt;2),(($AL$4)*ABS((1-($K$4*($C40+V$10)/(2*25.4*($C40*V$10)))))*(25.4*($C40*2*$C40)/(2*$C40-$C40))*((1/$K$4)-(1/(2*(25.4*($C40*2*$C40)/($C40+2*$C40)))))),(($AL$4)*ABS((1-($K$4*($C40+V$10)/(2*25.4*($C40*V$10)))))*(25.4*($C40*V$10)/(V$10-$C40))*((1/$K$4)-(1/(2*(25.4*($C40*V$10)/($C40+V$10)))))))</f>
        <v>6.02163947407847</v>
      </c>
      <c r="W40" s="64" t="n">
        <f aca="false">IF((W$10/$C40&lt;2),(($AL$4)*ABS((1-($K$4*($C40+W$10)/(2*25.4*($C40*W$10)))))*(25.4*($C40*2*$C40)/(2*$C40-$C40))*((1/$K$4)-(1/(2*(25.4*($C40*2*$C40)/($C40+2*$C40)))))),(($AL$4)*ABS((1-($K$4*($C40+W$10)/(2*25.4*($C40*W$10)))))*(25.4*($C40*W$10)/(W$10-$C40))*((1/$K$4)-(1/(2*(25.4*($C40*W$10)/($C40+W$10)))))))</f>
        <v>5.86851781996296</v>
      </c>
      <c r="X40" s="65" t="n">
        <f aca="false">IF((X$10/$C40&lt;2),(($AL$4)*ABS((1-($K$4*($C40+X$10)/(2*25.4*($C40*X$10)))))*(25.4*($C40*2*$C40)/(2*$C40-$C40))*((1/$K$4)-(1/(2*(25.4*($C40*2*$C40)/($C40+2*$C40)))))),(($AL$4)*ABS((1-($K$4*($C40+X$10)/(2*25.4*($C40*X$10)))))*(25.4*($C40*X$10)/(X$10-$C40))*((1/$K$4)-(1/(2*(25.4*($C40*X$10)/($C40+X$10)))))))</f>
        <v>5.73817906618528</v>
      </c>
      <c r="Y40" s="66" t="n">
        <f aca="false">IF((Y$10/$C40&lt;2),(($AL$4)*ABS((1-($K$4*($C40+Y$10)/(2*25.4*($C40*Y$10)))))*(25.4*($C40*2*$C40)/(2*$C40-$C40))*((1/$K$4)-(1/(2*(25.4*($C40*2*$C40)/($C40+2*$C40)))))),(($AL$4)*ABS((1-($K$4*($C40+Y$10)/(2*25.4*($C40*Y$10)))))*(25.4*($C40*Y$10)/(Y$10-$C40))*((1/$K$4)-(1/(2*(25.4*($C40*Y$10)/($C40+Y$10)))))))</f>
        <v>5.62589704045299</v>
      </c>
      <c r="Z40" s="64" t="n">
        <f aca="false">IF((Z$10/$C40&lt;2),(($AL$4)*ABS((1-($K$4*($C40+Z$10)/(2*25.4*($C40*Z$10)))))*(25.4*($C40*2*$C40)/(2*$C40-$C40))*((1/$K$4)-(1/(2*(25.4*($C40*2*$C40)/($C40+2*$C40)))))),(($AL$4)*ABS((1-($K$4*($C40+Z$10)/(2*25.4*($C40*Z$10)))))*(25.4*($C40*Z$10)/(Z$10-$C40))*((1/$K$4)-(1/(2*(25.4*($C40*Z$10)/($C40+Z$10)))))))</f>
        <v>5.52816725641984</v>
      </c>
      <c r="AA40" s="65" t="n">
        <f aca="false">IF((AA$10/$C40&lt;2),(($AL$4)*ABS((1-($K$4*($C40+AA$10)/(2*25.4*($C40*AA$10)))))*(25.4*($C40*2*$C40)/(2*$C40-$C40))*((1/$K$4)-(1/(2*(25.4*($C40*2*$C40)/($C40+2*$C40)))))),(($AL$4)*ABS((1-($K$4*($C40+AA$10)/(2*25.4*($C40*AA$10)))))*(25.4*($C40*AA$10)/(AA$10-$C40))*((1/$K$4)-(1/(2*(25.4*($C40*AA$10)/($C40+AA$10)))))))</f>
        <v>5.44233630881574</v>
      </c>
      <c r="AB40" s="66" t="n">
        <f aca="false">IF((AB$10/$C40&lt;2),(($AL$4)*ABS((1-($K$4*($C40+AB$10)/(2*25.4*($C40*AB$10)))))*(25.4*($C40*2*$C40)/(2*$C40-$C40))*((1/$K$4)-(1/(2*(25.4*($C40*2*$C40)/($C40+2*$C40)))))),(($AL$4)*ABS((1-($K$4*($C40+AB$10)/(2*25.4*($C40*AB$10)))))*(25.4*($C40*AB$10)/(AB$10-$C40))*((1/$K$4)-(1/(2*(25.4*($C40*AB$10)/($C40+AB$10)))))))</f>
        <v>5.36635842294077</v>
      </c>
      <c r="AC40" s="64" t="n">
        <f aca="false">IF((AC$10/$C40&lt;2),(($AL$4)*ABS((1-($K$4*($C40+AC$10)/(2*25.4*($C40*AC$10)))))*(25.4*($C40*2*$C40)/(2*$C40-$C40))*((1/$K$4)-(1/(2*(25.4*($C40*2*$C40)/($C40+2*$C40)))))),(($AL$4)*ABS((1-($K$4*($C40+AC$10)/(2*25.4*($C40*AC$10)))))*(25.4*($C40*AC$10)/(AC$10-$C40))*((1/$K$4)-(1/(2*(25.4*($C40*AC$10)/($C40+AC$10)))))))</f>
        <v>5.29863102318156</v>
      </c>
      <c r="AD40" s="65" t="n">
        <f aca="false">IF((AD$10/$C40&lt;2),(($AL$4)*ABS((1-($K$4*($C40+AD$10)/(2*25.4*($C40*AD$10)))))*(25.4*($C40*2*$C40)/(2*$C40-$C40))*((1/$K$4)-(1/(2*(25.4*($C40*2*$C40)/($C40+2*$C40)))))),(($AL$4)*ABS((1-($K$4*($C40+AD$10)/(2*25.4*($C40*AD$10)))))*(25.4*($C40*AD$10)/(AD$10-$C40))*((1/$K$4)-(1/(2*(25.4*($C40*AD$10)/($C40+AD$10)))))))</f>
        <v>5.23788093947249</v>
      </c>
      <c r="AE40" s="66" t="n">
        <f aca="false">IF((AE$10/$C40&lt;2),(($AL$4)*ABS((1-($K$4*($C40+AE$10)/(2*25.4*($C40*AE$10)))))*(25.4*($C40*2*$C40)/(2*$C40-$C40))*((1/$K$4)-(1/(2*(25.4*($C40*2*$C40)/($C40+2*$C40)))))),(($AL$4)*ABS((1-($K$4*($C40+AE$10)/(2*25.4*($C40*AE$10)))))*(25.4*($C40*AE$10)/(AE$10-$C40))*((1/$K$4)-(1/(2*(25.4*($C40*AE$10)/($C40+AE$10)))))))</f>
        <v>5.18308395031776</v>
      </c>
      <c r="AF40" s="64" t="n">
        <f aca="false">IF((AF$10/$C40&lt;2),(($AL$4)*ABS((1-($K$4*($C40+AF$10)/(2*25.4*($C40*AF$10)))))*(25.4*($C40*2*$C40)/(2*$C40-$C40))*((1/$K$4)-(1/(2*(25.4*($C40*2*$C40)/($C40+2*$C40)))))),(($AL$4)*ABS((1-($K$4*($C40+AF$10)/(2*25.4*($C40*AF$10)))))*(25.4*($C40*AF$10)/(AF$10-$C40))*((1/$K$4)-(1/(2*(25.4*($C40*AF$10)/($C40+AF$10)))))))</f>
        <v>5.13340680144461</v>
      </c>
      <c r="AG40" s="65" t="n">
        <f aca="false">IF((AG$10/$C40&lt;2),(($AL$4)*ABS((1-($K$4*($C40+AG$10)/(2*25.4*($C40*AG$10)))))*(25.4*($C40*2*$C40)/(2*$C40-$C40))*((1/$K$4)-(1/(2*(25.4*($C40*2*$C40)/($C40+2*$C40)))))),(($AL$4)*ABS((1-($K$4*($C40+AG$10)/(2*25.4*($C40*AG$10)))))*(25.4*($C40*AG$10)/(AG$10-$C40))*((1/$K$4)-(1/(2*(25.4*($C40*AG$10)/($C40+AG$10)))))))</f>
        <v>5.08816470264774</v>
      </c>
      <c r="AH40" s="66" t="n">
        <f aca="false">IF((AH$10/$C40&lt;2),(($AL$4)*ABS((1-($K$4*($C40+AH$10)/(2*25.4*($C40*AH$10)))))*(25.4*($C40*2*$C40)/(2*$C40-$C40))*((1/$K$4)-(1/(2*(25.4*($C40*2*$C40)/($C40+2*$C40)))))),(($AL$4)*ABS((1-($K$4*($C40+AH$10)/(2*25.4*($C40*AH$10)))))*(25.4*($C40*AH$10)/(AH$10-$C40))*((1/$K$4)-(1/(2*(25.4*($C40*AH$10)/($C40+AH$10)))))))</f>
        <v>5.04678968873291</v>
      </c>
      <c r="AI40" s="64" t="n">
        <f aca="false">IF((AI$10/$C40&lt;2),(($AL$4)*ABS((1-($K$4*($C40+AI$10)/(2*25.4*($C40*AI$10)))))*(25.4*($C40*2*$C40)/(2*$C40-$C40))*((1/$K$4)-(1/(2*(25.4*($C40*2*$C40)/($C40+2*$C40)))))),(($AL$4)*ABS((1-($K$4*($C40+AI$10)/(2*25.4*($C40*AI$10)))))*(25.4*($C40*AI$10)/(AI$10-$C40))*((1/$K$4)-(1/(2*(25.4*($C40*AI$10)/($C40+AI$10)))))))</f>
        <v>5.00880673796533</v>
      </c>
      <c r="AJ40" s="65" t="n">
        <f aca="false">IF((AJ$10/$C40&lt;2),(($AL$4)*ABS((1-($K$4*($C40+AJ$10)/(2*25.4*($C40*AJ$10)))))*(25.4*($C40*2*$C40)/(2*$C40-$C40))*((1/$K$4)-(1/(2*(25.4*($C40*2*$C40)/($C40+2*$C40)))))),(($AL$4)*ABS((1-($K$4*($C40+AJ$10)/(2*25.4*($C40*AJ$10)))))*(25.4*($C40*AJ$10)/(AJ$10-$C40))*((1/$K$4)-(1/(2*(25.4*($C40*AJ$10)/($C40+AJ$10)))))))</f>
        <v>4.97381551664397</v>
      </c>
      <c r="AK40" s="66" t="n">
        <f aca="false">IF((AK$10/$C40&lt;2),(($AL$4)*ABS((1-($K$4*($C40+AK$10)/(2*25.4*($C40*AK$10)))))*(25.4*($C40*2*$C40)/(2*$C40-$C40))*((1/$K$4)-(1/(2*(25.4*($C40*2*$C40)/($C40+2*$C40)))))),(($AL$4)*ABS((1-($K$4*($C40+AK$10)/(2*25.4*($C40*AK$10)))))*(25.4*($C40*AK$10)/(AK$10-$C40))*((1/$K$4)-(1/(2*(25.4*($C40*AK$10)/($C40+AK$10)))))))</f>
        <v>4.941476262281</v>
      </c>
      <c r="AL40" s="67" t="n">
        <f aca="false">IF((AL$10/$C40&lt;2),(($AL$4)*ABS((1-($K$4*($C40+AL$10)/(2*25.4*($C40*AL$10)))))*(25.4*($C40*2*$C40)/(2*$C40-$C40))*((1/$K$4)-(1/(2*(25.4*($C40*2*$C40)/($C40+2*$C40)))))),(($AL$4)*ABS((1-($K$4*($C40+AL$10)/(2*25.4*($C40*AL$10)))))*(25.4*($C40*AL$10)/(AL$10-$C40))*((1/$K$4)-(1/(2*(25.4*($C40*AL$10)/($C40+AL$10)))))))</f>
        <v>4.91149875090145</v>
      </c>
    </row>
    <row r="41" s="11" customFormat="true" ht="10.5" hidden="false" customHeight="false" outlineLevel="0" collapsed="false">
      <c r="A41" s="25"/>
      <c r="B41" s="73" t="n">
        <f aca="false">C41*2.54</f>
        <v>19.685</v>
      </c>
      <c r="C41" s="57" t="n">
        <v>7.75</v>
      </c>
      <c r="D41" s="68" t="n">
        <v>0</v>
      </c>
      <c r="E41" s="69" t="n">
        <v>0</v>
      </c>
      <c r="F41" s="70" t="n">
        <v>0</v>
      </c>
      <c r="G41" s="71" t="n">
        <v>0</v>
      </c>
      <c r="H41" s="69" t="n">
        <v>0</v>
      </c>
      <c r="I41" s="70" t="n">
        <v>0</v>
      </c>
      <c r="J41" s="71" t="n">
        <v>0</v>
      </c>
      <c r="K41" s="69" t="n">
        <f aca="false">IF((K$10/$C41&lt;2),(($AL$4)*ABS((1-($K$4*($C41+K$10)/(2*25.4*($C41*K$10)))))*(25.4*($C41*2*$C41)/(2*$C41-$C41))*((1/$K$4)-(1/(2*(25.4*($C41*2*$C41)/($C41+2*$C41)))))),(($AL$4)*ABS((1-($K$4*($C41+K$10)/(2*25.4*($C41*K$10)))))*(25.4*($C41*K$10)/(K$10-$C41))*((1/$K$4)-(1/(2*(25.4*($C41*K$10)/($C41+K$10)))))))</f>
        <v>6.85146531629459</v>
      </c>
      <c r="L41" s="70" t="n">
        <f aca="false">IF((L$10/$C41&lt;2),(($AL$4)*ABS((1-($K$4*($C41+L$10)/(2*25.4*($C41*L$10)))))*(25.4*($C41*2*$C41)/(2*$C41-$C41))*((1/$K$4)-(1/(2*(25.4*($C41*2*$C41)/($C41+2*$C41)))))),(($AL$4)*ABS((1-($K$4*($C41+L$10)/(2*25.4*($C41*L$10)))))*(25.4*($C41*L$10)/(L$10-$C41))*((1/$K$4)-(1/(2*(25.4*($C41*L$10)/($C41+L$10)))))))</f>
        <v>6.97635149620344</v>
      </c>
      <c r="M41" s="71" t="n">
        <f aca="false">IF((M$10/$C41&lt;2),(($AL$4)*ABS((1-($K$4*($C41+M$10)/(2*25.4*($C41*M$10)))))*(25.4*($C41*2*$C41)/(2*$C41-$C41))*((1/$K$4)-(1/(2*(25.4*($C41*2*$C41)/($C41+2*$C41)))))),(($AL$4)*ABS((1-($K$4*($C41+M$10)/(2*25.4*($C41*M$10)))))*(25.4*($C41*M$10)/(M$10-$C41))*((1/$K$4)-(1/(2*(25.4*($C41*M$10)/($C41+M$10)))))))</f>
        <v>7.07626044013051</v>
      </c>
      <c r="N41" s="69" t="n">
        <f aca="false">IF((N$10/$C41&lt;2),(($AL$4)*ABS((1-($K$4*($C41+N$10)/(2*25.4*($C41*N$10)))))*(25.4*($C41*2*$C41)/(2*$C41-$C41))*((1/$K$4)-(1/(2*(25.4*($C41*2*$C41)/($C41+2*$C41)))))),(($AL$4)*ABS((1-($K$4*($C41+N$10)/(2*25.4*($C41*N$10)))))*(25.4*($C41*N$10)/(N$10-$C41))*((1/$K$4)-(1/(2*(25.4*($C41*N$10)/($C41+N$10)))))))</f>
        <v>7.15800412152539</v>
      </c>
      <c r="O41" s="70" t="n">
        <f aca="false">IF((O$10/$C41&lt;2),(($AL$4)*ABS((1-($K$4*($C41+O$10)/(2*25.4*($C41*O$10)))))*(25.4*($C41*2*$C41)/(2*$C41-$C41))*((1/$K$4)-(1/(2*(25.4*($C41*2*$C41)/($C41+2*$C41)))))),(($AL$4)*ABS((1-($K$4*($C41+O$10)/(2*25.4*($C41*O$10)))))*(25.4*($C41*O$10)/(O$10-$C41))*((1/$K$4)-(1/(2*(25.4*($C41*O$10)/($C41+O$10)))))))</f>
        <v>7.22612385602113</v>
      </c>
      <c r="P41" s="71" t="n">
        <f aca="false">IF((P$10/$C41&lt;2),(($AL$4)*ABS((1-($K$4*($C41+P$10)/(2*25.4*($C41*P$10)))))*(25.4*($C41*2*$C41)/(2*$C41-$C41))*((1/$K$4)-(1/(2*(25.4*($C41*2*$C41)/($C41+2*$C41)))))),(($AL$4)*ABS((1-($K$4*($C41+P$10)/(2*25.4*($C41*P$10)))))*(25.4*($C41*P$10)/(P$10-$C41))*((1/$K$4)-(1/(2*(25.4*($C41*P$10)/($C41+P$10)))))))</f>
        <v>7.28376363136367</v>
      </c>
      <c r="Q41" s="69" t="n">
        <f aca="false">IF((Q$10/$C41&lt;2),(($AL$4)*ABS((1-($K$4*($C41+Q$10)/(2*25.4*($C41*Q$10)))))*(25.4*($C41*2*$C41)/(2*$C41-$C41))*((1/$K$4)-(1/(2*(25.4*($C41*2*$C41)/($C41+2*$C41)))))),(($AL$4)*ABS((1-($K$4*($C41+Q$10)/(2*25.4*($C41*Q$10)))))*(25.4*($C41*Q$10)/(Q$10-$C41))*((1/$K$4)-(1/(2*(25.4*($C41*Q$10)/($C41+Q$10)))))))</f>
        <v>7.33316915308585</v>
      </c>
      <c r="R41" s="70" t="n">
        <f aca="false">IF((R$10/$C41&lt;2),(($AL$4)*ABS((1-($K$4*($C41+R$10)/(2*25.4*($C41*R$10)))))*(25.4*($C41*2*$C41)/(2*$C41-$C41))*((1/$K$4)-(1/(2*(25.4*($C41*2*$C41)/($C41+2*$C41)))))),(($AL$4)*ABS((1-($K$4*($C41+R$10)/(2*25.4*($C41*R$10)))))*(25.4*($C41*R$10)/(R$10-$C41))*((1/$K$4)-(1/(2*(25.4*($C41*R$10)/($C41+R$10)))))))</f>
        <v>7.37598727191174</v>
      </c>
      <c r="S41" s="71" t="n">
        <f aca="false">IF((S$10/$C41&lt;2),(($AL$4)*ABS((1-($K$4*($C41+S$10)/(2*25.4*($C41*S$10)))))*(25.4*($C41*2*$C41)/(2*$C41-$C41))*((1/$K$4)-(1/(2*(25.4*($C41*2*$C41)/($C41+2*$C41)))))),(($AL$4)*ABS((1-($K$4*($C41+S$10)/(2*25.4*($C41*S$10)))))*(25.4*($C41*S$10)/(S$10-$C41))*((1/$K$4)-(1/(2*(25.4*($C41*S$10)/($C41+S$10)))))))</f>
        <v>7.20642541072791</v>
      </c>
      <c r="T41" s="69" t="n">
        <f aca="false">IF((T$10/$C41&lt;2),(($AL$4)*ABS((1-($K$4*($C41+T$10)/(2*25.4*($C41*T$10)))))*(25.4*($C41*2*$C41)/(2*$C41-$C41))*((1/$K$4)-(1/(2*(25.4*($C41*2*$C41)/($C41+2*$C41)))))),(($AL$4)*ABS((1-($K$4*($C41+T$10)/(2*25.4*($C41*T$10)))))*(25.4*($C41*T$10)/(T$10-$C41))*((1/$K$4)-(1/(2*(25.4*($C41*T$10)/($C41+T$10)))))))</f>
        <v>6.89010208310073</v>
      </c>
      <c r="U41" s="70" t="n">
        <f aca="false">IF((U$10/$C41&lt;2),(($AL$4)*ABS((1-($K$4*($C41+U$10)/(2*25.4*($C41*U$10)))))*(25.4*($C41*2*$C41)/(2*$C41-$C41))*((1/$K$4)-(1/(2*(25.4*($C41*2*$C41)/($C41+2*$C41)))))),(($AL$4)*ABS((1-($K$4*($C41+U$10)/(2*25.4*($C41*U$10)))))*(25.4*($C41*U$10)/(U$10-$C41))*((1/$K$4)-(1/(2*(25.4*($C41*U$10)/($C41+U$10)))))))</f>
        <v>6.63571823723984</v>
      </c>
      <c r="V41" s="71" t="n">
        <f aca="false">IF((V$10/$C41&lt;2),(($AL$4)*ABS((1-($K$4*($C41+V$10)/(2*25.4*($C41*V$10)))))*(25.4*($C41*2*$C41)/(2*$C41-$C41))*((1/$K$4)-(1/(2*(25.4*($C41*2*$C41)/($C41+2*$C41)))))),(($AL$4)*ABS((1-($K$4*($C41+V$10)/(2*25.4*($C41*V$10)))))*(25.4*($C41*V$10)/(V$10-$C41))*((1/$K$4)-(1/(2*(25.4*($C41*V$10)/($C41+V$10)))))))</f>
        <v>6.42672533719563</v>
      </c>
      <c r="W41" s="69" t="n">
        <f aca="false">IF((W$10/$C41&lt;2),(($AL$4)*ABS((1-($K$4*($C41+W$10)/(2*25.4*($C41*W$10)))))*(25.4*($C41*2*$C41)/(2*$C41-$C41))*((1/$K$4)-(1/(2*(25.4*($C41*2*$C41)/($C41+2*$C41)))))),(($AL$4)*ABS((1-($K$4*($C41+W$10)/(2*25.4*($C41*W$10)))))*(25.4*($C41*W$10)/(W$10-$C41))*((1/$K$4)-(1/(2*(25.4*($C41*W$10)/($C41+W$10)))))))</f>
        <v>6.25198420706953</v>
      </c>
      <c r="X41" s="70" t="n">
        <f aca="false">IF((X$10/$C41&lt;2),(($AL$4)*ABS((1-($K$4*($C41+X$10)/(2*25.4*($C41*X$10)))))*(25.4*($C41*2*$C41)/(2*$C41-$C41))*((1/$K$4)-(1/(2*(25.4*($C41*2*$C41)/($C41+2*$C41)))))),(($AL$4)*ABS((1-($K$4*($C41+X$10)/(2*25.4*($C41*X$10)))))*(25.4*($C41*X$10)/(X$10-$C41))*((1/$K$4)-(1/(2*(25.4*($C41*X$10)/($C41+X$10)))))))</f>
        <v>6.10372249592151</v>
      </c>
      <c r="Y41" s="71" t="n">
        <f aca="false">IF((Y$10/$C41&lt;2),(($AL$4)*ABS((1-($K$4*($C41+Y$10)/(2*25.4*($C41*Y$10)))))*(25.4*($C41*2*$C41)/(2*$C41-$C41))*((1/$K$4)-(1/(2*(25.4*($C41*2*$C41)/($C41+2*$C41)))))),(($AL$4)*ABS((1-($K$4*($C41+Y$10)/(2*25.4*($C41*Y$10)))))*(25.4*($C41*Y$10)/(Y$10-$C41))*((1/$K$4)-(1/(2*(25.4*($C41*Y$10)/($C41+Y$10)))))))</f>
        <v>5.97635247878769</v>
      </c>
      <c r="Z41" s="69" t="n">
        <f aca="false">IF((Z$10/$C41&lt;2),(($AL$4)*ABS((1-($K$4*($C41+Z$10)/(2*25.4*($C41*Z$10)))))*(25.4*($C41*2*$C41)/(2*$C41-$C41))*((1/$K$4)-(1/(2*(25.4*($C41*2*$C41)/($C41+2*$C41)))))),(($AL$4)*ABS((1-($K$4*($C41+Z$10)/(2*25.4*($C41*Z$10)))))*(25.4*($C41*Z$10)/(Z$10-$C41))*((1/$K$4)-(1/(2*(25.4*($C41*Z$10)/($C41+Z$10)))))))</f>
        <v>5.86575419404527</v>
      </c>
      <c r="AA41" s="70" t="n">
        <f aca="false">IF((AA$10/$C41&lt;2),(($AL$4)*ABS((1-($K$4*($C41+AA$10)/(2*25.4*($C41*AA$10)))))*(25.4*($C41*2*$C41)/(2*$C41-$C41))*((1/$K$4)-(1/(2*(25.4*($C41*2*$C41)/($C41+2*$C41)))))),(($AL$4)*ABS((1-($K$4*($C41+AA$10)/(2*25.4*($C41*AA$10)))))*(25.4*($C41*AA$10)/(AA$10-$C41))*((1/$K$4)-(1/(2*(25.4*($C41*AA$10)/($C41+AA$10)))))))</f>
        <v>5.76882340737043</v>
      </c>
      <c r="AB41" s="71" t="n">
        <f aca="false">IF((AB$10/$C41&lt;2),(($AL$4)*ABS((1-($K$4*($C41+AB$10)/(2*25.4*($C41*AB$10)))))*(25.4*($C41*2*$C41)/(2*$C41-$C41))*((1/$K$4)-(1/(2*(25.4*($C41*2*$C41)/($C41+2*$C41)))))),(($AL$4)*ABS((1-($K$4*($C41+AB$10)/(2*25.4*($C41*AB$10)))))*(25.4*($C41*AB$10)/(AB$10-$C41))*((1/$K$4)-(1/(2*(25.4*($C41*AB$10)/($C41+AB$10)))))))</f>
        <v>5.68317689980108</v>
      </c>
      <c r="AC41" s="69" t="n">
        <f aca="false">IF((AC$10/$C41&lt;2),(($AL$4)*ABS((1-($K$4*($C41+AC$10)/(2*25.4*($C41*AC$10)))))*(25.4*($C41*2*$C41)/(2*$C41-$C41))*((1/$K$4)-(1/(2*(25.4*($C41*2*$C41)/($C41+2*$C41)))))),(($AL$4)*ABS((1-($K$4*($C41+AC$10)/(2*25.4*($C41*AC$10)))))*(25.4*($C41*AC$10)/(AC$10-$C41))*((1/$K$4)-(1/(2*(25.4*($C41*AC$10)/($C41+AC$10)))))))</f>
        <v>5.60695471244598</v>
      </c>
      <c r="AD41" s="70" t="n">
        <f aca="false">IF((AD$10/$C41&lt;2),(($AL$4)*ABS((1-($K$4*($C41+AD$10)/(2*25.4*($C41*AD$10)))))*(25.4*($C41*2*$C41)/(2*$C41-$C41))*((1/$K$4)-(1/(2*(25.4*($C41*2*$C41)/($C41+2*$C41)))))),(($AL$4)*ABS((1-($K$4*($C41+AD$10)/(2*25.4*($C41*AD$10)))))*(25.4*($C41*AD$10)/(AD$10-$C41))*((1/$K$4)-(1/(2*(25.4*($C41*AD$10)/($C41+AD$10)))))))</f>
        <v>5.53868407488922</v>
      </c>
      <c r="AE41" s="71" t="n">
        <f aca="false">IF((AE$10/$C41&lt;2),(($AL$4)*ABS((1-($K$4*($C41+AE$10)/(2*25.4*($C41*AE$10)))))*(25.4*($C41*2*$C41)/(2*$C41-$C41))*((1/$K$4)-(1/(2*(25.4*($C41*2*$C41)/($C41+2*$C41)))))),(($AL$4)*ABS((1-($K$4*($C41+AE$10)/(2*25.4*($C41*AE$10)))))*(25.4*($C41*AE$10)/(AE$10-$C41))*((1/$K$4)-(1/(2*(25.4*($C41*AE$10)/($C41+AE$10)))))))</f>
        <v>5.4771836836744</v>
      </c>
      <c r="AF41" s="69" t="n">
        <f aca="false">IF((AF$10/$C41&lt;2),(($AL$4)*ABS((1-($K$4*($C41+AF$10)/(2*25.4*($C41*AF$10)))))*(25.4*($C41*2*$C41)/(2*$C41-$C41))*((1/$K$4)-(1/(2*(25.4*($C41*2*$C41)/($C41+2*$C41)))))),(($AL$4)*ABS((1-($K$4*($C41+AF$10)/(2*25.4*($C41*AF$10)))))*(25.4*($C41*AF$10)/(AF$10-$C41))*((1/$K$4)-(1/(2*(25.4*($C41*AF$10)/($C41+AF$10)))))))</f>
        <v>5.4214950315858</v>
      </c>
      <c r="AG41" s="70" t="n">
        <f aca="false">IF((AG$10/$C41&lt;2),(($AL$4)*ABS((1-($K$4*($C41+AG$10)/(2*25.4*($C41*AG$10)))))*(25.4*($C41*2*$C41)/(2*$C41-$C41))*((1/$K$4)-(1/(2*(25.4*($C41*2*$C41)/($C41+2*$C41)))))),(($AL$4)*ABS((1-($K$4*($C41+AG$10)/(2*25.4*($C41*AG$10)))))*(25.4*($C41*AG$10)/(AG$10-$C41))*((1/$K$4)-(1/(2*(25.4*($C41*AG$10)/($C41+AG$10)))))))</f>
        <v>5.37083227211651</v>
      </c>
      <c r="AH41" s="71" t="n">
        <f aca="false">IF((AH$10/$C41&lt;2),(($AL$4)*ABS((1-($K$4*($C41+AH$10)/(2*25.4*($C41*AH$10)))))*(25.4*($C41*2*$C41)/(2*$C41-$C41))*((1/$K$4)-(1/(2*(25.4*($C41*2*$C41)/($C41+2*$C41)))))),(($AL$4)*ABS((1-($K$4*($C41+AH$10)/(2*25.4*($C41*AH$10)))))*(25.4*($C41*AH$10)/(AH$10-$C41))*((1/$K$4)-(1/(2*(25.4*($C41*AH$10)/($C41+AH$10)))))))</f>
        <v>5.32454503491148</v>
      </c>
      <c r="AI41" s="69" t="n">
        <f aca="false">IF((AI$10/$C41&lt;2),(($AL$4)*ABS((1-($K$4*($C41+AI$10)/(2*25.4*($C41*AI$10)))))*(25.4*($C41*2*$C41)/(2*$C41-$C41))*((1/$K$4)-(1/(2*(25.4*($C41*2*$C41)/($C41+2*$C41)))))),(($AL$4)*ABS((1-($K$4*($C41+AI$10)/(2*25.4*($C41*AI$10)))))*(25.4*($C41*AI$10)/(AI$10-$C41))*((1/$K$4)-(1/(2*(25.4*($C41*AI$10)/($C41+AI$10)))))))</f>
        <v>5.2820904510809</v>
      </c>
      <c r="AJ41" s="70" t="n">
        <f aca="false">IF((AJ$10/$C41&lt;2),(($AL$4)*ABS((1-($K$4*($C41+AJ$10)/(2*25.4*($C41*AJ$10)))))*(25.4*($C41*2*$C41)/(2*$C41-$C41))*((1/$K$4)-(1/(2*(25.4*($C41*2*$C41)/($C41+2*$C41)))))),(($AL$4)*ABS((1-($K$4*($C41+AJ$10)/(2*25.4*($C41*AJ$10)))))*(25.4*($C41*AJ$10)/(AJ$10-$C41))*((1/$K$4)-(1/(2*(25.4*($C41*AJ$10)/($C41+AJ$10)))))))</f>
        <v>5.24301183320344</v>
      </c>
      <c r="AK41" s="71" t="n">
        <f aca="false">IF((AK$10/$C41&lt;2),(($AL$4)*ABS((1-($K$4*($C41+AK$10)/(2*25.4*($C41*AK$10)))))*(25.4*($C41*2*$C41)/(2*$C41-$C41))*((1/$K$4)-(1/(2*(25.4*($C41*2*$C41)/($C41+2*$C41)))))),(($AL$4)*ABS((1-($K$4*($C41+AK$10)/(2*25.4*($C41*AK$10)))))*(25.4*($C41*AK$10)/(AK$10-$C41))*((1/$K$4)-(1/(2*(25.4*($C41*AK$10)/($C41+AK$10)))))))</f>
        <v>5.20692223400158</v>
      </c>
      <c r="AL41" s="72" t="n">
        <f aca="false">IF((AL$10/$C41&lt;2),(($AL$4)*ABS((1-($K$4*($C41+AL$10)/(2*25.4*($C41*AL$10)))))*(25.4*($C41*2*$C41)/(2*$C41-$C41))*((1/$K$4)-(1/(2*(25.4*($C41*2*$C41)/($C41+2*$C41)))))),(($AL$4)*ABS((1-($K$4*($C41+AL$10)/(2*25.4*($C41*AL$10)))))*(25.4*($C41*AL$10)/(AL$10-$C41))*((1/$K$4)-(1/(2*(25.4*($C41*AL$10)/($C41+AL$10)))))))</f>
        <v>5.17349162938685</v>
      </c>
    </row>
    <row r="42" s="11" customFormat="true" ht="10.5" hidden="false" customHeight="false" outlineLevel="0" collapsed="false">
      <c r="A42" s="25"/>
      <c r="B42" s="73" t="n">
        <f aca="false">C42*2.54</f>
        <v>20.32</v>
      </c>
      <c r="C42" s="57" t="n">
        <v>8</v>
      </c>
      <c r="D42" s="58" t="n">
        <v>0</v>
      </c>
      <c r="E42" s="59" t="n">
        <v>0</v>
      </c>
      <c r="F42" s="60" t="n">
        <v>0</v>
      </c>
      <c r="G42" s="61" t="n">
        <v>0</v>
      </c>
      <c r="H42" s="59" t="n">
        <v>0</v>
      </c>
      <c r="I42" s="60" t="n">
        <v>0</v>
      </c>
      <c r="J42" s="61" t="n">
        <v>0</v>
      </c>
      <c r="K42" s="59" t="n">
        <v>0</v>
      </c>
      <c r="L42" s="60" t="n">
        <f aca="false">IF((L$10/$C42&lt;2),(($AL$4)*ABS((1-($K$4*($C42+L$10)/(2*25.4*($C42*L$10)))))*(25.4*($C42*2*$C42)/(2*$C42-$C42))*((1/$K$4)-(1/(2*(25.4*($C42*2*$C42)/($C42+2*$C42)))))),(($AL$4)*ABS((1-($K$4*($C42+L$10)/(2*25.4*($C42*L$10)))))*(25.4*($C42*L$10)/(L$10-$C42))*((1/$K$4)-(1/(2*(25.4*($C42*L$10)/($C42+L$10)))))))</f>
        <v>7.29205694315541</v>
      </c>
      <c r="M42" s="61" t="n">
        <f aca="false">IF((M$10/$C42&lt;2),(($AL$4)*ABS((1-($K$4*($C42+M$10)/(2*25.4*($C42*M$10)))))*(25.4*($C42*2*$C42)/(2*$C42-$C42))*((1/$K$4)-(1/(2*(25.4*($C42*2*$C42)/($C42+2*$C42)))))),(($AL$4)*ABS((1-($K$4*($C42+M$10)/(2*25.4*($C42*M$10)))))*(25.4*($C42*M$10)/(M$10-$C42))*((1/$K$4)-(1/(2*(25.4*($C42*M$10)/($C42+M$10)))))))</f>
        <v>7.39594719736763</v>
      </c>
      <c r="N42" s="59" t="n">
        <f aca="false">IF((N$10/$C42&lt;2),(($AL$4)*ABS((1-($K$4*($C42+N$10)/(2*25.4*($C42*N$10)))))*(25.4*($C42*2*$C42)/(2*$C42-$C42))*((1/$K$4)-(1/(2*(25.4*($C42*2*$C42)/($C42+2*$C42)))))),(($AL$4)*ABS((1-($K$4*($C42+N$10)/(2*25.4*($C42*N$10)))))*(25.4*($C42*N$10)/(N$10-$C42))*((1/$K$4)-(1/(2*(25.4*($C42*N$10)/($C42+N$10)))))))</f>
        <v>7.48094831445035</v>
      </c>
      <c r="O42" s="60" t="n">
        <f aca="false">IF((O$10/$C42&lt;2),(($AL$4)*ABS((1-($K$4*($C42+O$10)/(2*25.4*($C42*O$10)))))*(25.4*($C42*2*$C42)/(2*$C42-$C42))*((1/$K$4)-(1/(2*(25.4*($C42*2*$C42)/($C42+2*$C42)))))),(($AL$4)*ABS((1-($K$4*($C42+O$10)/(2*25.4*($C42*O$10)))))*(25.4*($C42*O$10)/(O$10-$C42))*((1/$K$4)-(1/(2*(25.4*($C42*O$10)/($C42+O$10)))))))</f>
        <v>7.55178257868595</v>
      </c>
      <c r="P42" s="61" t="n">
        <f aca="false">IF((P$10/$C42&lt;2),(($AL$4)*ABS((1-($K$4*($C42+P$10)/(2*25.4*($C42*P$10)))))*(25.4*($C42*2*$C42)/(2*$C42-$C42))*((1/$K$4)-(1/(2*(25.4*($C42*2*$C42)/($C42+2*$C42)))))),(($AL$4)*ABS((1-($K$4*($C42+P$10)/(2*25.4*($C42*P$10)))))*(25.4*($C42*P$10)/(P$10-$C42))*((1/$K$4)-(1/(2*(25.4*($C42*P$10)/($C42+P$10)))))))</f>
        <v>7.61171926380838</v>
      </c>
      <c r="Q42" s="59" t="n">
        <f aca="false">IF((Q$10/$C42&lt;2),(($AL$4)*ABS((1-($K$4*($C42+Q$10)/(2*25.4*($C42*Q$10)))))*(25.4*($C42*2*$C42)/(2*$C42-$C42))*((1/$K$4)-(1/(2*(25.4*($C42*2*$C42)/($C42+2*$C42)))))),(($AL$4)*ABS((1-($K$4*($C42+Q$10)/(2*25.4*($C42*Q$10)))))*(25.4*($C42*Q$10)/(Q$10-$C42))*((1/$K$4)-(1/(2*(25.4*($C42*Q$10)/($C42+Q$10)))))))</f>
        <v>7.66309356534189</v>
      </c>
      <c r="R42" s="60" t="n">
        <f aca="false">IF((R$10/$C42&lt;2),(($AL$4)*ABS((1-($K$4*($C42+R$10)/(2*25.4*($C42*R$10)))))*(25.4*($C42*2*$C42)/(2*$C42-$C42))*((1/$K$4)-(1/(2*(25.4*($C42*2*$C42)/($C42+2*$C42)))))),(($AL$4)*ABS((1-($K$4*($C42+R$10)/(2*25.4*($C42*R$10)))))*(25.4*($C42*R$10)/(R$10-$C42))*((1/$K$4)-(1/(2*(25.4*($C42*R$10)/($C42+R$10)))))))</f>
        <v>7.70761796000427</v>
      </c>
      <c r="S42" s="61" t="n">
        <f aca="false">IF((S$10/$C42&lt;2),(($AL$4)*ABS((1-($K$4*($C42+S$10)/(2*25.4*($C42*S$10)))))*(25.4*($C42*2*$C42)/(2*$C42-$C42))*((1/$K$4)-(1/(2*(25.4*($C42*2*$C42)/($C42+2*$C42)))))),(($AL$4)*ABS((1-($K$4*($C42+S$10)/(2*25.4*($C42*S$10)))))*(25.4*($C42*S$10)/(S$10-$C42))*((1/$K$4)-(1/(2*(25.4*($C42*S$10)/($C42+S$10)))))))</f>
        <v>7.74657680533385</v>
      </c>
      <c r="T42" s="59" t="n">
        <f aca="false">IF((T$10/$C42&lt;2),(($AL$4)*ABS((1-($K$4*($C42+T$10)/(2*25.4*($C42*T$10)))))*(25.4*($C42*2*$C42)/(2*$C42-$C42))*((1/$K$4)-(1/(2*(25.4*($C42*2*$C42)/($C42+2*$C42)))))),(($AL$4)*ABS((1-($K$4*($C42+T$10)/(2*25.4*($C42*T$10)))))*(25.4*($C42*T$10)/(T$10-$C42))*((1/$K$4)-(1/(2*(25.4*($C42*T$10)/($C42+T$10)))))))</f>
        <v>7.38128690277788</v>
      </c>
      <c r="U42" s="60" t="n">
        <f aca="false">IF((U$10/$C42&lt;2),(($AL$4)*ABS((1-($K$4*($C42+U$10)/(2*25.4*($C42*U$10)))))*(25.4*($C42*2*$C42)/(2*$C42-$C42))*((1/$K$4)-(1/(2*(25.4*($C42*2*$C42)/($C42+2*$C42)))))),(($AL$4)*ABS((1-($K$4*($C42+U$10)/(2*25.4*($C42*U$10)))))*(25.4*($C42*U$10)/(U$10-$C42))*((1/$K$4)-(1/(2*(25.4*($C42*U$10)/($C42+U$10)))))))</f>
        <v>7.08928548734988</v>
      </c>
      <c r="V42" s="61" t="n">
        <f aca="false">IF((V$10/$C42&lt;2),(($AL$4)*ABS((1-($K$4*($C42+V$10)/(2*25.4*($C42*V$10)))))*(25.4*($C42*2*$C42)/(2*$C42-$C42))*((1/$K$4)-(1/(2*(25.4*($C42*2*$C42)/($C42+2*$C42)))))),(($AL$4)*ABS((1-($K$4*($C42+V$10)/(2*25.4*($C42*V$10)))))*(25.4*($C42*V$10)/(V$10-$C42))*((1/$K$4)-(1/(2*(25.4*($C42*V$10)/($C42+V$10)))))))</f>
        <v>6.85055170275897</v>
      </c>
      <c r="W42" s="59" t="n">
        <f aca="false">IF((W$10/$C42&lt;2),(($AL$4)*ABS((1-($K$4*($C42+W$10)/(2*25.4*($C42*W$10)))))*(25.4*($C42*2*$C42)/(2*$C42-$C42))*((1/$K$4)-(1/(2*(25.4*($C42*2*$C42)/($C42+2*$C42)))))),(($AL$4)*ABS((1-($K$4*($C42+W$10)/(2*25.4*($C42*W$10)))))*(25.4*($C42*W$10)/(W$10-$C42))*((1/$K$4)-(1/(2*(25.4*($C42*W$10)/($C42+W$10)))))))</f>
        <v>6.65174437744146</v>
      </c>
      <c r="X42" s="60" t="n">
        <f aca="false">IF((X$10/$C42&lt;2),(($AL$4)*ABS((1-($K$4*($C42+X$10)/(2*25.4*($C42*X$10)))))*(25.4*($C42*2*$C42)/(2*$C42-$C42))*((1/$K$4)-(1/(2*(25.4*($C42*2*$C42)/($C42+2*$C42)))))),(($AL$4)*ABS((1-($K$4*($C42+X$10)/(2*25.4*($C42*X$10)))))*(25.4*($C42*X$10)/(X$10-$C42))*((1/$K$4)-(1/(2*(25.4*($C42*X$10)/($C42+X$10)))))))</f>
        <v>6.48363158187165</v>
      </c>
      <c r="Y42" s="61" t="n">
        <f aca="false">IF((Y$10/$C42&lt;2),(($AL$4)*ABS((1-($K$4*($C42+Y$10)/(2*25.4*($C42*Y$10)))))*(25.4*($C42*2*$C42)/(2*$C42-$C42))*((1/$K$4)-(1/(2*(25.4*($C42*2*$C42)/($C42+2*$C42)))))),(($AL$4)*ABS((1-($K$4*($C42+Y$10)/(2*25.4*($C42*Y$10)))))*(25.4*($C42*Y$10)/(Y$10-$C42))*((1/$K$4)-(1/(2*(25.4*($C42*Y$10)/($C42+Y$10)))))))</f>
        <v>6.33962214179107</v>
      </c>
      <c r="Z42" s="59" t="n">
        <f aca="false">IF((Z$10/$C42&lt;2),(($AL$4)*ABS((1-($K$4*($C42+Z$10)/(2*25.4*($C42*Z$10)))))*(25.4*($C42*2*$C42)/(2*$C42-$C42))*((1/$K$4)-(1/(2*(25.4*($C42*2*$C42)/($C42+2*$C42)))))),(($AL$4)*ABS((1-($K$4*($C42+Z$10)/(2*25.4*($C42*Z$10)))))*(25.4*($C42*Z$10)/(Z$10-$C42))*((1/$K$4)-(1/(2*(25.4*($C42*Z$10)/($C42+Z$10)))))))</f>
        <v>6.21488476535659</v>
      </c>
      <c r="AA42" s="60" t="n">
        <f aca="false">IF((AA$10/$C42&lt;2),(($AL$4)*ABS((1-($K$4*($C42+AA$10)/(2*25.4*($C42*AA$10)))))*(25.4*($C42*2*$C42)/(2*$C42-$C42))*((1/$K$4)-(1/(2*(25.4*($C42*2*$C42)/($C42+2*$C42)))))),(($AL$4)*ABS((1-($K$4*($C42+AA$10)/(2*25.4*($C42*AA$10)))))*(25.4*($C42*AA$10)/(AA$10-$C42))*((1/$K$4)-(1/(2*(25.4*($C42*AA$10)/($C42+AA$10)))))))</f>
        <v>6.10579764317728</v>
      </c>
      <c r="AB42" s="61" t="n">
        <f aca="false">IF((AB$10/$C42&lt;2),(($AL$4)*ABS((1-($K$4*($C42+AB$10)/(2*25.4*($C42*AB$10)))))*(25.4*($C42*2*$C42)/(2*$C42-$C42))*((1/$K$4)-(1/(2*(25.4*($C42*2*$C42)/($C42+2*$C42)))))),(($AL$4)*ABS((1-($K$4*($C42+AB$10)/(2*25.4*($C42*AB$10)))))*(25.4*($C42*AB$10)/(AB$10-$C42))*((1/$K$4)-(1/(2*(25.4*($C42*AB$10)/($C42+AB$10)))))))</f>
        <v>6.00959240580662</v>
      </c>
      <c r="AC42" s="59" t="n">
        <f aca="false">IF((AC$10/$C42&lt;2),(($AL$4)*ABS((1-($K$4*($C42+AC$10)/(2*25.4*($C42*AC$10)))))*(25.4*($C42*2*$C42)/(2*$C42-$C42))*((1/$K$4)-(1/(2*(25.4*($C42*2*$C42)/($C42+2*$C42)))))),(($AL$4)*ABS((1-($K$4*($C42+AC$10)/(2*25.4*($C42*AC$10)))))*(25.4*($C42*AC$10)/(AC$10-$C42))*((1/$K$4)-(1/(2*(25.4*($C42*AC$10)/($C42+AC$10)))))))</f>
        <v>5.9241168301522</v>
      </c>
      <c r="AD42" s="60" t="n">
        <f aca="false">IF((AD$10/$C42&lt;2),(($AL$4)*ABS((1-($K$4*($C42+AD$10)/(2*25.4*($C42*AD$10)))))*(25.4*($C42*2*$C42)/(2*$C42-$C42))*((1/$K$4)-(1/(2*(25.4*($C42*2*$C42)/($C42+2*$C42)))))),(($AL$4)*ABS((1-($K$4*($C42+AD$10)/(2*25.4*($C42*AD$10)))))*(25.4*($C42*AD$10)/(AD$10-$C42))*((1/$K$4)-(1/(2*(25.4*($C42*AD$10)/($C42+AD$10)))))))</f>
        <v>5.84767252848017</v>
      </c>
      <c r="AE42" s="61" t="n">
        <f aca="false">IF((AE$10/$C42&lt;2),(($AL$4)*ABS((1-($K$4*($C42+AE$10)/(2*25.4*($C42*AE$10)))))*(25.4*($C42*2*$C42)/(2*$C42-$C42))*((1/$K$4)-(1/(2*(25.4*($C42*2*$C42)/($C42+2*$C42)))))),(($AL$4)*ABS((1-($K$4*($C42+AE$10)/(2*25.4*($C42*AE$10)))))*(25.4*($C42*AE$10)/(AE$10-$C42))*((1/$K$4)-(1/(2*(25.4*($C42*AE$10)/($C42+AE$10)))))))</f>
        <v>5.77890136475913</v>
      </c>
      <c r="AF42" s="59" t="n">
        <f aca="false">IF((AF$10/$C42&lt;2),(($AL$4)*ABS((1-($K$4*($C42+AF$10)/(2*25.4*($C42*AF$10)))))*(25.4*($C42*2*$C42)/(2*$C42-$C42))*((1/$K$4)-(1/(2*(25.4*($C42*2*$C42)/($C42+2*$C42)))))),(($AL$4)*ABS((1-($K$4*($C42+AF$10)/(2*25.4*($C42*AF$10)))))*(25.4*($C42*AF$10)/(AF$10-$C42))*((1/$K$4)-(1/(2*(25.4*($C42*AF$10)/($C42+AF$10)))))))</f>
        <v>5.71670434807155</v>
      </c>
      <c r="AG42" s="60" t="n">
        <f aca="false">IF((AG$10/$C42&lt;2),(($AL$4)*ABS((1-($K$4*($C42+AG$10)/(2*25.4*($C42*AG$10)))))*(25.4*($C42*2*$C42)/(2*$C42-$C42))*((1/$K$4)-(1/(2*(25.4*($C42*2*$C42)/($C42+2*$C42)))))),(($AL$4)*ABS((1-($K$4*($C42+AG$10)/(2*25.4*($C42*AG$10)))))*(25.4*($C42*AG$10)/(AG$10-$C42))*((1/$K$4)-(1/(2*(25.4*($C42*AG$10)/($C42+AG$10)))))))</f>
        <v>5.6601826640026</v>
      </c>
      <c r="AH42" s="61" t="n">
        <f aca="false">IF((AH$10/$C42&lt;2),(($AL$4)*ABS((1-($K$4*($C42+AH$10)/(2*25.4*($C42*AH$10)))))*(25.4*($C42*2*$C42)/(2*$C42-$C42))*((1/$K$4)-(1/(2*(25.4*($C42*2*$C42)/($C42+2*$C42)))))),(($AL$4)*ABS((1-($K$4*($C42+AH$10)/(2*25.4*($C42*AH$10)))))*(25.4*($C42*AH$10)/(AH$10-$C42))*((1/$K$4)-(1/(2*(25.4*($C42*AH$10)/($C42+AH$10)))))))</f>
        <v>5.60859410247341</v>
      </c>
      <c r="AI42" s="59" t="n">
        <f aca="false">IF((AI$10/$C42&lt;2),(($AL$4)*ABS((1-($K$4*($C42+AI$10)/(2*25.4*($C42*AI$10)))))*(25.4*($C42*2*$C42)/(2*$C42-$C42))*((1/$K$4)-(1/(2*(25.4*($C42*2*$C42)/($C42+2*$C42)))))),(($AL$4)*ABS((1-($K$4*($C42+AI$10)/(2*25.4*($C42*AI$10)))))*(25.4*($C42*AI$10)/(AI$10-$C42))*((1/$K$4)-(1/(2*(25.4*($C42*AI$10)/($C42+AI$10)))))))</f>
        <v>5.56132038859512</v>
      </c>
      <c r="AJ42" s="60" t="n">
        <f aca="false">IF((AJ$10/$C42&lt;2),(($AL$4)*ABS((1-($K$4*($C42+AJ$10)/(2*25.4*($C42*AJ$10)))))*(25.4*($C42*2*$C42)/(2*$C42-$C42))*((1/$K$4)-(1/(2*(25.4*($C42*2*$C42)/($C42+2*$C42)))))),(($AL$4)*ABS((1-($K$4*($C42+AJ$10)/(2*25.4*($C42*AJ$10)))))*(25.4*($C42*AJ$10)/(AJ$10-$C42))*((1/$K$4)-(1/(2*(25.4*($C42*AJ$10)/($C42+AJ$10)))))))</f>
        <v>5.51784236166575</v>
      </c>
      <c r="AK42" s="61" t="n">
        <f aca="false">IF((AK$10/$C42&lt;2),(($AL$4)*ABS((1-($K$4*($C42+AK$10)/(2*25.4*($C42*AK$10)))))*(25.4*($C42*2*$C42)/(2*$C42-$C42))*((1/$K$4)-(1/(2*(25.4*($C42*2*$C42)/($C42+2*$C42)))))),(($AL$4)*ABS((1-($K$4*($C42+AK$10)/(2*25.4*($C42*AK$10)))))*(25.4*($C42*AK$10)/(AK$10-$C42))*((1/$K$4)-(1/(2*(25.4*($C42*AK$10)/($C42+AK$10)))))))</f>
        <v>5.4777208878542</v>
      </c>
      <c r="AL42" s="62" t="n">
        <f aca="false">IF((AL$10/$C42&lt;2),(($AL$4)*ABS((1-($K$4*($C42+AL$10)/(2*25.4*($C42*AL$10)))))*(25.4*($C42*2*$C42)/(2*$C42-$C42))*((1/$K$4)-(1/(2*(25.4*($C42*2*$C42)/($C42+2*$C42)))))),(($AL$4)*ABS((1-($K$4*($C42+AL$10)/(2*25.4*($C42*AL$10)))))*(25.4*($C42*AL$10)/(AL$10-$C42))*((1/$K$4)-(1/(2*(25.4*($C42*AL$10)/($C42+AL$10)))))))</f>
        <v>5.44058201894991</v>
      </c>
    </row>
    <row r="43" s="11" customFormat="true" ht="10.5" hidden="false" customHeight="false" outlineLevel="0" collapsed="false">
      <c r="A43" s="25"/>
      <c r="B43" s="73" t="n">
        <f aca="false">C43*2.54</f>
        <v>20.955</v>
      </c>
      <c r="C43" s="57" t="n">
        <v>8.25</v>
      </c>
      <c r="D43" s="63" t="n">
        <v>0</v>
      </c>
      <c r="E43" s="64" t="n">
        <v>0</v>
      </c>
      <c r="F43" s="65" t="n">
        <v>0</v>
      </c>
      <c r="G43" s="66" t="n">
        <v>0</v>
      </c>
      <c r="H43" s="64" t="n">
        <v>0</v>
      </c>
      <c r="I43" s="65" t="n">
        <v>0</v>
      </c>
      <c r="J43" s="66" t="n">
        <v>0</v>
      </c>
      <c r="K43" s="64" t="n">
        <v>0</v>
      </c>
      <c r="L43" s="65" t="n">
        <f aca="false">IF((L$10/$C43&lt;2),(($AL$4)*ABS((1-($K$4*($C43+L$10)/(2*25.4*($C43*L$10)))))*(25.4*($C43*2*$C43)/(2*$C43-$C43))*((1/$K$4)-(1/(2*(25.4*($C43*2*$C43)/($C43+2*$C43)))))),(($AL$4)*ABS((1-($K$4*($C43+L$10)/(2*25.4*($C43*L$10)))))*(25.4*($C43*L$10)/(L$10-$C43))*((1/$K$4)-(1/(2*(25.4*($C43*L$10)/($C43+L$10)))))))</f>
        <v>7.60827950905707</v>
      </c>
      <c r="M43" s="66" t="n">
        <f aca="false">IF((M$10/$C43&lt;2),(($AL$4)*ABS((1-($K$4*($C43+M$10)/(2*25.4*($C43*M$10)))))*(25.4*($C43*2*$C43)/(2*$C43-$C43))*((1/$K$4)-(1/(2*(25.4*($C43*2*$C43)/($C43+2*$C43)))))),(($AL$4)*ABS((1-($K$4*($C43+M$10)/(2*25.4*($C43*M$10)))))*(25.4*($C43*M$10)/(M$10-$C43))*((1/$K$4)-(1/(2*(25.4*($C43*M$10)/($C43+M$10)))))))</f>
        <v>7.71615107355442</v>
      </c>
      <c r="N43" s="64" t="n">
        <f aca="false">IF((N$10/$C43&lt;2),(($AL$4)*ABS((1-($K$4*($C43+N$10)/(2*25.4*($C43*N$10)))))*(25.4*($C43*2*$C43)/(2*$C43-$C43))*((1/$K$4)-(1/(2*(25.4*($C43*2*$C43)/($C43+2*$C43)))))),(($AL$4)*ABS((1-($K$4*($C43+N$10)/(2*25.4*($C43*N$10)))))*(25.4*($C43*N$10)/(N$10-$C43))*((1/$K$4)-(1/(2*(25.4*($C43*N$10)/($C43+N$10)))))))</f>
        <v>7.80440962632499</v>
      </c>
      <c r="O43" s="65" t="n">
        <f aca="false">IF((O$10/$C43&lt;2),(($AL$4)*ABS((1-($K$4*($C43+O$10)/(2*25.4*($C43*O$10)))))*(25.4*($C43*2*$C43)/(2*$C43-$C43))*((1/$K$4)-(1/(2*(25.4*($C43*2*$C43)/($C43+2*$C43)))))),(($AL$4)*ABS((1-($K$4*($C43+O$10)/(2*25.4*($C43*O$10)))))*(25.4*($C43*O$10)/(O$10-$C43))*((1/$K$4)-(1/(2*(25.4*($C43*O$10)/($C43+O$10)))))))</f>
        <v>7.87795842030045</v>
      </c>
      <c r="P43" s="66" t="n">
        <f aca="false">IF((P$10/$C43&lt;2),(($AL$4)*ABS((1-($K$4*($C43+P$10)/(2*25.4*($C43*P$10)))))*(25.4*($C43*2*$C43)/(2*$C43-$C43))*((1/$K$4)-(1/(2*(25.4*($C43*2*$C43)/($C43+2*$C43)))))),(($AL$4)*ABS((1-($K$4*($C43+P$10)/(2*25.4*($C43*P$10)))))*(25.4*($C43*P$10)/(P$10-$C43))*((1/$K$4)-(1/(2*(25.4*($C43*P$10)/($C43+P$10)))))))</f>
        <v>7.94019201520277</v>
      </c>
      <c r="Q43" s="64" t="n">
        <f aca="false">IF((Q$10/$C43&lt;2),(($AL$4)*ABS((1-($K$4*($C43+Q$10)/(2*25.4*($C43*Q$10)))))*(25.4*($C43*2*$C43)/(2*$C43-$C43))*((1/$K$4)-(1/(2*(25.4*($C43*2*$C43)/($C43+2*$C43)))))),(($AL$4)*ABS((1-($K$4*($C43+Q$10)/(2*25.4*($C43*Q$10)))))*(25.4*($C43*Q$10)/(Q$10-$C43))*((1/$K$4)-(1/(2*(25.4*($C43*Q$10)/($C43+Q$10)))))))</f>
        <v>7.99353509654762</v>
      </c>
      <c r="R43" s="65" t="n">
        <f aca="false">IF((R$10/$C43&lt;2),(($AL$4)*ABS((1-($K$4*($C43+R$10)/(2*25.4*($C43*R$10)))))*(25.4*($C43*2*$C43)/(2*$C43-$C43))*((1/$K$4)-(1/(2*(25.4*($C43*2*$C43)/($C43+2*$C43)))))),(($AL$4)*ABS((1-($K$4*($C43+R$10)/(2*25.4*($C43*R$10)))))*(25.4*($C43*R$10)/(R$10-$C43))*((1/$K$4)-(1/(2*(25.4*($C43*R$10)/($C43+R$10)))))))</f>
        <v>8.03976576704649</v>
      </c>
      <c r="S43" s="66" t="n">
        <f aca="false">IF((S$10/$C43&lt;2),(($AL$4)*ABS((1-($K$4*($C43+S$10)/(2*25.4*($C43*S$10)))))*(25.4*($C43*2*$C43)/(2*$C43-$C43))*((1/$K$4)-(1/(2*(25.4*($C43*2*$C43)/($C43+2*$C43)))))),(($AL$4)*ABS((1-($K$4*($C43+S$10)/(2*25.4*($C43*S$10)))))*(25.4*($C43*S$10)/(S$10-$C43))*((1/$K$4)-(1/(2*(25.4*($C43*S$10)/($C43+S$10)))))))</f>
        <v>8.080217603733</v>
      </c>
      <c r="T43" s="64" t="n">
        <f aca="false">IF((T$10/$C43&lt;2),(($AL$4)*ABS((1-($K$4*($C43+T$10)/(2*25.4*($C43*T$10)))))*(25.4*($C43*2*$C43)/(2*$C43-$C43))*((1/$K$4)-(1/(2*(25.4*($C43*2*$C43)/($C43+2*$C43)))))),(($AL$4)*ABS((1-($K$4*($C43+T$10)/(2*25.4*($C43*T$10)))))*(25.4*($C43*T$10)/(T$10-$C43))*((1/$K$4)-(1/(2*(25.4*($C43*T$10)/($C43+T$10)))))))</f>
        <v>7.90087432251827</v>
      </c>
      <c r="U43" s="65" t="n">
        <f aca="false">IF((U$10/$C43&lt;2),(($AL$4)*ABS((1-($K$4*($C43+U$10)/(2*25.4*($C43*U$10)))))*(25.4*($C43*2*$C43)/(2*$C43-$C43))*((1/$K$4)-(1/(2*(25.4*($C43*2*$C43)/($C43+2*$C43)))))),(($AL$4)*ABS((1-($K$4*($C43+U$10)/(2*25.4*($C43*U$10)))))*(25.4*($C43*U$10)/(U$10-$C43))*((1/$K$4)-(1/(2*(25.4*($C43*U$10)/($C43+U$10)))))))</f>
        <v>7.56643082348589</v>
      </c>
      <c r="V43" s="66" t="n">
        <f aca="false">IF((V$10/$C43&lt;2),(($AL$4)*ABS((1-($K$4*($C43+V$10)/(2*25.4*($C43*V$10)))))*(25.4*($C43*2*$C43)/(2*$C43-$C43))*((1/$K$4)-(1/(2*(25.4*($C43*2*$C43)/($C43+2*$C43)))))),(($AL$4)*ABS((1-($K$4*($C43+V$10)/(2*25.4*($C43*V$10)))))*(25.4*($C43*V$10)/(V$10-$C43))*((1/$K$4)-(1/(2*(25.4*($C43*V$10)/($C43+V$10)))))))</f>
        <v>7.29439558176073</v>
      </c>
      <c r="W43" s="64" t="n">
        <f aca="false">IF((W$10/$C43&lt;2),(($AL$4)*ABS((1-($K$4*($C43+W$10)/(2*25.4*($C43*W$10)))))*(25.4*($C43*2*$C43)/(2*$C43-$C43))*((1/$K$4)-(1/(2*(25.4*($C43*2*$C43)/($C43+2*$C43)))))),(($AL$4)*ABS((1-($K$4*($C43+W$10)/(2*25.4*($C43*W$10)))))*(25.4*($C43*W$10)/(W$10-$C43))*((1/$K$4)-(1/(2*(25.4*($C43*W$10)/($C43+W$10)))))))</f>
        <v>7.06880901971557</v>
      </c>
      <c r="X43" s="65" t="n">
        <f aca="false">IF((X$10/$C43&lt;2),(($AL$4)*ABS((1-($K$4*($C43+X$10)/(2*25.4*($C43*X$10)))))*(25.4*($C43*2*$C43)/(2*$C43-$C43))*((1/$K$4)-(1/(2*(25.4*($C43*2*$C43)/($C43+2*$C43)))))),(($AL$4)*ABS((1-($K$4*($C43+X$10)/(2*25.4*($C43*X$10)))))*(25.4*($C43*X$10)/(X$10-$C43))*((1/$K$4)-(1/(2*(25.4*($C43*X$10)/($C43+X$10)))))))</f>
        <v>6.8787229717922</v>
      </c>
      <c r="Y43" s="66" t="n">
        <f aca="false">IF((Y$10/$C43&lt;2),(($AL$4)*ABS((1-($K$4*($C43+Y$10)/(2*25.4*($C43*Y$10)))))*(25.4*($C43*2*$C43)/(2*$C43-$C43))*((1/$K$4)-(1/(2*(25.4*($C43*2*$C43)/($C43+2*$C43)))))),(($AL$4)*ABS((1-($K$4*($C43+Y$10)/(2*25.4*($C43*Y$10)))))*(25.4*($C43*Y$10)/(Y$10-$C43))*((1/$K$4)-(1/(2*(25.4*($C43*Y$10)/($C43+Y$10)))))))</f>
        <v>6.71637740749501</v>
      </c>
      <c r="Z43" s="64" t="n">
        <f aca="false">IF((Z$10/$C43&lt;2),(($AL$4)*ABS((1-($K$4*($C43+Z$10)/(2*25.4*($C43*Z$10)))))*(25.4*($C43*2*$C43)/(2*$C43-$C43))*((1/$K$4)-(1/(2*(25.4*($C43*2*$C43)/($C43+2*$C43)))))),(($AL$4)*ABS((1-($K$4*($C43+Z$10)/(2*25.4*($C43*Z$10)))))*(25.4*($C43*Z$10)/(Z$10-$C43))*((1/$K$4)-(1/(2*(25.4*($C43*Z$10)/($C43+Z$10)))))))</f>
        <v>6.57611905627943</v>
      </c>
      <c r="AA43" s="65" t="n">
        <f aca="false">IF((AA$10/$C43&lt;2),(($AL$4)*ABS((1-($K$4*($C43+AA$10)/(2*25.4*($C43*AA$10)))))*(25.4*($C43*2*$C43)/(2*$C43-$C43))*((1/$K$4)-(1/(2*(25.4*($C43*2*$C43)/($C43+2*$C43)))))),(($AL$4)*ABS((1-($K$4*($C43+AA$10)/(2*25.4*($C43*AA$10)))))*(25.4*($C43*AA$10)/(AA$10-$C43))*((1/$K$4)-(1/(2*(25.4*($C43*AA$10)/($C43+AA$10)))))))</f>
        <v>6.45373213736514</v>
      </c>
      <c r="AB43" s="66" t="n">
        <f aca="false">IF((AB$10/$C43&lt;2),(($AL$4)*ABS((1-($K$4*($C43+AB$10)/(2*25.4*($C43*AB$10)))))*(25.4*($C43*2*$C43)/(2*$C43-$C43))*((1/$K$4)-(1/(2*(25.4*($C43*2*$C43)/($C43+2*$C43)))))),(($AL$4)*ABS((1-($K$4*($C43+AB$10)/(2*25.4*($C43*AB$10)))))*(25.4*($C43*AB$10)/(AB$10-$C43))*((1/$K$4)-(1/(2*(25.4*($C43*AB$10)/($C43+AB$10)))))))</f>
        <v>6.34600893136938</v>
      </c>
      <c r="AC43" s="64" t="n">
        <f aca="false">IF((AC$10/$C43&lt;2),(($AL$4)*ABS((1-($K$4*($C43+AC$10)/(2*25.4*($C43*AC$10)))))*(25.4*($C43*2*$C43)/(2*$C43-$C43))*((1/$K$4)-(1/(2*(25.4*($C43*2*$C43)/($C43+2*$C43)))))),(($AL$4)*ABS((1-($K$4*($C43+AC$10)/(2*25.4*($C43*AC$10)))))*(25.4*($C43*AC$10)/(AC$10-$C43))*((1/$K$4)-(1/(2*(25.4*($C43*AC$10)/($C43+AC$10)))))))</f>
        <v>6.25046558202277</v>
      </c>
      <c r="AD43" s="65" t="n">
        <f aca="false">IF((AD$10/$C43&lt;2),(($AL$4)*ABS((1-($K$4*($C43+AD$10)/(2*25.4*($C43*AD$10)))))*(25.4*($C43*2*$C43)/(2*$C43-$C43))*((1/$K$4)-(1/(2*(25.4*($C43*2*$C43)/($C43+2*$C43)))))),(($AL$4)*ABS((1-($K$4*($C43+AD$10)/(2*25.4*($C43*AD$10)))))*(25.4*($C43*AD$10)/(AD$10-$C43))*((1/$K$4)-(1/(2*(25.4*($C43*AD$10)/($C43+AD$10)))))))</f>
        <v>6.16514889126273</v>
      </c>
      <c r="AE43" s="66" t="n">
        <f aca="false">IF((AE$10/$C43&lt;2),(($AL$4)*ABS((1-($K$4*($C43+AE$10)/(2*25.4*($C43*AE$10)))))*(25.4*($C43*2*$C43)/(2*$C43-$C43))*((1/$K$4)-(1/(2*(25.4*($C43*2*$C43)/($C43+2*$C43)))))),(($AL$4)*ABS((1-($K$4*($C43+AE$10)/(2*25.4*($C43*AE$10)))))*(25.4*($C43*AE$10)/(AE$10-$C43))*((1/$K$4)-(1/(2*(25.4*($C43*AE$10)/($C43+AE$10)))))))</f>
        <v>6.08850184503741</v>
      </c>
      <c r="AF43" s="64" t="n">
        <f aca="false">IF((AF$10/$C43&lt;2),(($AL$4)*ABS((1-($K$4*($C43+AF$10)/(2*25.4*($C43*AF$10)))))*(25.4*($C43*2*$C43)/(2*$C43-$C43))*((1/$K$4)-(1/(2*(25.4*($C43*2*$C43)/($C43+2*$C43)))))),(($AL$4)*ABS((1-($K$4*($C43+AF$10)/(2*25.4*($C43*AF$10)))))*(25.4*($C43*AF$10)/(AF$10-$C43))*((1/$K$4)-(1/(2*(25.4*($C43*AF$10)/($C43+AF$10)))))))</f>
        <v>6.01926804888291</v>
      </c>
      <c r="AG43" s="65" t="n">
        <f aca="false">IF((AG$10/$C43&lt;2),(($AL$4)*ABS((1-($K$4*($C43+AG$10)/(2*25.4*($C43*AG$10)))))*(25.4*($C43*2*$C43)/(2*$C43-$C43))*((1/$K$4)-(1/(2*(25.4*($C43*2*$C43)/($C43+2*$C43)))))),(($AL$4)*ABS((1-($K$4*($C43+AG$10)/(2*25.4*($C43*AG$10)))))*(25.4*($C43*AG$10)/(AG$10-$C43))*((1/$K$4)-(1/(2*(25.4*($C43*AG$10)/($C43+AG$10)))))))</f>
        <v>5.95642254487443</v>
      </c>
      <c r="AH43" s="66" t="n">
        <f aca="false">IF((AH$10/$C43&lt;2),(($AL$4)*ABS((1-($K$4*($C43+AH$10)/(2*25.4*($C43*AH$10)))))*(25.4*($C43*2*$C43)/(2*$C43-$C43))*((1/$K$4)-(1/(2*(25.4*($C43*2*$C43)/($C43+2*$C43)))))),(($AL$4)*ABS((1-($K$4*($C43+AH$10)/(2*25.4*($C43*AH$10)))))*(25.4*($C43*AH$10)/(AH$10-$C43))*((1/$K$4)-(1/(2*(25.4*($C43*AH$10)/($C43+AH$10)))))))</f>
        <v>5.89912088855231</v>
      </c>
      <c r="AI43" s="64" t="n">
        <f aca="false">IF((AI$10/$C43&lt;2),(($AL$4)*ABS((1-($K$4*($C43+AI$10)/(2*25.4*($C43*AI$10)))))*(25.4*($C43*2*$C43)/(2*$C43-$C43))*((1/$K$4)-(1/(2*(25.4*($C43*2*$C43)/($C43+2*$C43)))))),(($AL$4)*ABS((1-($K$4*($C43+AI$10)/(2*25.4*($C43*AI$10)))))*(25.4*($C43*AI$10)/(AI$10-$C43))*((1/$K$4)-(1/(2*(25.4*($C43*AI$10)/($C43+AI$10)))))))</f>
        <v>5.84666110102388</v>
      </c>
      <c r="AJ43" s="65" t="n">
        <f aca="false">IF((AJ$10/$C43&lt;2),(($AL$4)*ABS((1-($K$4*($C43+AJ$10)/(2*25.4*($C43*AJ$10)))))*(25.4*($C43*2*$C43)/(2*$C43-$C43))*((1/$K$4)-(1/(2*(25.4*($C43*2*$C43)/($C43+2*$C43)))))),(($AL$4)*ABS((1-($K$4*($C43+AJ$10)/(2*25.4*($C43*AJ$10)))))*(25.4*($C43*AJ$10)/(AJ$10-$C43))*((1/$K$4)-(1/(2*(25.4*($C43*AJ$10)/($C43+AJ$10)))))))</f>
        <v>5.79845485266048</v>
      </c>
      <c r="AK43" s="66" t="n">
        <f aca="false">IF((AK$10/$C43&lt;2),(($AL$4)*ABS((1-($K$4*($C43+AK$10)/(2*25.4*($C43*AK$10)))))*(25.4*($C43*2*$C43)/(2*$C43-$C43))*((1/$K$4)-(1/(2*(25.4*($C43*2*$C43)/($C43+2*$C43)))))),(($AL$4)*ABS((1-($K$4*($C43+AK$10)/(2*25.4*($C43*AK$10)))))*(25.4*($C43*AK$10)/(AK$10-$C43))*((1/$K$4)-(1/(2*(25.4*($C43*AK$10)/($C43+AK$10)))))))</f>
        <v>5.75400536727404</v>
      </c>
      <c r="AL43" s="67" t="n">
        <f aca="false">IF((AL$10/$C43&lt;2),(($AL$4)*ABS((1-($K$4*($C43+AL$10)/(2*25.4*($C43*AL$10)))))*(25.4*($C43*2*$C43)/(2*$C43-$C43))*((1/$K$4)-(1/(2*(25.4*($C43*2*$C43)/($C43+2*$C43)))))),(($AL$4)*ABS((1-($K$4*($C43+AL$10)/(2*25.4*($C43*AL$10)))))*(25.4*($C43*AL$10)/(AL$10-$C43))*((1/$K$4)-(1/(2*(25.4*($C43*AL$10)/($C43+AL$10)))))))</f>
        <v>5.71289028698753</v>
      </c>
    </row>
    <row r="44" s="11" customFormat="true" ht="10.5" hidden="false" customHeight="false" outlineLevel="0" collapsed="false">
      <c r="A44" s="25"/>
      <c r="B44" s="73" t="n">
        <f aca="false">C44*2.54</f>
        <v>21.59</v>
      </c>
      <c r="C44" s="57" t="n">
        <v>8.5</v>
      </c>
      <c r="D44" s="68" t="n">
        <v>0</v>
      </c>
      <c r="E44" s="69" t="n">
        <v>0</v>
      </c>
      <c r="F44" s="70" t="n">
        <v>0</v>
      </c>
      <c r="G44" s="71" t="n">
        <v>0</v>
      </c>
      <c r="H44" s="69" t="n">
        <v>0</v>
      </c>
      <c r="I44" s="70" t="n">
        <v>0</v>
      </c>
      <c r="J44" s="71" t="n">
        <v>0</v>
      </c>
      <c r="K44" s="69" t="n">
        <v>0</v>
      </c>
      <c r="L44" s="70" t="n">
        <f aca="false">IF((L$10/$C44&lt;2),(($AL$4)*ABS((1-($K$4*($C44+L$10)/(2*25.4*($C44*L$10)))))*(25.4*($C44*2*$C44)/(2*$C44-$C44))*((1/$K$4)-(1/(2*(25.4*($C44*2*$C44)/($C44+2*$C44)))))),(($AL$4)*ABS((1-($K$4*($C44+L$10)/(2*25.4*($C44*L$10)))))*(25.4*($C44*L$10)/(L$10-$C44))*((1/$K$4)-(1/(2*(25.4*($C44*L$10)/($C44+L$10)))))))</f>
        <v>7.92497356576579</v>
      </c>
      <c r="M44" s="71" t="n">
        <f aca="false">IF((M$10/$C44&lt;2),(($AL$4)*ABS((1-($K$4*($C44+M$10)/(2*25.4*($C44*M$10)))))*(25.4*($C44*2*$C44)/(2*$C44-$C44))*((1/$K$4)-(1/(2*(25.4*($C44*2*$C44)/($C44+2*$C44)))))),(($AL$4)*ABS((1-($K$4*($C44+M$10)/(2*25.4*($C44*M$10)))))*(25.4*($C44*M$10)/(M$10-$C44))*((1/$K$4)-(1/(2*(25.4*($C44*M$10)/($C44+M$10)))))))</f>
        <v>8.03682644054828</v>
      </c>
      <c r="N44" s="69" t="n">
        <f aca="false">IF((N$10/$C44&lt;2),(($AL$4)*ABS((1-($K$4*($C44+N$10)/(2*25.4*($C44*N$10)))))*(25.4*($C44*2*$C44)/(2*$C44-$C44))*((1/$K$4)-(1/(2*(25.4*($C44*2*$C44)/($C44+2*$C44)))))),(($AL$4)*ABS((1-($K$4*($C44+N$10)/(2*25.4*($C44*N$10)))))*(25.4*($C44*N$10)/(N$10-$C44))*((1/$K$4)-(1/(2*(25.4*($C44*N$10)/($C44+N$10)))))))</f>
        <v>8.12834242900668</v>
      </c>
      <c r="O44" s="70" t="n">
        <f aca="false">IF((O$10/$C44&lt;2),(($AL$4)*ABS((1-($K$4*($C44+O$10)/(2*25.4*($C44*O$10)))))*(25.4*($C44*2*$C44)/(2*$C44-$C44))*((1/$K$4)-(1/(2*(25.4*($C44*2*$C44)/($C44+2*$C44)))))),(($AL$4)*ABS((1-($K$4*($C44+O$10)/(2*25.4*($C44*O$10)))))*(25.4*($C44*O$10)/(O$10-$C44))*((1/$K$4)-(1/(2*(25.4*($C44*O$10)/($C44+O$10)))))))</f>
        <v>8.20460575272202</v>
      </c>
      <c r="P44" s="71" t="n">
        <f aca="false">IF((P$10/$C44&lt;2),(($AL$4)*ABS((1-($K$4*($C44+P$10)/(2*25.4*($C44*P$10)))))*(25.4*($C44*2*$C44)/(2*$C44-$C44))*((1/$K$4)-(1/(2*(25.4*($C44*2*$C44)/($C44+2*$C44)))))),(($AL$4)*ABS((1-($K$4*($C44+P$10)/(2*25.4*($C44*P$10)))))*(25.4*($C44*P$10)/(P$10-$C44))*((1/$K$4)-(1/(2*(25.4*($C44*P$10)/($C44+P$10)))))))</f>
        <v>8.26913625740423</v>
      </c>
      <c r="Q44" s="69" t="n">
        <f aca="false">IF((Q$10/$C44&lt;2),(($AL$4)*ABS((1-($K$4*($C44+Q$10)/(2*25.4*($C44*Q$10)))))*(25.4*($C44*2*$C44)/(2*$C44-$C44))*((1/$K$4)-(1/(2*(25.4*($C44*2*$C44)/($C44+2*$C44)))))),(($AL$4)*ABS((1-($K$4*($C44+Q$10)/(2*25.4*($C44*Q$10)))))*(25.4*($C44*Q$10)/(Q$10-$C44))*((1/$K$4)-(1/(2*(25.4*($C44*Q$10)/($C44+Q$10)))))))</f>
        <v>8.32444811856041</v>
      </c>
      <c r="R44" s="70" t="n">
        <f aca="false">IF((R$10/$C44&lt;2),(($AL$4)*ABS((1-($K$4*($C44+R$10)/(2*25.4*($C44*R$10)))))*(25.4*($C44*2*$C44)/(2*$C44-$C44))*((1/$K$4)-(1/(2*(25.4*($C44*2*$C44)/($C44+2*$C44)))))),(($AL$4)*ABS((1-($K$4*($C44+R$10)/(2*25.4*($C44*R$10)))))*(25.4*($C44*R$10)/(R$10-$C44))*((1/$K$4)-(1/(2*(25.4*($C44*R$10)/($C44+R$10)))))))</f>
        <v>8.37238506489576</v>
      </c>
      <c r="S44" s="71" t="n">
        <f aca="false">IF((S$10/$C44&lt;2),(($AL$4)*ABS((1-($K$4*($C44+S$10)/(2*25.4*($C44*S$10)))))*(25.4*($C44*2*$C44)/(2*$C44-$C44))*((1/$K$4)-(1/(2*(25.4*($C44*2*$C44)/($C44+2*$C44)))))),(($AL$4)*ABS((1-($K$4*($C44+S$10)/(2*25.4*($C44*S$10)))))*(25.4*($C44*S$10)/(S$10-$C44))*((1/$K$4)-(1/(2*(25.4*($C44*S$10)/($C44+S$10)))))))</f>
        <v>8.4143298929392</v>
      </c>
      <c r="T44" s="69" t="n">
        <f aca="false">IF((T$10/$C44&lt;2),(($AL$4)*ABS((1-($K$4*($C44+T$10)/(2*25.4*($C44*T$10)))))*(25.4*($C44*2*$C44)/(2*$C44-$C44))*((1/$K$4)-(1/(2*(25.4*($C44*2*$C44)/($C44+2*$C44)))))),(($AL$4)*ABS((1-($K$4*($C44+T$10)/(2*25.4*($C44*T$10)))))*(25.4*($C44*T$10)/(T$10-$C44))*((1/$K$4)-(1/(2*(25.4*($C44*T$10)/($C44+T$10)))))))</f>
        <v>8.45134003533046</v>
      </c>
      <c r="U44" s="70" t="n">
        <f aca="false">IF((U$10/$C44&lt;2),(($AL$4)*ABS((1-($K$4*($C44+U$10)/(2*25.4*($C44*U$10)))))*(25.4*($C44*2*$C44)/(2*$C44-$C44))*((1/$K$4)-(1/(2*(25.4*($C44*2*$C44)/($C44+2*$C44)))))),(($AL$4)*ABS((1-($K$4*($C44+U$10)/(2*25.4*($C44*U$10)))))*(25.4*($C44*U$10)/(U$10-$C44))*((1/$K$4)-(1/(2*(25.4*($C44*U$10)/($C44+U$10)))))))</f>
        <v>8.06898685571772</v>
      </c>
      <c r="V44" s="71" t="n">
        <f aca="false">IF((V$10/$C44&lt;2),(($AL$4)*ABS((1-($K$4*($C44+V$10)/(2*25.4*($C44*V$10)))))*(25.4*($C44*2*$C44)/(2*$C44-$C44))*((1/$K$4)-(1/(2*(25.4*($C44*2*$C44)/($C44+2*$C44)))))),(($AL$4)*ABS((1-($K$4*($C44+V$10)/(2*25.4*($C44*V$10)))))*(25.4*($C44*V$10)/(V$10-$C44))*((1/$K$4)-(1/(2*(25.4*($C44*V$10)/($C44+V$10)))))))</f>
        <v>7.75965927485254</v>
      </c>
      <c r="W44" s="69" t="n">
        <f aca="false">IF((W$10/$C44&lt;2),(($AL$4)*ABS((1-($K$4*($C44+W$10)/(2*25.4*($C44*W$10)))))*(25.4*($C44*2*$C44)/(2*$C44-$C44))*((1/$K$4)-(1/(2*(25.4*($C44*2*$C44)/($C44+2*$C44)))))),(($AL$4)*ABS((1-($K$4*($C44+W$10)/(2*25.4*($C44*W$10)))))*(25.4*($C44*W$10)/(W$10-$C44))*((1/$K$4)-(1/(2*(25.4*($C44*W$10)/($C44+W$10)))))))</f>
        <v>7.50428023531003</v>
      </c>
      <c r="X44" s="70" t="n">
        <f aca="false">IF((X$10/$C44&lt;2),(($AL$4)*ABS((1-($K$4*($C44+X$10)/(2*25.4*($C44*X$10)))))*(25.4*($C44*2*$C44)/(2*$C44-$C44))*((1/$K$4)-(1/(2*(25.4*($C44*2*$C44)/($C44+2*$C44)))))),(($AL$4)*ABS((1-($K$4*($C44+X$10)/(2*25.4*($C44*X$10)))))*(25.4*($C44*X$10)/(X$10-$C44))*((1/$K$4)-(1/(2*(25.4*($C44*X$10)/($C44+X$10)))))))</f>
        <v>7.28988205216153</v>
      </c>
      <c r="Y44" s="71" t="n">
        <f aca="false">IF((Y$10/$C44&lt;2),(($AL$4)*ABS((1-($K$4*($C44+Y$10)/(2*25.4*($C44*Y$10)))))*(25.4*($C44*2*$C44)/(2*$C44-$C44))*((1/$K$4)-(1/(2*(25.4*($C44*2*$C44)/($C44+2*$C44)))))),(($AL$4)*ABS((1-($K$4*($C44+Y$10)/(2*25.4*($C44*Y$10)))))*(25.4*($C44*Y$10)/(Y$10-$C44))*((1/$K$4)-(1/(2*(25.4*($C44*Y$10)/($C44+Y$10)))))))</f>
        <v>7.10734269039183</v>
      </c>
      <c r="Z44" s="69" t="n">
        <f aca="false">IF((Z$10/$C44&lt;2),(($AL$4)*ABS((1-($K$4*($C44+Z$10)/(2*25.4*($C44*Z$10)))))*(25.4*($C44*2*$C44)/(2*$C44-$C44))*((1/$K$4)-(1/(2*(25.4*($C44*2*$C44)/($C44+2*$C44)))))),(($AL$4)*ABS((1-($K$4*($C44+Z$10)/(2*25.4*($C44*Z$10)))))*(25.4*($C44*Z$10)/(Z$10-$C44))*((1/$K$4)-(1/(2*(25.4*($C44*Z$10)/($C44+Z$10)))))))</f>
        <v>6.95005899605161</v>
      </c>
      <c r="AA44" s="70" t="n">
        <f aca="false">IF((AA$10/$C44&lt;2),(($AL$4)*ABS((1-($K$4*($C44+AA$10)/(2*25.4*($C44*AA$10)))))*(25.4*($C44*2*$C44)/(2*$C44-$C44))*((1/$K$4)-(1/(2*(25.4*($C44*2*$C44)/($C44+2*$C44)))))),(($AL$4)*ABS((1-($K$4*($C44+AA$10)/(2*25.4*($C44*AA$10)))))*(25.4*($C44*AA$10)/(AA$10-$C44))*((1/$K$4)-(1/(2*(25.4*($C44*AA$10)/($C44+AA$10)))))))</f>
        <v>6.81313367500787</v>
      </c>
      <c r="AB44" s="71" t="n">
        <f aca="false">IF((AB$10/$C44&lt;2),(($AL$4)*ABS((1-($K$4*($C44+AB$10)/(2*25.4*($C44*AB$10)))))*(25.4*($C44*2*$C44)/(2*$C44-$C44))*((1/$K$4)-(1/(2*(25.4*($C44*2*$C44)/($C44+2*$C44)))))),(($AL$4)*ABS((1-($K$4*($C44+AB$10)/(2*25.4*($C44*AB$10)))))*(25.4*($C44*AB$10)/(AB$10-$C44))*((1/$K$4)-(1/(2*(25.4*($C44*AB$10)/($C44+AB$10)))))))</f>
        <v>6.69285802377094</v>
      </c>
      <c r="AC44" s="69" t="n">
        <f aca="false">IF((AC$10/$C44&lt;2),(($AL$4)*ABS((1-($K$4*($C44+AC$10)/(2*25.4*($C44*AC$10)))))*(25.4*($C44*2*$C44)/(2*$C44-$C44))*((1/$K$4)-(1/(2*(25.4*($C44*2*$C44)/($C44+2*$C44)))))),(($AL$4)*ABS((1-($K$4*($C44+AC$10)/(2*25.4*($C44*AC$10)))))*(25.4*($C44*AC$10)/(AC$10-$C44))*((1/$K$4)-(1/(2*(25.4*($C44*AC$10)/($C44+AC$10)))))))</f>
        <v>6.58637208415598</v>
      </c>
      <c r="AD44" s="70" t="n">
        <f aca="false">IF((AD$10/$C44&lt;2),(($AL$4)*ABS((1-($K$4*($C44+AD$10)/(2*25.4*($C44*AD$10)))))*(25.4*($C44*2*$C44)/(2*$C44-$C44))*((1/$K$4)-(1/(2*(25.4*($C44*2*$C44)/($C44+2*$C44)))))),(($AL$4)*ABS((1-($K$4*($C44+AD$10)/(2*25.4*($C44*AD$10)))))*(25.4*($C44*AD$10)/(AD$10-$C44))*((1/$K$4)-(1/(2*(25.4*($C44*AD$10)/($C44+AD$10)))))))</f>
        <v>6.4914350701888</v>
      </c>
      <c r="AE44" s="71" t="n">
        <f aca="false">IF((AE$10/$C44&lt;2),(($AL$4)*ABS((1-($K$4*($C44+AE$10)/(2*25.4*($C44*AE$10)))))*(25.4*($C44*2*$C44)/(2*$C44-$C44))*((1/$K$4)-(1/(2*(25.4*($C44*2*$C44)/($C44+2*$C44)))))),(($AL$4)*ABS((1-($K$4*($C44+AE$10)/(2*25.4*($C44*AE$10)))))*(25.4*($C44*AE$10)/(AE$10-$C44))*((1/$K$4)-(1/(2*(25.4*($C44*AE$10)/($C44+AE$10)))))))</f>
        <v>6.40626646998262</v>
      </c>
      <c r="AF44" s="69" t="n">
        <f aca="false">IF((AF$10/$C44&lt;2),(($AL$4)*ABS((1-($K$4*($C44+AF$10)/(2*25.4*($C44*AF$10)))))*(25.4*($C44*2*$C44)/(2*$C44-$C44))*((1/$K$4)-(1/(2*(25.4*($C44*2*$C44)/($C44+2*$C44)))))),(($AL$4)*ABS((1-($K$4*($C44+AF$10)/(2*25.4*($C44*AF$10)))))*(25.4*($C44*AF$10)/(AF$10-$C44))*((1/$K$4)-(1/(2*(25.4*($C44*AF$10)/($C44+AF$10)))))))</f>
        <v>6.32943368115153</v>
      </c>
      <c r="AG44" s="70" t="n">
        <f aca="false">IF((AG$10/$C44&lt;2),(($AL$4)*ABS((1-($K$4*($C44+AG$10)/(2*25.4*($C44*AG$10)))))*(25.4*($C44*2*$C44)/(2*$C44-$C44))*((1/$K$4)-(1/(2*(25.4*($C44*2*$C44)/($C44+2*$C44)))))),(($AL$4)*ABS((1-($K$4*($C44+AG$10)/(2*25.4*($C44*AG$10)))))*(25.4*($C44*AG$10)/(AG$10-$C44))*((1/$K$4)-(1/(2*(25.4*($C44*AG$10)/($C44+AG$10)))))))</f>
        <v>6.25977102335122</v>
      </c>
      <c r="AH44" s="71" t="n">
        <f aca="false">IF((AH$10/$C44&lt;2),(($AL$4)*ABS((1-($K$4*($C44+AH$10)/(2*25.4*($C44*AH$10)))))*(25.4*($C44*2*$C44)/(2*$C44-$C44))*((1/$K$4)-(1/(2*(25.4*($C44*2*$C44)/($C44+2*$C44)))))),(($AL$4)*ABS((1-($K$4*($C44+AH$10)/(2*25.4*($C44*AH$10)))))*(25.4*($C44*AH$10)/(AH$10-$C44))*((1/$K$4)-(1/(2*(25.4*($C44*AH$10)/($C44+AH$10)))))))</f>
        <v>6.19632036195177</v>
      </c>
      <c r="AI44" s="69" t="n">
        <f aca="false">IF((AI$10/$C44&lt;2),(($AL$4)*ABS((1-($K$4*($C44+AI$10)/(2*25.4*($C44*AI$10)))))*(25.4*($C44*2*$C44)/(2*$C44-$C44))*((1/$K$4)-(1/(2*(25.4*($C44*2*$C44)/($C44+2*$C44)))))),(($AL$4)*ABS((1-($K$4*($C44+AI$10)/(2*25.4*($C44*AI$10)))))*(25.4*($C44*AI$10)/(AI$10-$C44))*((1/$K$4)-(1/(2*(25.4*($C44*AI$10)/($C44+AI$10)))))))</f>
        <v>6.1382869024522</v>
      </c>
      <c r="AJ44" s="70" t="n">
        <f aca="false">IF((AJ$10/$C44&lt;2),(($AL$4)*ABS((1-($K$4*($C44+AJ$10)/(2*25.4*($C44*AJ$10)))))*(25.4*($C44*2*$C44)/(2*$C44-$C44))*((1/$K$4)-(1/(2*(25.4*($C44*2*$C44)/($C44+2*$C44)))))),(($AL$4)*ABS((1-($K$4*($C44+AJ$10)/(2*25.4*($C44*AJ$10)))))*(25.4*($C44*AJ$10)/(AJ$10-$C44))*((1/$K$4)-(1/(2*(25.4*($C44*AJ$10)/($C44+AJ$10)))))))</f>
        <v>6.08500581893583</v>
      </c>
      <c r="AK44" s="71" t="n">
        <f aca="false">IF((AK$10/$C44&lt;2),(($AL$4)*ABS((1-($K$4*($C44+AK$10)/(2*25.4*($C44*AK$10)))))*(25.4*($C44*2*$C44)/(2*$C44-$C44))*((1/$K$4)-(1/(2*(25.4*($C44*2*$C44)/($C44+2*$C44)))))),(($AL$4)*ABS((1-($K$4*($C44+AK$10)/(2*25.4*($C44*AK$10)))))*(25.4*($C44*AK$10)/(AK$10-$C44))*((1/$K$4)-(1/(2*(25.4*($C44*AK$10)/($C44+AK$10)))))))</f>
        <v>6.03591674089742</v>
      </c>
      <c r="AL44" s="72" t="n">
        <f aca="false">IF((AL$10/$C44&lt;2),(($AL$4)*ABS((1-($K$4*($C44+AL$10)/(2*25.4*($C44*AL$10)))))*(25.4*($C44*2*$C44)/(2*$C44-$C44))*((1/$K$4)-(1/(2*(25.4*($C44*2*$C44)/($C44+2*$C44)))))),(($AL$4)*ABS((1-($K$4*($C44+AL$10)/(2*25.4*($C44*AL$10)))))*(25.4*($C44*AL$10)/(AL$10-$C44))*((1/$K$4)-(1/(2*(25.4*($C44*AL$10)/($C44+AL$10)))))))</f>
        <v>5.99054402144407</v>
      </c>
    </row>
    <row r="45" s="11" customFormat="true" ht="10.5" hidden="false" customHeight="false" outlineLevel="0" collapsed="false">
      <c r="A45" s="25"/>
      <c r="B45" s="73" t="n">
        <f aca="false">C45*2.54</f>
        <v>22.225</v>
      </c>
      <c r="C45" s="57" t="n">
        <v>8.75</v>
      </c>
      <c r="D45" s="58" t="n">
        <v>0</v>
      </c>
      <c r="E45" s="59" t="n">
        <v>0</v>
      </c>
      <c r="F45" s="60" t="n">
        <v>0</v>
      </c>
      <c r="G45" s="61" t="n">
        <v>0</v>
      </c>
      <c r="H45" s="59" t="n">
        <v>0</v>
      </c>
      <c r="I45" s="60" t="n">
        <v>0</v>
      </c>
      <c r="J45" s="61" t="n">
        <v>0</v>
      </c>
      <c r="K45" s="59" t="n">
        <v>0</v>
      </c>
      <c r="L45" s="60" t="n">
        <f aca="false">IF((L$10/$C45&lt;2),(($AL$4)*ABS((1-($K$4*($C45+L$10)/(2*25.4*($C45*L$10)))))*(25.4*($C45*2*$C45)/(2*$C45-$C45))*((1/$K$4)-(1/(2*(25.4*($C45*2*$C45)/($C45+2*$C45)))))),(($AL$4)*ABS((1-($K$4*($C45+L$10)/(2*25.4*($C45*L$10)))))*(25.4*($C45*L$10)/(L$10-$C45))*((1/$K$4)-(1/(2*(25.4*($C45*L$10)/($C45+L$10)))))))</f>
        <v>8.24209869978382</v>
      </c>
      <c r="M45" s="61" t="n">
        <f aca="false">IF((M$10/$C45&lt;2),(($AL$4)*ABS((1-($K$4*($C45+M$10)/(2*25.4*($C45*M$10)))))*(25.4*($C45*2*$C45)/(2*$C45-$C45))*((1/$K$4)-(1/(2*(25.4*($C45*2*$C45)/($C45+2*$C45)))))),(($AL$4)*ABS((1-($K$4*($C45+M$10)/(2*25.4*($C45*M$10)))))*(25.4*($C45*M$10)/(M$10-$C45))*((1/$K$4)-(1/(2*(25.4*($C45*M$10)/($C45+M$10)))))))</f>
        <v>8.35793288485146</v>
      </c>
      <c r="N45" s="59" t="n">
        <f aca="false">IF((N$10/$C45&lt;2),(($AL$4)*ABS((1-($K$4*($C45+N$10)/(2*25.4*($C45*N$10)))))*(25.4*($C45*2*$C45)/(2*$C45-$C45))*((1/$K$4)-(1/(2*(25.4*($C45*2*$C45)/($C45+2*$C45)))))),(($AL$4)*ABS((1-($K$4*($C45+N$10)/(2*25.4*($C45*N$10)))))*(25.4*($C45*N$10)/(N$10-$C45))*((1/$K$4)-(1/(2*(25.4*($C45*N$10)/($C45+N$10)))))))</f>
        <v>8.4527063089977</v>
      </c>
      <c r="O45" s="60" t="n">
        <f aca="false">IF((O$10/$C45&lt;2),(($AL$4)*ABS((1-($K$4*($C45+O$10)/(2*25.4*($C45*O$10)))))*(25.4*($C45*2*$C45)/(2*$C45-$C45))*((1/$K$4)-(1/(2*(25.4*($C45*2*$C45)/($C45+2*$C45)))))),(($AL$4)*ABS((1-($K$4*($C45+O$10)/(2*25.4*($C45*O$10)))))*(25.4*($C45*O$10)/(O$10-$C45))*((1/$K$4)-(1/(2*(25.4*($C45*O$10)/($C45+O$10)))))))</f>
        <v>8.53168416245291</v>
      </c>
      <c r="P45" s="61" t="n">
        <f aca="false">IF((P$10/$C45&lt;2),(($AL$4)*ABS((1-($K$4*($C45+P$10)/(2*25.4*($C45*P$10)))))*(25.4*($C45*2*$C45)/(2*$C45-$C45))*((1/$K$4)-(1/(2*(25.4*($C45*2*$C45)/($C45+2*$C45)))))),(($AL$4)*ABS((1-($K$4*($C45+P$10)/(2*25.4*($C45*P$10)))))*(25.4*($C45*P$10)/(P$10-$C45))*((1/$K$4)-(1/(2*(25.4*($C45*P$10)/($C45+P$10)))))))</f>
        <v>8.598511576915</v>
      </c>
      <c r="Q45" s="59" t="n">
        <f aca="false">IF((Q$10/$C45&lt;2),(($AL$4)*ABS((1-($K$4*($C45+Q$10)/(2*25.4*($C45*Q$10)))))*(25.4*($C45*2*$C45)/(2*$C45-$C45))*((1/$K$4)-(1/(2*(25.4*($C45*2*$C45)/($C45+2*$C45)))))),(($AL$4)*ABS((1-($K$4*($C45+Q$10)/(2*25.4*($C45*Q$10)))))*(25.4*($C45*Q$10)/(Q$10-$C45))*((1/$K$4)-(1/(2*(25.4*($C45*Q$10)/($C45+Q$10)))))))</f>
        <v>8.65579221788252</v>
      </c>
      <c r="R45" s="60" t="n">
        <f aca="false">IF((R$10/$C45&lt;2),(($AL$4)*ABS((1-($K$4*($C45+R$10)/(2*25.4*($C45*R$10)))))*(25.4*($C45*2*$C45)/(2*$C45-$C45))*((1/$K$4)-(1/(2*(25.4*($C45*2*$C45)/($C45+2*$C45)))))),(($AL$4)*ABS((1-($K$4*($C45+R$10)/(2*25.4*($C45*R$10)))))*(25.4*($C45*R$10)/(R$10-$C45))*((1/$K$4)-(1/(2*(25.4*($C45*R$10)/($C45+R$10)))))))</f>
        <v>8.70543544005436</v>
      </c>
      <c r="S45" s="61" t="n">
        <f aca="false">IF((S$10/$C45&lt;2),(($AL$4)*ABS((1-($K$4*($C45+S$10)/(2*25.4*($C45*S$10)))))*(25.4*($C45*2*$C45)/(2*$C45-$C45))*((1/$K$4)-(1/(2*(25.4*($C45*2*$C45)/($C45+2*$C45)))))),(($AL$4)*ABS((1-($K$4*($C45+S$10)/(2*25.4*($C45*S$10)))))*(25.4*($C45*S$10)/(S$10-$C45))*((1/$K$4)-(1/(2*(25.4*($C45*S$10)/($C45+S$10)))))))</f>
        <v>8.74887325945472</v>
      </c>
      <c r="T45" s="59" t="n">
        <f aca="false">IF((T$10/$C45&lt;2),(($AL$4)*ABS((1-($K$4*($C45+T$10)/(2*25.4*($C45*T$10)))))*(25.4*($C45*2*$C45)/(2*$C45-$C45))*((1/$K$4)-(1/(2*(25.4*($C45*2*$C45)/($C45+2*$C45)))))),(($AL$4)*ABS((1-($K$4*($C45+T$10)/(2*25.4*($C45*T$10)))))*(25.4*($C45*T$10)/(T$10-$C45))*((1/$K$4)-(1/(2*(25.4*($C45*T$10)/($C45+T$10)))))))</f>
        <v>8.78720074716092</v>
      </c>
      <c r="U45" s="60" t="n">
        <f aca="false">IF((U$10/$C45&lt;2),(($AL$4)*ABS((1-($K$4*($C45+U$10)/(2*25.4*($C45*U$10)))))*(25.4*($C45*2*$C45)/(2*$C45-$C45))*((1/$K$4)-(1/(2*(25.4*($C45*2*$C45)/($C45+2*$C45)))))),(($AL$4)*ABS((1-($K$4*($C45+U$10)/(2*25.4*($C45*U$10)))))*(25.4*($C45*U$10)/(U$10-$C45))*((1/$K$4)-(1/(2*(25.4*($C45*U$10)/($C45+U$10)))))))</f>
        <v>8.59898769659516</v>
      </c>
      <c r="V45" s="61" t="n">
        <f aca="false">IF((V$10/$C45&lt;2),(($AL$4)*ABS((1-($K$4*($C45+V$10)/(2*25.4*($C45*V$10)))))*(25.4*($C45*2*$C45)/(2*$C45-$C45))*((1/$K$4)-(1/(2*(25.4*($C45*2*$C45)/($C45+2*$C45)))))),(($AL$4)*ABS((1-($K$4*($C45+V$10)/(2*25.4*($C45*V$10)))))*(25.4*($C45*V$10)/(V$10-$C45))*((1/$K$4)-(1/(2*(25.4*($C45*V$10)/($C45+V$10)))))))</f>
        <v>8.24788511456272</v>
      </c>
      <c r="W45" s="59" t="n">
        <f aca="false">IF((W$10/$C45&lt;2),(($AL$4)*ABS((1-($K$4*($C45+W$10)/(2*25.4*($C45*W$10)))))*(25.4*($C45*2*$C45)/(2*$C45-$C45))*((1/$K$4)-(1/(2*(25.4*($C45*2*$C45)/($C45+2*$C45)))))),(($AL$4)*ABS((1-($K$4*($C45+W$10)/(2*25.4*($C45*W$10)))))*(25.4*($C45*W$10)/(W$10-$C45))*((1/$K$4)-(1/(2*(25.4*($C45*W$10)/($C45+W$10)))))))</f>
        <v>7.95936118037347</v>
      </c>
      <c r="X45" s="60" t="n">
        <f aca="false">IF((X$10/$C45&lt;2),(($AL$4)*ABS((1-($K$4*($C45+X$10)/(2*25.4*($C45*X$10)))))*(25.4*($C45*2*$C45)/(2*$C45-$C45))*((1/$K$4)-(1/(2*(25.4*($C45*2*$C45)/($C45+2*$C45)))))),(($AL$4)*ABS((1-($K$4*($C45+X$10)/(2*25.4*($C45*X$10)))))*(25.4*($C45*X$10)/(X$10-$C45))*((1/$K$4)-(1/(2*(25.4*($C45*X$10)/($C45+X$10)))))))</f>
        <v>7.71806946570228</v>
      </c>
      <c r="Y45" s="61" t="n">
        <f aca="false">IF((Y$10/$C45&lt;2),(($AL$4)*ABS((1-($K$4*($C45+Y$10)/(2*25.4*($C45*Y$10)))))*(25.4*($C45*2*$C45)/(2*$C45-$C45))*((1/$K$4)-(1/(2*(25.4*($C45*2*$C45)/($C45+2*$C45)))))),(($AL$4)*ABS((1-($K$4*($C45+Y$10)/(2*25.4*($C45*Y$10)))))*(25.4*($C45*Y$10)/(Y$10-$C45))*((1/$K$4)-(1/(2*(25.4*($C45*Y$10)/($C45+Y$10)))))))</f>
        <v>7.51329996385845</v>
      </c>
      <c r="Z45" s="59" t="n">
        <f aca="false">IF((Z$10/$C45&lt;2),(($AL$4)*ABS((1-($K$4*($C45+Z$10)/(2*25.4*($C45*Z$10)))))*(25.4*($C45*2*$C45)/(2*$C45-$C45))*((1/$K$4)-(1/(2*(25.4*($C45*2*$C45)/($C45+2*$C45)))))),(($AL$4)*ABS((1-($K$4*($C45+Z$10)/(2*25.4*($C45*Z$10)))))*(25.4*($C45*Z$10)/(Z$10-$C45))*((1/$K$4)-(1/(2*(25.4*($C45*Z$10)/($C45+Z$10)))))))</f>
        <v>7.33735156009918</v>
      </c>
      <c r="AA45" s="60" t="n">
        <f aca="false">IF((AA$10/$C45&lt;2),(($AL$4)*ABS((1-($K$4*($C45+AA$10)/(2*25.4*($C45*AA$10)))))*(25.4*($C45*2*$C45)/(2*$C45-$C45))*((1/$K$4)-(1/(2*(25.4*($C45*2*$C45)/($C45+2*$C45)))))),(($AL$4)*ABS((1-($K$4*($C45+AA$10)/(2*25.4*($C45*AA$10)))))*(25.4*($C45*AA$10)/(AA$10-$C45))*((1/$K$4)-(1/(2*(25.4*($C45*AA$10)/($C45+AA$10)))))))</f>
        <v>7.18454500853885</v>
      </c>
      <c r="AB45" s="61" t="n">
        <f aca="false">IF((AB$10/$C45&lt;2),(($AL$4)*ABS((1-($K$4*($C45+AB$10)/(2*25.4*($C45*AB$10)))))*(25.4*($C45*2*$C45)/(2*$C45-$C45))*((1/$K$4)-(1/(2*(25.4*($C45*2*$C45)/($C45+2*$C45)))))),(($AL$4)*ABS((1-($K$4*($C45+AB$10)/(2*25.4*($C45*AB$10)))))*(25.4*($C45*AB$10)/(AB$10-$C45))*((1/$K$4)-(1/(2*(25.4*($C45*AB$10)/($C45+AB$10)))))))</f>
        <v>7.05060046122554</v>
      </c>
      <c r="AC45" s="59" t="n">
        <f aca="false">IF((AC$10/$C45&lt;2),(($AL$4)*ABS((1-($K$4*($C45+AC$10)/(2*25.4*($C45*AC$10)))))*(25.4*($C45*2*$C45)/(2*$C45-$C45))*((1/$K$4)-(1/(2*(25.4*($C45*2*$C45)/($C45+2*$C45)))))),(($AL$4)*ABS((1-($K$4*($C45+AC$10)/(2*25.4*($C45*AC$10)))))*(25.4*($C45*AC$10)/(AC$10-$C45))*((1/$K$4)-(1/(2*(25.4*($C45*AC$10)/($C45+AC$10)))))))</f>
        <v>6.93223158654509</v>
      </c>
      <c r="AD45" s="60" t="n">
        <f aca="false">IF((AD$10/$C45&lt;2),(($AL$4)*ABS((1-($K$4*($C45+AD$10)/(2*25.4*($C45*AD$10)))))*(25.4*($C45*2*$C45)/(2*$C45-$C45))*((1/$K$4)-(1/(2*(25.4*($C45*2*$C45)/($C45+2*$C45)))))),(($AL$4)*ABS((1-($K$4*($C45+AD$10)/(2*25.4*($C45*AD$10)))))*(25.4*($C45*AD$10)/(AD$10-$C45))*((1/$K$4)-(1/(2*(25.4*($C45*AD$10)/($C45+AD$10)))))))</f>
        <v>6.82687318255305</v>
      </c>
      <c r="AE45" s="61" t="n">
        <f aca="false">IF((AE$10/$C45&lt;2),(($AL$4)*ABS((1-($K$4*($C45+AE$10)/(2*25.4*($C45*AE$10)))))*(25.4*($C45*2*$C45)/(2*$C45-$C45))*((1/$K$4)-(1/(2*(25.4*($C45*2*$C45)/($C45+2*$C45)))))),(($AL$4)*ABS((1-($K$4*($C45+AE$10)/(2*25.4*($C45*AE$10)))))*(25.4*($C45*AE$10)/(AE$10-$C45))*((1/$K$4)-(1/(2*(25.4*($C45*AE$10)/($C45+AE$10)))))))</f>
        <v>6.73249372873006</v>
      </c>
      <c r="AF45" s="59" t="n">
        <f aca="false">IF((AF$10/$C45&lt;2),(($AL$4)*ABS((1-($K$4*($C45+AF$10)/(2*25.4*($C45*AF$10)))))*(25.4*($C45*2*$C45)/(2*$C45-$C45))*((1/$K$4)-(1/(2*(25.4*($C45*2*$C45)/($C45+2*$C45)))))),(($AL$4)*ABS((1-($K$4*($C45+AF$10)/(2*25.4*($C45*AF$10)))))*(25.4*($C45*AF$10)/(AF$10-$C45))*((1/$K$4)-(1/(2*(25.4*($C45*AF$10)/($C45+AF$10)))))))</f>
        <v>6.64746350585429</v>
      </c>
      <c r="AG45" s="60" t="n">
        <f aca="false">IF((AG$10/$C45&lt;2),(($AL$4)*ABS((1-($K$4*($C45+AG$10)/(2*25.4*($C45*AG$10)))))*(25.4*($C45*2*$C45)/(2*$C45-$C45))*((1/$K$4)-(1/(2*(25.4*($C45*2*$C45)/($C45+2*$C45)))))),(($AL$4)*ABS((1-($K$4*($C45+AG$10)/(2*25.4*($C45*AG$10)))))*(25.4*($C45*AG$10)/(AG$10-$C45))*((1/$K$4)-(1/(2*(25.4*($C45*AG$10)/($C45+AG$10)))))))</f>
        <v>6.57045997299655</v>
      </c>
      <c r="AH45" s="61" t="n">
        <f aca="false">IF((AH$10/$C45&lt;2),(($AL$4)*ABS((1-($K$4*($C45+AH$10)/(2*25.4*($C45*AH$10)))))*(25.4*($C45*2*$C45)/(2*$C45-$C45))*((1/$K$4)-(1/(2*(25.4*($C45*2*$C45)/($C45+2*$C45)))))),(($AL$4)*ABS((1-($K$4*($C45+AH$10)/(2*25.4*($C45*AH$10)))))*(25.4*($C45*AH$10)/(AH$10-$C45))*((1/$K$4)-(1/(2*(25.4*($C45*AH$10)/($C45+AH$10)))))))</f>
        <v>6.50039867590086</v>
      </c>
      <c r="AI45" s="59" t="n">
        <f aca="false">IF((AI$10/$C45&lt;2),(($AL$4)*ABS((1-($K$4*($C45+AI$10)/(2*25.4*($C45*AI$10)))))*(25.4*($C45*2*$C45)/(2*$C45-$C45))*((1/$K$4)-(1/(2*(25.4*($C45*2*$C45)/($C45+2*$C45)))))),(($AL$4)*ABS((1-($K$4*($C45+AI$10)/(2*25.4*($C45*AI$10)))))*(25.4*($C45*AI$10)/(AI$10-$C45))*((1/$K$4)-(1/(2*(25.4*($C45*AI$10)/($C45+AI$10)))))))</f>
        <v>6.43638199672698</v>
      </c>
      <c r="AJ45" s="60" t="n">
        <f aca="false">IF((AJ$10/$C45&lt;2),(($AL$4)*ABS((1-($K$4*($C45+AJ$10)/(2*25.4*($C45*AJ$10)))))*(25.4*($C45*2*$C45)/(2*$C45-$C45))*((1/$K$4)-(1/(2*(25.4*($C45*2*$C45)/($C45+2*$C45)))))),(($AL$4)*ABS((1-($K$4*($C45+AJ$10)/(2*25.4*($C45*AJ$10)))))*(25.4*($C45*AJ$10)/(AJ$10-$C45))*((1/$K$4)-(1/(2*(25.4*($C45*AJ$10)/($C45+AJ$10)))))))</f>
        <v>6.37766059277985</v>
      </c>
      <c r="AK45" s="61" t="n">
        <f aca="false">IF((AK$10/$C45&lt;2),(($AL$4)*ABS((1-($K$4*($C45+AK$10)/(2*25.4*($C45*AK$10)))))*(25.4*($C45*2*$C45)/(2*$C45-$C45))*((1/$K$4)-(1/(2*(25.4*($C45*2*$C45)/($C45+2*$C45)))))),(($AL$4)*ABS((1-($K$4*($C45+AK$10)/(2*25.4*($C45*AK$10)))))*(25.4*($C45*AK$10)/(AK$10-$C45))*((1/$K$4)-(1/(2*(25.4*($C45*AK$10)/($C45+AK$10)))))))</f>
        <v>6.32360400480398</v>
      </c>
      <c r="AL45" s="62" t="n">
        <f aca="false">IF((AL$10/$C45&lt;2),(($AL$4)*ABS((1-($K$4*($C45+AL$10)/(2*25.4*($C45*AL$10)))))*(25.4*($C45*2*$C45)/(2*$C45-$C45))*((1/$K$4)-(1/(2*(25.4*($C45*2*$C45)/($C45+2*$C45)))))),(($AL$4)*ABS((1-($K$4*($C45+AL$10)/(2*25.4*($C45*AL$10)))))*(25.4*($C45*AL$10)/(AL$10-$C45))*((1/$K$4)-(1/(2*(25.4*($C45*AL$10)/($C45+AL$10)))))))</f>
        <v>6.27367798837693</v>
      </c>
    </row>
    <row r="46" s="11" customFormat="true" ht="10.5" hidden="false" customHeight="false" outlineLevel="0" collapsed="false">
      <c r="A46" s="25"/>
      <c r="B46" s="73" t="n">
        <f aca="false">C46*2.54</f>
        <v>22.86</v>
      </c>
      <c r="C46" s="57" t="n">
        <v>9</v>
      </c>
      <c r="D46" s="63" t="n">
        <v>0</v>
      </c>
      <c r="E46" s="64" t="n">
        <v>0</v>
      </c>
      <c r="F46" s="65" t="n">
        <v>0</v>
      </c>
      <c r="G46" s="66" t="n">
        <v>0</v>
      </c>
      <c r="H46" s="64" t="n">
        <v>0</v>
      </c>
      <c r="I46" s="65" t="n">
        <v>0</v>
      </c>
      <c r="J46" s="66" t="n">
        <v>0</v>
      </c>
      <c r="K46" s="64" t="n">
        <v>0</v>
      </c>
      <c r="L46" s="65" t="n">
        <v>0</v>
      </c>
      <c r="M46" s="66" t="n">
        <f aca="false">IF((M$10/$C46&lt;2),(($AL$4)*ABS((1-($K$4*($C46+M$10)/(2*25.4*($C46*M$10)))))*(25.4*($C46*2*$C46)/(2*$C46-$C46))*((1/$K$4)-(1/(2*(25.4*($C46*2*$C46)/($C46+2*$C46)))))),(($AL$4)*ABS((1-($K$4*($C46+M$10)/(2*25.4*($C46*M$10)))))*(25.4*($C46*M$10)/(M$10-$C46))*((1/$K$4)-(1/(2*(25.4*($C46*M$10)/($C46+M$10)))))))</f>
        <v>8.67943448335484</v>
      </c>
      <c r="N46" s="64" t="n">
        <f aca="false">IF((N$10/$C46&lt;2),(($AL$4)*ABS((1-($K$4*($C46+N$10)/(2*25.4*($C46*N$10)))))*(25.4*($C46*2*$C46)/(2*$C46-$C46))*((1/$K$4)-(1/(2*(25.4*($C46*2*$C46)/($C46+2*$C46)))))),(($AL$4)*ABS((1-($K$4*($C46+N$10)/(2*25.4*($C46*N$10)))))*(25.4*($C46*N$10)/(N$10-$C46))*((1/$K$4)-(1/(2*(25.4*($C46*N$10)/($C46+N$10)))))))</f>
        <v>8.77746534318892</v>
      </c>
      <c r="O46" s="65" t="n">
        <f aca="false">IF((O$10/$C46&lt;2),(($AL$4)*ABS((1-($K$4*($C46+O$10)/(2*25.4*($C46*O$10)))))*(25.4*($C46*2*$C46)/(2*$C46-$C46))*((1/$K$4)-(1/(2*(25.4*($C46*2*$C46)/($C46+2*$C46)))))),(($AL$4)*ABS((1-($K$4*($C46+O$10)/(2*25.4*($C46*O$10)))))*(25.4*($C46*O$10)/(O$10-$C46))*((1/$K$4)-(1/(2*(25.4*($C46*O$10)/($C46+O$10)))))))</f>
        <v>8.85915772638399</v>
      </c>
      <c r="P46" s="66" t="n">
        <f aca="false">IF((P$10/$C46&lt;2),(($AL$4)*ABS((1-($K$4*($C46+P$10)/(2*25.4*($C46*P$10)))))*(25.4*($C46*2*$C46)/(2*$C46-$C46))*((1/$K$4)-(1/(2*(25.4*($C46*2*$C46)/($C46+2*$C46)))))),(($AL$4)*ABS((1-($K$4*($C46+P$10)/(2*25.4*($C46*P$10)))))*(25.4*($C46*P$10)/(P$10-$C46))*((1/$K$4)-(1/(2*(25.4*($C46*P$10)/($C46+P$10)))))))</f>
        <v>8.92828205062598</v>
      </c>
      <c r="Q46" s="64" t="n">
        <f aca="false">IF((Q$10/$C46&lt;2),(($AL$4)*ABS((1-($K$4*($C46+Q$10)/(2*25.4*($C46*Q$10)))))*(25.4*($C46*2*$C46)/(2*$C46-$C46))*((1/$K$4)-(1/(2*(25.4*($C46*2*$C46)/($C46+2*$C46)))))),(($AL$4)*ABS((1-($K$4*($C46+Q$10)/(2*25.4*($C46*Q$10)))))*(25.4*($C46*Q$10)/(Q$10-$C46))*((1/$K$4)-(1/(2*(25.4*($C46*Q$10)/($C46+Q$10)))))))</f>
        <v>8.98753147140482</v>
      </c>
      <c r="R46" s="65" t="n">
        <f aca="false">IF((R$10/$C46&lt;2),(($AL$4)*ABS((1-($K$4*($C46+R$10)/(2*25.4*($C46*R$10)))))*(25.4*($C46*2*$C46)/(2*$C46-$C46))*((1/$K$4)-(1/(2*(25.4*($C46*2*$C46)/($C46+2*$C46)))))),(($AL$4)*ABS((1-($K$4*($C46+R$10)/(2*25.4*($C46*R$10)))))*(25.4*($C46*R$10)/(R$10-$C46))*((1/$K$4)-(1/(2*(25.4*($C46*R$10)/($C46+R$10)))))))</f>
        <v>9.03888096941316</v>
      </c>
      <c r="S46" s="66" t="n">
        <f aca="false">IF((S$10/$C46&lt;2),(($AL$4)*ABS((1-($K$4*($C46+S$10)/(2*25.4*($C46*S$10)))))*(25.4*($C46*2*$C46)/(2*$C46-$C46))*((1/$K$4)-(1/(2*(25.4*($C46*2*$C46)/($C46+2*$C46)))))),(($AL$4)*ABS((1-($K$4*($C46+S$10)/(2*25.4*($C46*S$10)))))*(25.4*($C46*S$10)/(S$10-$C46))*((1/$K$4)-(1/(2*(25.4*($C46*S$10)/($C46+S$10)))))))</f>
        <v>9.08381178017045</v>
      </c>
      <c r="T46" s="64" t="n">
        <f aca="false">IF((T$10/$C46&lt;2),(($AL$4)*ABS((1-($K$4*($C46+T$10)/(2*25.4*($C46*T$10)))))*(25.4*($C46*2*$C46)/(2*$C46-$C46))*((1/$K$4)-(1/(2*(25.4*($C46*2*$C46)/($C46+2*$C46)))))),(($AL$4)*ABS((1-($K$4*($C46+T$10)/(2*25.4*($C46*T$10)))))*(25.4*($C46*T$10)/(T$10-$C46))*((1/$K$4)-(1/(2*(25.4*($C46*T$10)/($C46+T$10)))))))</f>
        <v>9.12345661319158</v>
      </c>
      <c r="U46" s="65" t="n">
        <f aca="false">IF((U$10/$C46&lt;2),(($AL$4)*ABS((1-($K$4*($C46+U$10)/(2*25.4*($C46*U$10)))))*(25.4*($C46*2*$C46)/(2*$C46-$C46))*((1/$K$4)-(1/(2*(25.4*($C46*2*$C46)/($C46+2*$C46)))))),(($AL$4)*ABS((1-($K$4*($C46+U$10)/(2*25.4*($C46*U$10)))))*(25.4*($C46*U$10)/(U$10-$C46))*((1/$K$4)-(1/(2*(25.4*($C46*U$10)/($C46+U$10)))))))</f>
        <v>9.15869646476593</v>
      </c>
      <c r="V46" s="66" t="n">
        <f aca="false">IF((V$10/$C46&lt;2),(($AL$4)*ABS((1-($K$4*($C46+V$10)/(2*25.4*($C46*V$10)))))*(25.4*($C46*2*$C46)/(2*$C46-$C46))*((1/$K$4)-(1/(2*(25.4*($C46*2*$C46)/($C46+2*$C46)))))),(($AL$4)*ABS((1-($K$4*($C46+V$10)/(2*25.4*($C46*V$10)))))*(25.4*($C46*V$10)/(V$10-$C46))*((1/$K$4)-(1/(2*(25.4*($C46*V$10)/($C46+V$10)))))))</f>
        <v>8.76077251058521</v>
      </c>
      <c r="W46" s="64" t="n">
        <f aca="false">IF((W$10/$C46&lt;2),(($AL$4)*ABS((1-($K$4*($C46+W$10)/(2*25.4*($C46*W$10)))))*(25.4*($C46*2*$C46)/(2*$C46-$C46))*((1/$K$4)-(1/(2*(25.4*($C46*2*$C46)/($C46+2*$C46)))))),(($AL$4)*ABS((1-($K$4*($C46+W$10)/(2*25.4*($C46*W$10)))))*(25.4*($C46*W$10)/(W$10-$C46))*((1/$K$4)-(1/(2*(25.4*($C46*W$10)/($C46+W$10)))))))</f>
        <v>8.43536711033385</v>
      </c>
      <c r="X46" s="65" t="n">
        <f aca="false">IF((X$10/$C46&lt;2),(($AL$4)*ABS((1-($K$4*($C46+X$10)/(2*25.4*($C46*X$10)))))*(25.4*($C46*2*$C46)/(2*$C46-$C46))*((1/$K$4)-(1/(2*(25.4*($C46*2*$C46)/($C46+2*$C46)))))),(($AL$4)*ABS((1-($K$4*($C46+X$10)/(2*25.4*($C46*X$10)))))*(25.4*($C46*X$10)/(X$10-$C46))*((1/$K$4)-(1/(2*(25.4*($C46*X$10)/($C46+X$10)))))))</f>
        <v>8.16432852809068</v>
      </c>
      <c r="Y46" s="66" t="n">
        <f aca="false">IF((Y$10/$C46&lt;2),(($AL$4)*ABS((1-($K$4*($C46+Y$10)/(2*25.4*($C46*Y$10)))))*(25.4*($C46*2*$C46)/(2*$C46-$C46))*((1/$K$4)-(1/(2*(25.4*($C46*2*$C46)/($C46+2*$C46)))))),(($AL$4)*ABS((1-($K$4*($C46+Y$10)/(2*25.4*($C46*Y$10)))))*(25.4*($C46*Y$10)/(Y$10-$C46))*((1/$K$4)-(1/(2*(25.4*($C46*Y$10)/($C46+Y$10)))))))</f>
        <v>7.9350938861098</v>
      </c>
      <c r="Z46" s="64" t="n">
        <f aca="false">IF((Z$10/$C46&lt;2),(($AL$4)*ABS((1-($K$4*($C46+Z$10)/(2*25.4*($C46*Z$10)))))*(25.4*($C46*2*$C46)/(2*$C46-$C46))*((1/$K$4)-(1/(2*(25.4*($C46*2*$C46)/($C46+2*$C46)))))),(($AL$4)*ABS((1-($K$4*($C46+Z$10)/(2*25.4*($C46*Z$10)))))*(25.4*($C46*Z$10)/(Z$10-$C46))*((1/$K$4)-(1/(2*(25.4*($C46*Z$10)/($C46+Z$10)))))))</f>
        <v>7.73869239540094</v>
      </c>
      <c r="AA46" s="65" t="n">
        <f aca="false">IF((AA$10/$C46&lt;2),(($AL$4)*ABS((1-($K$4*($C46+AA$10)/(2*25.4*($C46*AA$10)))))*(25.4*($C46*2*$C46)/(2*$C46-$C46))*((1/$K$4)-(1/(2*(25.4*($C46*2*$C46)/($C46+2*$C46)))))),(($AL$4)*ABS((1-($K$4*($C46+AA$10)/(2*25.4*($C46*AA$10)))))*(25.4*($C46*AA$10)/(AA$10-$C46))*((1/$K$4)-(1/(2*(25.4*($C46*AA$10)/($C46+AA$10)))))))</f>
        <v>7.56854746876097</v>
      </c>
      <c r="AB46" s="66" t="n">
        <f aca="false">IF((AB$10/$C46&lt;2),(($AL$4)*ABS((1-($K$4*($C46+AB$10)/(2*25.4*($C46*AB$10)))))*(25.4*($C46*2*$C46)/(2*$C46-$C46))*((1/$K$4)-(1/(2*(25.4*($C46*2*$C46)/($C46+2*$C46)))))),(($AL$4)*ABS((1-($K$4*($C46+AB$10)/(2*25.4*($C46*AB$10)))))*(25.4*($C46*AB$10)/(AB$10-$C46))*((1/$K$4)-(1/(2*(25.4*($C46*AB$10)/($C46+AB$10)))))))</f>
        <v>7.41972815932986</v>
      </c>
      <c r="AC46" s="64" t="n">
        <f aca="false">IF((AC$10/$C46&lt;2),(($AL$4)*ABS((1-($K$4*($C46+AC$10)/(2*25.4*($C46*AC$10)))))*(25.4*($C46*2*$C46)/(2*$C46-$C46))*((1/$K$4)-(1/(2*(25.4*($C46*2*$C46)/($C46+2*$C46)))))),(($AL$4)*ABS((1-($K$4*($C46+AC$10)/(2*25.4*($C46*AC$10)))))*(25.4*($C46*AC$10)/(AC$10-$C46))*((1/$K$4)-(1/(2*(25.4*($C46*AC$10)/($C46+AC$10)))))))</f>
        <v>7.28846487840065</v>
      </c>
      <c r="AD46" s="65" t="n">
        <f aca="false">IF((AD$10/$C46&lt;2),(($AL$4)*ABS((1-($K$4*($C46+AD$10)/(2*25.4*($C46*AD$10)))))*(25.4*($C46*2*$C46)/(2*$C46-$C46))*((1/$K$4)-(1/(2*(25.4*($C46*2*$C46)/($C46+2*$C46)))))),(($AL$4)*ABS((1-($K$4*($C46+AD$10)/(2*25.4*($C46*AD$10)))))*(25.4*($C46*AD$10)/(AD$10-$C46))*((1/$K$4)-(1/(2*(25.4*($C46*AD$10)/($C46+AD$10)))))))</f>
        <v>7.17182659736085</v>
      </c>
      <c r="AE46" s="66" t="n">
        <f aca="false">IF((AE$10/$C46&lt;2),(($AL$4)*ABS((1-($K$4*($C46+AE$10)/(2*25.4*($C46*AE$10)))))*(25.4*($C46*2*$C46)/(2*$C46-$C46))*((1/$K$4)-(1/(2*(25.4*($C46*2*$C46)/($C46+2*$C46)))))),(($AL$4)*ABS((1-($K$4*($C46+AE$10)/(2*25.4*($C46*AE$10)))))*(25.4*($C46*AE$10)/(AE$10-$C46))*((1/$K$4)-(1/(2*(25.4*($C46*AE$10)/($C46+AE$10)))))))</f>
        <v>7.06750002617446</v>
      </c>
      <c r="AF46" s="64" t="n">
        <f aca="false">IF((AF$10/$C46&lt;2),(($AL$4)*ABS((1-($K$4*($C46+AF$10)/(2*25.4*($C46*AF$10)))))*(25.4*($C46*2*$C46)/(2*$C46-$C46))*((1/$K$4)-(1/(2*(25.4*($C46*2*$C46)/($C46+2*$C46)))))),(($AL$4)*ABS((1-($K$4*($C46+AF$10)/(2*25.4*($C46*AF$10)))))*(25.4*($C46*AF$10)/(AF$10-$C46))*((1/$K$4)-(1/(2*(25.4*($C46*AF$10)/($C46+AF$10)))))))</f>
        <v>6.97363506737137</v>
      </c>
      <c r="AG46" s="65" t="n">
        <f aca="false">IF((AG$10/$C46&lt;2),(($AL$4)*ABS((1-($K$4*($C46+AG$10)/(2*25.4*($C46*AG$10)))))*(25.4*($C46*2*$C46)/(2*$C46-$C46))*((1/$K$4)-(1/(2*(25.4*($C46*2*$C46)/($C46+2*$C46)))))),(($AL$4)*ABS((1-($K$4*($C46+AG$10)/(2*25.4*($C46*AG$10)))))*(25.4*($C46*AG$10)/(AG$10-$C46))*((1/$K$4)-(1/(2*(25.4*($C46*AG$10)/($C46+AG$10)))))))</f>
        <v>6.88873444725258</v>
      </c>
      <c r="AH46" s="66" t="n">
        <f aca="false">IF((AH$10/$C46&lt;2),(($AL$4)*ABS((1-($K$4*($C46+AH$10)/(2*25.4*($C46*AH$10)))))*(25.4*($C46*2*$C46)/(2*$C46-$C46))*((1/$K$4)-(1/(2*(25.4*($C46*2*$C46)/($C46+2*$C46)))))),(($AL$4)*ABS((1-($K$4*($C46+AH$10)/(2*25.4*($C46*AH$10)))))*(25.4*($C46*AH$10)/(AH$10-$C46))*((1/$K$4)-(1/(2*(25.4*($C46*AH$10)/($C46+AH$10)))))))</f>
        <v>6.81157346335191</v>
      </c>
      <c r="AI46" s="64" t="n">
        <f aca="false">IF((AI$10/$C46&lt;2),(($AL$4)*ABS((1-($K$4*($C46+AI$10)/(2*25.4*($C46*AI$10)))))*(25.4*($C46*2*$C46)/(2*$C46-$C46))*((1/$K$4)-(1/(2*(25.4*($C46*2*$C46)/($C46+2*$C46)))))),(($AL$4)*ABS((1-($K$4*($C46+AI$10)/(2*25.4*($C46*AI$10)))))*(25.4*($C46*AI$10)/(AI$10-$C46))*((1/$K$4)-(1/(2*(25.4*($C46*AI$10)/($C46+AI$10)))))))</f>
        <v>6.74114067905711</v>
      </c>
      <c r="AJ46" s="65" t="n">
        <f aca="false">IF((AJ$10/$C46&lt;2),(($AL$4)*ABS((1-($K$4*($C46+AJ$10)/(2*25.4*($C46*AJ$10)))))*(25.4*($C46*2*$C46)/(2*$C46-$C46))*((1/$K$4)-(1/(2*(25.4*($C46*2*$C46)/($C46+2*$C46)))))),(($AL$4)*ABS((1-($K$4*($C46+AJ$10)/(2*25.4*($C46*AJ$10)))))*(25.4*($C46*AJ$10)/(AJ$10-$C46))*((1/$K$4)-(1/(2*(25.4*($C46*AJ$10)/($C46+AJ$10)))))))</f>
        <v>6.67659345342071</v>
      </c>
      <c r="AK46" s="66" t="n">
        <f aca="false">IF((AK$10/$C46&lt;2),(($AL$4)*ABS((1-($K$4*($C46+AK$10)/(2*25.4*($C46*AK$10)))))*(25.4*($C46*2*$C46)/(2*$C46-$C46))*((1/$K$4)-(1/(2*(25.4*($C46*2*$C46)/($C46+2*$C46)))))),(($AL$4)*ABS((1-($K$4*($C46+AK$10)/(2*25.4*($C46*AK$10)))))*(25.4*($C46*AK$10)/(AK$10-$C46))*((1/$K$4)-(1/(2*(25.4*($C46*AK$10)/($C46+AK$10)))))))</f>
        <v>6.61722415055944</v>
      </c>
      <c r="AL46" s="67" t="n">
        <f aca="false">IF((AL$10/$C46&lt;2),(($AL$4)*ABS((1-($K$4*($C46+AL$10)/(2*25.4*($C46*AL$10)))))*(25.4*($C46*2*$C46)/(2*$C46-$C46))*((1/$K$4)-(1/(2*(25.4*($C46*2*$C46)/($C46+2*$C46)))))),(($AL$4)*ABS((1-($K$4*($C46+AL$10)/(2*25.4*($C46*AL$10)))))*(25.4*($C46*AL$10)/(AL$10-$C46))*((1/$K$4)-(1/(2*(25.4*($C46*AL$10)/($C46+AL$10)))))))</f>
        <v>6.56243415207142</v>
      </c>
    </row>
    <row r="47" s="11" customFormat="true" ht="10.5" hidden="false" customHeight="false" outlineLevel="0" collapsed="false">
      <c r="A47" s="25"/>
      <c r="B47" s="73" t="n">
        <f aca="false">C47*2.54</f>
        <v>23.495</v>
      </c>
      <c r="C47" s="57" t="n">
        <v>9.25</v>
      </c>
      <c r="D47" s="68" t="n">
        <v>0</v>
      </c>
      <c r="E47" s="69" t="n">
        <v>0</v>
      </c>
      <c r="F47" s="70" t="n">
        <v>0</v>
      </c>
      <c r="G47" s="71" t="n">
        <v>0</v>
      </c>
      <c r="H47" s="69" t="n">
        <v>0</v>
      </c>
      <c r="I47" s="70" t="n">
        <v>0</v>
      </c>
      <c r="J47" s="71" t="n">
        <v>0</v>
      </c>
      <c r="K47" s="69" t="n">
        <v>0</v>
      </c>
      <c r="L47" s="70" t="n">
        <v>0</v>
      </c>
      <c r="M47" s="71" t="n">
        <f aca="false">IF((M$10/$C47&lt;2),(($AL$4)*ABS((1-($K$4*($C47+M$10)/(2*25.4*($C47*M$10)))))*(25.4*($C47*2*$C47)/(2*$C47-$C47))*((1/$K$4)-(1/(2*(25.4*($C47*2*$C47)/($C47+2*$C47)))))),(($AL$4)*ABS((1-($K$4*($C47+M$10)/(2*25.4*($C47*M$10)))))*(25.4*($C47*M$10)/(M$10-$C47))*((1/$K$4)-(1/(2*(25.4*($C47*M$10)/($C47+M$10)))))))</f>
        <v>9.00129919652868</v>
      </c>
      <c r="N47" s="69" t="n">
        <f aca="false">IF((N$10/$C47&lt;2),(($AL$4)*ABS((1-($K$4*($C47+N$10)/(2*25.4*($C47*N$10)))))*(25.4*($C47*2*$C47)/(2*$C47-$C47))*((1/$K$4)-(1/(2*(25.4*($C47*2*$C47)/($C47+2*$C47)))))),(($AL$4)*ABS((1-($K$4*($C47+N$10)/(2*25.4*($C47*N$10)))))*(25.4*($C47*N$10)/(N$10-$C47))*((1/$K$4)-(1/(2*(25.4*($C47*N$10)/($C47+N$10)))))))</f>
        <v>9.1025874920506</v>
      </c>
      <c r="O47" s="70" t="n">
        <f aca="false">IF((O$10/$C47&lt;2),(($AL$4)*ABS((1-($K$4*($C47+O$10)/(2*25.4*($C47*O$10)))))*(25.4*($C47*2*$C47)/(2*$C47-$C47))*((1/$K$4)-(1/(2*(25.4*($C47*2*$C47)/($C47+2*$C47)))))),(($AL$4)*ABS((1-($K$4*($C47+O$10)/(2*25.4*($C47*O$10)))))*(25.4*($C47*O$10)/(O$10-$C47))*((1/$K$4)-(1/(2*(25.4*($C47*O$10)/($C47+O$10)))))))</f>
        <v>9.18699440498554</v>
      </c>
      <c r="P47" s="71" t="n">
        <f aca="false">IF((P$10/$C47&lt;2),(($AL$4)*ABS((1-($K$4*($C47+P$10)/(2*25.4*($C47*P$10)))))*(25.4*($C47*2*$C47)/(2*$C47-$C47))*((1/$K$4)-(1/(2*(25.4*($C47*2*$C47)/($C47+2*$C47)))))),(($AL$4)*ABS((1-($K$4*($C47+P$10)/(2*25.4*($C47*P$10)))))*(25.4*($C47*P$10)/(P$10-$C47))*((1/$K$4)-(1/(2*(25.4*($C47*P$10)/($C47+P$10)))))))</f>
        <v>9.25841563900742</v>
      </c>
      <c r="Q47" s="69" t="n">
        <f aca="false">IF((Q$10/$C47&lt;2),(($AL$4)*ABS((1-($K$4*($C47+Q$10)/(2*25.4*($C47*Q$10)))))*(25.4*($C47*2*$C47)/(2*$C47-$C47))*((1/$K$4)-(1/(2*(25.4*($C47*2*$C47)/($C47+2*$C47)))))),(($AL$4)*ABS((1-($K$4*($C47+Q$10)/(2*25.4*($C47*Q$10)))))*(25.4*($C47*Q$10)/(Q$10-$C47))*((1/$K$4)-(1/(2*(25.4*($C47*Q$10)/($C47+Q$10)))))))</f>
        <v>9.31963383959759</v>
      </c>
      <c r="R47" s="70" t="n">
        <f aca="false">IF((R$10/$C47&lt;2),(($AL$4)*ABS((1-($K$4*($C47+R$10)/(2*25.4*($C47*R$10)))))*(25.4*($C47*2*$C47)/(2*$C47-$C47))*((1/$K$4)-(1/(2*(25.4*($C47*2*$C47)/($C47+2*$C47)))))),(($AL$4)*ABS((1-($K$4*($C47+R$10)/(2*25.4*($C47*R$10)))))*(25.4*($C47*R$10)/(R$10-$C47))*((1/$K$4)-(1/(2*(25.4*($C47*R$10)/($C47+R$10)))))))</f>
        <v>9.37268961344241</v>
      </c>
      <c r="S47" s="71" t="n">
        <f aca="false">IF((S$10/$C47&lt;2),(($AL$4)*ABS((1-($K$4*($C47+S$10)/(2*25.4*($C47*S$10)))))*(25.4*($C47*2*$C47)/(2*$C47-$C47))*((1/$K$4)-(1/(2*(25.4*($C47*2*$C47)/($C47+2*$C47)))))),(($AL$4)*ABS((1-($K$4*($C47+S$10)/(2*25.4*($C47*S$10)))))*(25.4*($C47*S$10)/(S$10-$C47))*((1/$K$4)-(1/(2*(25.4*($C47*S$10)/($C47+S$10)))))))</f>
        <v>9.41911341555663</v>
      </c>
      <c r="T47" s="69" t="n">
        <f aca="false">IF((T$10/$C47&lt;2),(($AL$4)*ABS((1-($K$4*($C47+T$10)/(2*25.4*($C47*T$10)))))*(25.4*($C47*2*$C47)/(2*$C47-$C47))*((1/$K$4)-(1/(2*(25.4*($C47*2*$C47)/($C47+2*$C47)))))),(($AL$4)*ABS((1-($K$4*($C47+T$10)/(2*25.4*($C47*T$10)))))*(25.4*($C47*T$10)/(T$10-$C47))*((1/$K$4)-(1/(2*(25.4*($C47*T$10)/($C47+T$10)))))))</f>
        <v>9.4600755938927</v>
      </c>
      <c r="U47" s="70" t="n">
        <f aca="false">IF((U$10/$C47&lt;2),(($AL$4)*ABS((1-($K$4*($C47+U$10)/(2*25.4*($C47*U$10)))))*(25.4*($C47*2*$C47)/(2*$C47-$C47))*((1/$K$4)-(1/(2*(25.4*($C47*2*$C47)/($C47+2*$C47)))))),(($AL$4)*ABS((1-($K$4*($C47+U$10)/(2*25.4*($C47*U$10)))))*(25.4*($C47*U$10)/(U$10-$C47))*((1/$K$4)-(1/(2*(25.4*($C47*U$10)/($C47+U$10)))))))</f>
        <v>9.49648641908032</v>
      </c>
      <c r="V47" s="71" t="n">
        <f aca="false">IF((V$10/$C47&lt;2),(($AL$4)*ABS((1-($K$4*($C47+V$10)/(2*25.4*($C47*V$10)))))*(25.4*($C47*2*$C47)/(2*$C47-$C47))*((1/$K$4)-(1/(2*(25.4*($C47*2*$C47)/($C47+2*$C47)))))),(($AL$4)*ABS((1-($K$4*($C47+V$10)/(2*25.4*($C47*V$10)))))*(25.4*($C47*V$10)/(V$10-$C47))*((1/$K$4)-(1/(2*(25.4*($C47*V$10)/($C47+V$10)))))))</f>
        <v>9.30019769371103</v>
      </c>
      <c r="W47" s="69" t="n">
        <f aca="false">IF((W$10/$C47&lt;2),(($AL$4)*ABS((1-($K$4*($C47+W$10)/(2*25.4*($C47*W$10)))))*(25.4*($C47*2*$C47)/(2*$C47-$C47))*((1/$K$4)-(1/(2*(25.4*($C47*2*$C47)/($C47+2*$C47)))))),(($AL$4)*ABS((1-($K$4*($C47+W$10)/(2*25.4*($C47*W$10)))))*(25.4*($C47*W$10)/(W$10-$C47))*((1/$K$4)-(1/(2*(25.4*($C47*W$10)/($C47+W$10)))))))</f>
        <v>8.9337380383826</v>
      </c>
      <c r="X47" s="70" t="n">
        <f aca="false">IF((X$10/$C47&lt;2),(($AL$4)*ABS((1-($K$4*($C47+X$10)/(2*25.4*($C47*X$10)))))*(25.4*($C47*2*$C47)/(2*$C47-$C47))*((1/$K$4)-(1/(2*(25.4*($C47*2*$C47)/($C47+2*$C47)))))),(($AL$4)*ABS((1-($K$4*($C47+X$10)/(2*25.4*($C47*X$10)))))*(25.4*($C47*X$10)/(X$10-$C47))*((1/$K$4)-(1/(2*(25.4*($C47*X$10)/($C47+X$10)))))))</f>
        <v>8.62979366144822</v>
      </c>
      <c r="Y47" s="71" t="n">
        <f aca="false">IF((Y$10/$C47&lt;2),(($AL$4)*ABS((1-($K$4*($C47+Y$10)/(2*25.4*($C47*Y$10)))))*(25.4*($C47*2*$C47)/(2*$C47-$C47))*((1/$K$4)-(1/(2*(25.4*($C47*2*$C47)/($C47+2*$C47)))))),(($AL$4)*ABS((1-($K$4*($C47+Y$10)/(2*25.4*($C47*Y$10)))))*(25.4*($C47*Y$10)/(Y$10-$C47))*((1/$K$4)-(1/(2*(25.4*($C47*Y$10)/($C47+Y$10)))))))</f>
        <v>8.37363759675664</v>
      </c>
      <c r="Z47" s="69" t="n">
        <f aca="false">IF((Z$10/$C47&lt;2),(($AL$4)*ABS((1-($K$4*($C47+Z$10)/(2*25.4*($C47*Z$10)))))*(25.4*($C47*2*$C47)/(2*$C47-$C47))*((1/$K$4)-(1/(2*(25.4*($C47*2*$C47)/($C47+2*$C47)))))),(($AL$4)*ABS((1-($K$4*($C47+Z$10)/(2*25.4*($C47*Z$10)))))*(25.4*($C47*Z$10)/(Z$10-$C47))*((1/$K$4)-(1/(2*(25.4*($C47*Z$10)/($C47+Z$10)))))))</f>
        <v>8.15482990683296</v>
      </c>
      <c r="AA47" s="70" t="n">
        <f aca="false">IF((AA$10/$C47&lt;2),(($AL$4)*ABS((1-($K$4*($C47+AA$10)/(2*25.4*($C47*AA$10)))))*(25.4*($C47*2*$C47)/(2*$C47-$C47))*((1/$K$4)-(1/(2*(25.4*($C47*2*$C47)/($C47+2*$C47)))))),(($AL$4)*ABS((1-($K$4*($C47+AA$10)/(2*25.4*($C47*AA$10)))))*(25.4*($C47*AA$10)/(AA$10-$C47))*((1/$K$4)-(1/(2*(25.4*($C47*AA$10)/($C47+AA$10)))))))</f>
        <v>7.96576390508308</v>
      </c>
      <c r="AB47" s="71" t="n">
        <f aca="false">IF((AB$10/$C47&lt;2),(($AL$4)*ABS((1-($K$4*($C47+AB$10)/(2*25.4*($C47*AB$10)))))*(25.4*($C47*2*$C47)/(2*$C47-$C47))*((1/$K$4)-(1/(2*(25.4*($C47*2*$C47)/($C47+2*$C47)))))),(($AL$4)*ABS((1-($K$4*($C47+AB$10)/(2*25.4*($C47*AB$10)))))*(25.4*($C47*AB$10)/(AB$10-$C47))*((1/$K$4)-(1/(2*(25.4*($C47*AB$10)/($C47+AB$10)))))))</f>
        <v>7.80076632122081</v>
      </c>
      <c r="AC47" s="69" t="n">
        <f aca="false">IF((AC$10/$C47&lt;2),(($AL$4)*ABS((1-($K$4*($C47+AC$10)/(2*25.4*($C47*AC$10)))))*(25.4*($C47*2*$C47)/(2*$C47-$C47))*((1/$K$4)-(1/(2*(25.4*($C47*2*$C47)/($C47+2*$C47)))))),(($AL$4)*ABS((1-($K$4*($C47+AC$10)/(2*25.4*($C47*AC$10)))))*(25.4*($C47*AC$10)/(AC$10-$C47))*((1/$K$4)-(1/(2*(25.4*($C47*AC$10)/($C47+AC$10)))))))</f>
        <v>7.65551988009133</v>
      </c>
      <c r="AD47" s="70" t="n">
        <f aca="false">IF((AD$10/$C47&lt;2),(($AL$4)*ABS((1-($K$4*($C47+AD$10)/(2*25.4*($C47*AD$10)))))*(25.4*($C47*2*$C47)/(2*$C47-$C47))*((1/$K$4)-(1/(2*(25.4*($C47*2*$C47)/($C47+2*$C47)))))),(($AL$4)*ABS((1-($K$4*($C47+AD$10)/(2*25.4*($C47*AD$10)))))*(25.4*($C47*AD$10)/(AD$10-$C47))*((1/$K$4)-(1/(2*(25.4*($C47*AD$10)/($C47+AD$10)))))))</f>
        <v>7.52668112424967</v>
      </c>
      <c r="AE47" s="71" t="n">
        <f aca="false">IF((AE$10/$C47&lt;2),(($AL$4)*ABS((1-($K$4*($C47+AE$10)/(2*25.4*($C47*AE$10)))))*(25.4*($C47*2*$C47)/(2*$C47-$C47))*((1/$K$4)-(1/(2*(25.4*($C47*2*$C47)/($C47+2*$C47)))))),(($AL$4)*ABS((1-($K$4*($C47+AE$10)/(2*25.4*($C47*AE$10)))))*(25.4*($C47*AE$10)/(AE$10-$C47))*((1/$K$4)-(1/(2*(25.4*($C47*AE$10)/($C47+AE$10)))))))</f>
        <v>7.41162057529778</v>
      </c>
      <c r="AF47" s="69" t="n">
        <f aca="false">IF((AF$10/$C47&lt;2),(($AL$4)*ABS((1-($K$4*($C47+AF$10)/(2*25.4*($C47*AF$10)))))*(25.4*($C47*2*$C47)/(2*$C47-$C47))*((1/$K$4)-(1/(2*(25.4*($C47*2*$C47)/($C47+2*$C47)))))),(($AL$4)*ABS((1-($K$4*($C47+AF$10)/(2*25.4*($C47*AF$10)))))*(25.4*($C47*AF$10)/(AF$10-$C47))*((1/$K$4)-(1/(2*(25.4*($C47*AF$10)/($C47+AF$10)))))))</f>
        <v>7.30824186378667</v>
      </c>
      <c r="AG47" s="70" t="n">
        <f aca="false">IF((AG$10/$C47&lt;2),(($AL$4)*ABS((1-($K$4*($C47+AG$10)/(2*25.4*($C47*AG$10)))))*(25.4*($C47*2*$C47)/(2*$C47-$C47))*((1/$K$4)-(1/(2*(25.4*($C47*2*$C47)/($C47+2*$C47)))))),(($AL$4)*ABS((1-($K$4*($C47+AG$10)/(2*25.4*($C47*AG$10)))))*(25.4*($C47*AG$10)/(AG$10-$C47))*((1/$K$4)-(1/(2*(25.4*($C47*AG$10)/($C47+AG$10)))))))</f>
        <v>7.21485318097043</v>
      </c>
      <c r="AH47" s="71" t="n">
        <f aca="false">IF((AH$10/$C47&lt;2),(($AL$4)*ABS((1-($K$4*($C47+AH$10)/(2*25.4*($C47*AH$10)))))*(25.4*($C47*2*$C47)/(2*$C47-$C47))*((1/$K$4)-(1/(2*(25.4*($C47*2*$C47)/($C47+2*$C47)))))),(($AL$4)*ABS((1-($K$4*($C47+AH$10)/(2*25.4*($C47*AH$10)))))*(25.4*($C47*AH$10)/(AH$10-$C47))*((1/$K$4)-(1/(2*(25.4*($C47*AH$10)/($C47+AH$10)))))))</f>
        <v>7.13007420844222</v>
      </c>
      <c r="AI47" s="69" t="n">
        <f aca="false">IF((AI$10/$C47&lt;2),(($AL$4)*ABS((1-($K$4*($C47+AI$10)/(2*25.4*($C47*AI$10)))))*(25.4*($C47*2*$C47)/(2*$C47-$C47))*((1/$K$4)-(1/(2*(25.4*($C47*2*$C47)/($C47+2*$C47)))))),(($AL$4)*ABS((1-($K$4*($C47+AI$10)/(2*25.4*($C47*AI$10)))))*(25.4*($C47*AI$10)/(AI$10-$C47))*((1/$K$4)-(1/(2*(25.4*($C47*AI$10)/($C47+AI$10)))))))</f>
        <v>7.05276760597258</v>
      </c>
      <c r="AJ47" s="70" t="n">
        <f aca="false">IF((AJ$10/$C47&lt;2),(($AL$4)*ABS((1-($K$4*($C47+AJ$10)/(2*25.4*($C47*AJ$10)))))*(25.4*($C47*2*$C47)/(2*$C47-$C47))*((1/$K$4)-(1/(2*(25.4*($C47*2*$C47)/($C47+2*$C47)))))),(($AL$4)*ABS((1-($K$4*($C47+AJ$10)/(2*25.4*($C47*AJ$10)))))*(25.4*($C47*AJ$10)/(AJ$10-$C47))*((1/$K$4)-(1/(2*(25.4*($C47*AJ$10)/($C47+AJ$10)))))))</f>
        <v>6.9819878168698</v>
      </c>
      <c r="AK47" s="71" t="n">
        <f aca="false">IF((AK$10/$C47&lt;2),(($AL$4)*ABS((1-($K$4*($C47+AK$10)/(2*25.4*($C47*AK$10)))))*(25.4*($C47*2*$C47)/(2*$C47-$C47))*((1/$K$4)-(1/(2*(25.4*($C47*2*$C47)/($C47+2*$C47)))))),(($AL$4)*ABS((1-($K$4*($C47+AK$10)/(2*25.4*($C47*AK$10)))))*(25.4*($C47*AK$10)/(AK$10-$C47))*((1/$K$4)-(1/(2*(25.4*($C47*AK$10)/($C47+AK$10)))))))</f>
        <v>6.91694229116242</v>
      </c>
      <c r="AL47" s="72" t="n">
        <f aca="false">IF((AL$10/$C47&lt;2),(($AL$4)*ABS((1-($K$4*($C47+AL$10)/(2*25.4*($C47*AL$10)))))*(25.4*($C47*2*$C47)/(2*$C47-$C47))*((1/$K$4)-(1/(2*(25.4*($C47*2*$C47)/($C47+2*$C47)))))),(($AL$4)*ABS((1-($K$4*($C47+AL$10)/(2*25.4*($C47*AL$10)))))*(25.4*($C47*AL$10)/(AL$10-$C47))*((1/$K$4)-(1/(2*(25.4*($C47*AL$10)/($C47+AL$10)))))))</f>
        <v>6.85696174953947</v>
      </c>
    </row>
    <row r="48" s="11" customFormat="true" ht="10.5" hidden="false" customHeight="false" outlineLevel="0" collapsed="false">
      <c r="A48" s="25"/>
      <c r="B48" s="73" t="n">
        <f aca="false">C48*2.54</f>
        <v>24.13</v>
      </c>
      <c r="C48" s="57" t="n">
        <v>9.5</v>
      </c>
      <c r="D48" s="58" t="n">
        <v>0</v>
      </c>
      <c r="E48" s="59" t="n">
        <v>0</v>
      </c>
      <c r="F48" s="60" t="n">
        <v>0</v>
      </c>
      <c r="G48" s="61" t="n">
        <v>0</v>
      </c>
      <c r="H48" s="59" t="n">
        <v>0</v>
      </c>
      <c r="I48" s="60" t="n">
        <v>0</v>
      </c>
      <c r="J48" s="61" t="n">
        <v>0</v>
      </c>
      <c r="K48" s="59" t="n">
        <v>0</v>
      </c>
      <c r="L48" s="60" t="n">
        <v>0</v>
      </c>
      <c r="M48" s="61" t="n">
        <f aca="false">IF((M$10/$C48&lt;2),(($AL$4)*ABS((1-($K$4*($C48+M$10)/(2*25.4*($C48*M$10)))))*(25.4*($C48*2*$C48)/(2*$C48-$C48))*((1/$K$4)-(1/(2*(25.4*($C48*2*$C48)/($C48+2*$C48)))))),(($AL$4)*ABS((1-($K$4*($C48+M$10)/(2*25.4*($C48*M$10)))))*(25.4*($C48*M$10)/(M$10-$C48))*((1/$K$4)-(1/(2*(25.4*($C48*M$10)/($C48+M$10)))))))</f>
        <v>9.32349835742531</v>
      </c>
      <c r="N48" s="59" t="n">
        <f aca="false">IF((N$10/$C48&lt;2),(($AL$4)*ABS((1-($K$4*($C48+N$10)/(2*25.4*($C48*N$10)))))*(25.4*($C48*2*$C48)/(2*$C48-$C48))*((1/$K$4)-(1/(2*(25.4*($C48*2*$C48)/($C48+2*$C48)))))),(($AL$4)*ABS((1-($K$4*($C48+N$10)/(2*25.4*($C48*N$10)))))*(25.4*($C48*N$10)/(N$10-$C48))*((1/$K$4)-(1/(2*(25.4*($C48*N$10)/($C48+N$10)))))))</f>
        <v>9.42804408863508</v>
      </c>
      <c r="O48" s="60" t="n">
        <f aca="false">IF((O$10/$C48&lt;2),(($AL$4)*ABS((1-($K$4*($C48+O$10)/(2*25.4*($C48*O$10)))))*(25.4*($C48*2*$C48)/(2*$C48-$C48))*((1/$K$4)-(1/(2*(25.4*($C48*2*$C48)/($C48+2*$C48)))))),(($AL$4)*ABS((1-($K$4*($C48+O$10)/(2*25.4*($C48*O$10)))))*(25.4*($C48*O$10)/(O$10-$C48))*((1/$K$4)-(1/(2*(25.4*($C48*O$10)/($C48+O$10)))))))</f>
        <v>9.51516553130989</v>
      </c>
      <c r="P48" s="61" t="n">
        <f aca="false">IF((P$10/$C48&lt;2),(($AL$4)*ABS((1-($K$4*($C48+P$10)/(2*25.4*($C48*P$10)))))*(25.4*($C48*2*$C48)/(2*$C48-$C48))*((1/$K$4)-(1/(2*(25.4*($C48*2*$C48)/($C48+2*$C48)))))),(($AL$4)*ABS((1-($K$4*($C48+P$10)/(2*25.4*($C48*P$10)))))*(25.4*($C48*P$10)/(P$10-$C48))*((1/$K$4)-(1/(2*(25.4*($C48*P$10)/($C48+P$10)))))))</f>
        <v>9.58888367511164</v>
      </c>
      <c r="Q48" s="59" t="n">
        <f aca="false">IF((Q$10/$C48&lt;2),(($AL$4)*ABS((1-($K$4*($C48+Q$10)/(2*25.4*($C48*Q$10)))))*(25.4*($C48*2*$C48)/(2*$C48-$C48))*((1/$K$4)-(1/(2*(25.4*($C48*2*$C48)/($C48+2*$C48)))))),(($AL$4)*ABS((1-($K$4*($C48+Q$10)/(2*25.4*($C48*Q$10)))))*(25.4*($C48*Q$10)/(Q$10-$C48))*((1/$K$4)-(1/(2*(25.4*($C48*Q$10)/($C48+Q$10)))))))</f>
        <v>9.65207065551315</v>
      </c>
      <c r="R48" s="60" t="n">
        <f aca="false">IF((R$10/$C48&lt;2),(($AL$4)*ABS((1-($K$4*($C48+R$10)/(2*25.4*($C48*R$10)))))*(25.4*($C48*2*$C48)/(2*$C48-$C48))*((1/$K$4)-(1/(2*(25.4*($C48*2*$C48)/($C48+2*$C48)))))),(($AL$4)*ABS((1-($K$4*($C48+R$10)/(2*25.4*($C48*R$10)))))*(25.4*($C48*R$10)/(R$10-$C48))*((1/$K$4)-(1/(2*(25.4*($C48*R$10)/($C48+R$10)))))))</f>
        <v>9.70683270519446</v>
      </c>
      <c r="S48" s="61" t="n">
        <f aca="false">IF((S$10/$C48&lt;2),(($AL$4)*ABS((1-($K$4*($C48+S$10)/(2*25.4*($C48*S$10)))))*(25.4*($C48*2*$C48)/(2*$C48-$C48))*((1/$K$4)-(1/(2*(25.4*($C48*2*$C48)/($C48+2*$C48)))))),(($AL$4)*ABS((1-($K$4*($C48+S$10)/(2*25.4*($C48*S$10)))))*(25.4*($C48*S$10)/(S$10-$C48))*((1/$K$4)-(1/(2*(25.4*($C48*S$10)/($C48+S$10)))))))</f>
        <v>9.7547494986656</v>
      </c>
      <c r="T48" s="59" t="n">
        <f aca="false">IF((T$10/$C48&lt;2),(($AL$4)*ABS((1-($K$4*($C48+T$10)/(2*25.4*($C48*T$10)))))*(25.4*($C48*2*$C48)/(2*$C48-$C48))*((1/$K$4)-(1/(2*(25.4*($C48*2*$C48)/($C48+2*$C48)))))),(($AL$4)*ABS((1-($K$4*($C48+T$10)/(2*25.4*($C48*T$10)))))*(25.4*($C48*T$10)/(T$10-$C48))*((1/$K$4)-(1/(2*(25.4*($C48*T$10)/($C48+T$10)))))))</f>
        <v>9.79702902231661</v>
      </c>
      <c r="U48" s="60" t="n">
        <f aca="false">IF((U$10/$C48&lt;2),(($AL$4)*ABS((1-($K$4*($C48+U$10)/(2*25.4*($C48*U$10)))))*(25.4*($C48*2*$C48)/(2*$C48-$C48))*((1/$K$4)-(1/(2*(25.4*($C48*2*$C48)/($C48+2*$C48)))))),(($AL$4)*ABS((1-($K$4*($C48+U$10)/(2*25.4*($C48*U$10)))))*(25.4*($C48*U$10)/(U$10-$C48))*((1/$K$4)-(1/(2*(25.4*($C48*U$10)/($C48+U$10)))))))</f>
        <v>9.83461082111751</v>
      </c>
      <c r="V48" s="61" t="n">
        <f aca="false">IF((V$10/$C48&lt;2),(($AL$4)*ABS((1-($K$4*($C48+V$10)/(2*25.4*($C48*V$10)))))*(25.4*($C48*2*$C48)/(2*$C48-$C48))*((1/$K$4)-(1/(2*(25.4*($C48*2*$C48)/($C48+2*$C48)))))),(($AL$4)*ABS((1-($K$4*($C48+V$10)/(2*25.4*($C48*V$10)))))*(25.4*($C48*V$10)/(V$10-$C48))*((1/$K$4)-(1/(2*(25.4*($C48*V$10)/($C48+V$10)))))))</f>
        <v>9.86823664109726</v>
      </c>
      <c r="W48" s="59" t="n">
        <f aca="false">IF((W$10/$C48&lt;2),(($AL$4)*ABS((1-($K$4*($C48+W$10)/(2*25.4*($C48*W$10)))))*(25.4*($C48*2*$C48)/(2*$C48-$C48))*((1/$K$4)-(1/(2*(25.4*($C48*2*$C48)/($C48+2*$C48)))))),(($AL$4)*ABS((1-($K$4*($C48+W$10)/(2*25.4*($C48*W$10)))))*(25.4*($C48*W$10)/(W$10-$C48))*((1/$K$4)-(1/(2*(25.4*($C48*W$10)/($C48+W$10)))))))</f>
        <v>9.45605326314656</v>
      </c>
      <c r="X48" s="60" t="n">
        <f aca="false">IF((X$10/$C48&lt;2),(($AL$4)*ABS((1-($K$4*($C48+X$10)/(2*25.4*($C48*X$10)))))*(25.4*($C48*2*$C48)/(2*$C48-$C48))*((1/$K$4)-(1/(2*(25.4*($C48*2*$C48)/($C48+2*$C48)))))),(($AL$4)*ABS((1-($K$4*($C48+X$10)/(2*25.4*($C48*X$10)))))*(25.4*($C48*X$10)/(X$10-$C48))*((1/$K$4)-(1/(2*(25.4*($C48*X$10)/($C48+X$10)))))))</f>
        <v>9.11569998617431</v>
      </c>
      <c r="Y48" s="61" t="n">
        <f aca="false">IF((Y$10/$C48&lt;2),(($AL$4)*ABS((1-($K$4*($C48+Y$10)/(2*25.4*($C48*Y$10)))))*(25.4*($C48*2*$C48)/(2*$C48-$C48))*((1/$K$4)-(1/(2*(25.4*($C48*2*$C48)/($C48+2*$C48)))))),(($AL$4)*ABS((1-($K$4*($C48+Y$10)/(2*25.4*($C48*Y$10)))))*(25.4*($C48*Y$10)/(Y$10-$C48))*((1/$K$4)-(1/(2*(25.4*($C48*Y$10)/($C48+Y$10)))))))</f>
        <v>8.82991926516005</v>
      </c>
      <c r="Z48" s="59" t="n">
        <f aca="false">IF((Z$10/$C48&lt;2),(($AL$4)*ABS((1-($K$4*($C48+Z$10)/(2*25.4*($C48*Z$10)))))*(25.4*($C48*2*$C48)/(2*$C48-$C48))*((1/$K$4)-(1/(2*(25.4*($C48*2*$C48)/($C48+2*$C48)))))),(($AL$4)*ABS((1-($K$4*($C48+Z$10)/(2*25.4*($C48*Z$10)))))*(25.4*($C48*Z$10)/(Z$10-$C48))*((1/$K$4)-(1/(2*(25.4*($C48*Z$10)/($C48+Z$10)))))))</f>
        <v>8.58656985196306</v>
      </c>
      <c r="AA48" s="60" t="n">
        <f aca="false">IF((AA$10/$C48&lt;2),(($AL$4)*ABS((1-($K$4*($C48+AA$10)/(2*25.4*($C48*AA$10)))))*(25.4*($C48*2*$C48)/(2*$C48-$C48))*((1/$K$4)-(1/(2*(25.4*($C48*2*$C48)/($C48+2*$C48)))))),(($AL$4)*ABS((1-($K$4*($C48+AA$10)/(2*25.4*($C48*AA$10)))))*(25.4*($C48*AA$10)/(AA$10-$C48))*((1/$K$4)-(1/(2*(25.4*($C48*AA$10)/($C48+AA$10)))))))</f>
        <v>8.37686198278059</v>
      </c>
      <c r="AB48" s="61" t="n">
        <f aca="false">IF((AB$10/$C48&lt;2),(($AL$4)*ABS((1-($K$4*($C48+AB$10)/(2*25.4*($C48*AB$10)))))*(25.4*($C48*2*$C48)/(2*$C48-$C48))*((1/$K$4)-(1/(2*(25.4*($C48*2*$C48)/($C48+2*$C48)))))),(($AL$4)*ABS((1-($K$4*($C48+AB$10)/(2*25.4*($C48*AB$10)))))*(25.4*($C48*AB$10)/(AB$10-$C48))*((1/$K$4)-(1/(2*(25.4*($C48*AB$10)/($C48+AB$10)))))))</f>
        <v>8.19427584732479</v>
      </c>
      <c r="AC48" s="59" t="n">
        <f aca="false">IF((AC$10/$C48&lt;2),(($AL$4)*ABS((1-($K$4*($C48+AC$10)/(2*25.4*($C48*AC$10)))))*(25.4*($C48*2*$C48)/(2*$C48-$C48))*((1/$K$4)-(1/(2*(25.4*($C48*2*$C48)/($C48+2*$C48)))))),(($AL$4)*ABS((1-($K$4*($C48+AC$10)/(2*25.4*($C48*AC$10)))))*(25.4*($C48*AC$10)/(AC$10-$C48))*((1/$K$4)-(1/(2*(25.4*($C48*AC$10)/($C48+AC$10)))))))</f>
        <v>8.03387343013209</v>
      </c>
      <c r="AD48" s="60" t="n">
        <f aca="false">IF((AD$10/$C48&lt;2),(($AL$4)*ABS((1-($K$4*($C48+AD$10)/(2*25.4*($C48*AD$10)))))*(25.4*($C48*2*$C48)/(2*$C48-$C48))*((1/$K$4)-(1/(2*(25.4*($C48*2*$C48)/($C48+2*$C48)))))),(($AL$4)*ABS((1-($K$4*($C48+AD$10)/(2*25.4*($C48*AD$10)))))*(25.4*($C48*AD$10)/(AD$10-$C48))*((1/$K$4)-(1/(2*(25.4*($C48*AD$10)/($C48+AD$10)))))))</f>
        <v>7.89184635359275</v>
      </c>
      <c r="AE48" s="61" t="n">
        <f aca="false">IF((AE$10/$C48&lt;2),(($AL$4)*ABS((1-($K$4*($C48+AE$10)/(2*25.4*($C48*AE$10)))))*(25.4*($C48*2*$C48)/(2*$C48-$C48))*((1/$K$4)-(1/(2*(25.4*($C48*2*$C48)/($C48+2*$C48)))))),(($AL$4)*ABS((1-($K$4*($C48+AE$10)/(2*25.4*($C48*AE$10)))))*(25.4*($C48*AE$10)/(AE$10-$C48))*((1/$K$4)-(1/(2*(25.4*($C48*AE$10)/($C48+AE$10)))))))</f>
        <v>7.76521041018549</v>
      </c>
      <c r="AF48" s="59" t="n">
        <f aca="false">IF((AF$10/$C48&lt;2),(($AL$4)*ABS((1-($K$4*($C48+AF$10)/(2*25.4*($C48*AF$10)))))*(25.4*($C48*2*$C48)/(2*$C48-$C48))*((1/$K$4)-(1/(2*(25.4*($C48*2*$C48)/($C48+2*$C48)))))),(($AL$4)*ABS((1-($K$4*($C48+AF$10)/(2*25.4*($C48*AF$10)))))*(25.4*($C48*AF$10)/(AF$10-$C48))*((1/$K$4)-(1/(2*(25.4*($C48*AF$10)/($C48+AF$10)))))))</f>
        <v>7.65159411624613</v>
      </c>
      <c r="AG48" s="60" t="n">
        <f aca="false">IF((AG$10/$C48&lt;2),(($AL$4)*ABS((1-($K$4*($C48+AG$10)/(2*25.4*($C48*AG$10)))))*(25.4*($C48*2*$C48)/(2*$C48-$C48))*((1/$K$4)-(1/(2*(25.4*($C48*2*$C48)/($C48+2*$C48)))))),(($AL$4)*ABS((1-($K$4*($C48+AG$10)/(2*25.4*($C48*AG$10)))))*(25.4*($C48*AG$10)/(AG$10-$C48))*((1/$K$4)-(1/(2*(25.4*($C48*AG$10)/($C48+AG$10)))))))</f>
        <v>7.54908917537543</v>
      </c>
      <c r="AH48" s="61" t="n">
        <f aca="false">IF((AH$10/$C48&lt;2),(($AL$4)*ABS((1-($K$4*($C48+AH$10)/(2*25.4*($C48*AH$10)))))*(25.4*($C48*2*$C48)/(2*$C48-$C48))*((1/$K$4)-(1/(2*(25.4*($C48*2*$C48)/($C48+2*$C48)))))),(($AL$4)*ABS((1-($K$4*($C48+AH$10)/(2*25.4*($C48*AH$10)))))*(25.4*($C48*AH$10)/(AH$10-$C48))*((1/$K$4)-(1/(2*(25.4*($C48*AH$10)/($C48+AH$10)))))))</f>
        <v>7.45614268992077</v>
      </c>
      <c r="AI48" s="59" t="n">
        <f aca="false">IF((AI$10/$C48&lt;2),(($AL$4)*ABS((1-($K$4*($C48+AI$10)/(2*25.4*($C48*AI$10)))))*(25.4*($C48*2*$C48)/(2*$C48-$C48))*((1/$K$4)-(1/(2*(25.4*($C48*2*$C48)/($C48+2*$C48)))))),(($AL$4)*ABS((1-($K$4*($C48+AI$10)/(2*25.4*($C48*AI$10)))))*(25.4*($C48*AI$10)/(AI$10-$C48))*((1/$K$4)-(1/(2*(25.4*($C48*AI$10)/($C48+AI$10)))))))</f>
        <v>7.3714781287029</v>
      </c>
      <c r="AJ48" s="60" t="n">
        <f aca="false">IF((AJ$10/$C48&lt;2),(($AL$4)*ABS((1-($K$4*($C48+AJ$10)/(2*25.4*($C48*AJ$10)))))*(25.4*($C48*2*$C48)/(2*$C48-$C48))*((1/$K$4)-(1/(2*(25.4*($C48*2*$C48)/($C48+2*$C48)))))),(($AL$4)*ABS((1-($K$4*($C48+AJ$10)/(2*25.4*($C48*AJ$10)))))*(25.4*($C48*AJ$10)/(AJ$10-$C48))*((1/$K$4)-(1/(2*(25.4*($C48*AJ$10)/($C48+AJ$10)))))))</f>
        <v>7.29403648273061</v>
      </c>
      <c r="AK48" s="61" t="n">
        <f aca="false">IF((AK$10/$C48&lt;2),(($AL$4)*ABS((1-($K$4*($C48+AK$10)/(2*25.4*($C48*AK$10)))))*(25.4*($C48*2*$C48)/(2*$C48-$C48))*((1/$K$4)-(1/(2*(25.4*($C48*2*$C48)/($C48+2*$C48)))))),(($AL$4)*ABS((1-($K$4*($C48+AK$10)/(2*25.4*($C48*AK$10)))))*(25.4*($C48*AK$10)/(AK$10-$C48))*((1/$K$4)-(1/(2*(25.4*($C48*AK$10)/($C48+AK$10)))))))</f>
        <v>7.22293183902363</v>
      </c>
      <c r="AL48" s="62" t="n">
        <f aca="false">IF((AL$10/$C48&lt;2),(($AL$4)*ABS((1-($K$4*($C48+AL$10)/(2*25.4*($C48*AL$10)))))*(25.4*($C48*2*$C48)/(2*$C48-$C48))*((1/$K$4)-(1/(2*(25.4*($C48*2*$C48)/($C48+2*$C48)))))),(($AL$4)*ABS((1-($K$4*($C48+AL$10)/(2*25.4*($C48*AL$10)))))*(25.4*($C48*AL$10)/(AL$10-$C48))*((1/$K$4)-(1/(2*(25.4*($C48*AL$10)/($C48+AL$10)))))))</f>
        <v>7.15741741323628</v>
      </c>
    </row>
    <row r="49" s="11" customFormat="true" ht="10.5" hidden="false" customHeight="false" outlineLevel="0" collapsed="false">
      <c r="A49" s="25"/>
      <c r="B49" s="73" t="n">
        <f aca="false">C49*2.54</f>
        <v>24.765</v>
      </c>
      <c r="C49" s="57" t="n">
        <v>9.75</v>
      </c>
      <c r="D49" s="63" t="n">
        <v>0</v>
      </c>
      <c r="E49" s="64" t="n">
        <v>0</v>
      </c>
      <c r="F49" s="65" t="n">
        <v>0</v>
      </c>
      <c r="G49" s="66" t="n">
        <v>0</v>
      </c>
      <c r="H49" s="64" t="n">
        <v>0</v>
      </c>
      <c r="I49" s="65" t="n">
        <v>0</v>
      </c>
      <c r="J49" s="66" t="n">
        <v>0</v>
      </c>
      <c r="K49" s="64" t="n">
        <v>0</v>
      </c>
      <c r="L49" s="65" t="n">
        <v>0</v>
      </c>
      <c r="M49" s="66" t="n">
        <f aca="false">IF((M$10/$C49&lt;2),(($AL$4)*ABS((1-($K$4*($C49+M$10)/(2*25.4*($C49*M$10)))))*(25.4*($C49*2*$C49)/(2*$C49-$C49))*((1/$K$4)-(1/(2*(25.4*($C49*2*$C49)/($C49+2*$C49)))))),(($AL$4)*ABS((1-($K$4*($C49+M$10)/(2*25.4*($C49*M$10)))))*(25.4*($C49*M$10)/(M$10-$C49))*((1/$K$4)-(1/(2*(25.4*($C49*M$10)/($C49+M$10)))))))</f>
        <v>9.64600623929682</v>
      </c>
      <c r="N49" s="64" t="n">
        <f aca="false">IF((N$10/$C49&lt;2),(($AL$4)*ABS((1-($K$4*($C49+N$10)/(2*25.4*($C49*N$10)))))*(25.4*($C49*2*$C49)/(2*$C49-$C49))*((1/$K$4)-(1/(2*(25.4*($C49*2*$C49)/($C49+2*$C49)))))),(($AL$4)*ABS((1-($K$4*($C49+N$10)/(2*25.4*($C49*N$10)))))*(25.4*($C49*N$10)/(N$10-$C49))*((1/$K$4)-(1/(2*(25.4*($C49*N$10)/($C49+N$10)))))))</f>
        <v>9.75380940619443</v>
      </c>
      <c r="O49" s="65" t="n">
        <f aca="false">IF((O$10/$C49&lt;2),(($AL$4)*ABS((1-($K$4*($C49+O$10)/(2*25.4*($C49*O$10)))))*(25.4*($C49*2*$C49)/(2*$C49-$C49))*((1/$K$4)-(1/(2*(25.4*($C49*2*$C49)/($C49+2*$C49)))))),(($AL$4)*ABS((1-($K$4*($C49+O$10)/(2*25.4*($C49*O$10)))))*(25.4*($C49*O$10)/(O$10-$C49))*((1/$K$4)-(1/(2*(25.4*($C49*O$10)/($C49+O$10)))))))</f>
        <v>9.84364537860911</v>
      </c>
      <c r="P49" s="66" t="n">
        <f aca="false">IF((P$10/$C49&lt;2),(($AL$4)*ABS((1-($K$4*($C49+P$10)/(2*25.4*($C49*P$10)))))*(25.4*($C49*2*$C49)/(2*$C49-$C49))*((1/$K$4)-(1/(2*(25.4*($C49*2*$C49)/($C49+2*$C49)))))),(($AL$4)*ABS((1-($K$4*($C49+P$10)/(2*25.4*($C49*P$10)))))*(25.4*($C49*P$10)/(P$10-$C49))*((1/$K$4)-(1/(2*(25.4*($C49*P$10)/($C49+P$10)))))))</f>
        <v>9.91966043219076</v>
      </c>
      <c r="Q49" s="64" t="n">
        <f aca="false">IF((Q$10/$C49&lt;2),(($AL$4)*ABS((1-($K$4*($C49+Q$10)/(2*25.4*($C49*Q$10)))))*(25.4*($C49*2*$C49)/(2*$C49-$C49))*((1/$K$4)-(1/(2*(25.4*($C49*2*$C49)/($C49+2*$C49)))))),(($AL$4)*ABS((1-($K$4*($C49+Q$10)/(2*25.4*($C49*Q$10)))))*(25.4*($C49*Q$10)/(Q$10-$C49))*((1/$K$4)-(1/(2*(25.4*($C49*Q$10)/($C49+Q$10)))))))</f>
        <v>9.9848161924036</v>
      </c>
      <c r="R49" s="65" t="n">
        <f aca="false">IF((R$10/$C49&lt;2),(($AL$4)*ABS((1-($K$4*($C49+R$10)/(2*25.4*($C49*R$10)))))*(25.4*($C49*2*$C49)/(2*$C49-$C49))*((1/$K$4)-(1/(2*(25.4*($C49*2*$C49)/($C49+2*$C49)))))),(($AL$4)*ABS((1-($K$4*($C49+R$10)/(2*25.4*($C49*R$10)))))*(25.4*($C49*R$10)/(R$10-$C49))*((1/$K$4)-(1/(2*(25.4*($C49*R$10)/($C49+R$10)))))))</f>
        <v>10.0412845179214</v>
      </c>
      <c r="S49" s="66" t="n">
        <f aca="false">IF((S$10/$C49&lt;2),(($AL$4)*ABS((1-($K$4*($C49+S$10)/(2*25.4*($C49*S$10)))))*(25.4*($C49*2*$C49)/(2*$C49-$C49))*((1/$K$4)-(1/(2*(25.4*($C49*2*$C49)/($C49+2*$C49)))))),(($AL$4)*ABS((1-($K$4*($C49+S$10)/(2*25.4*($C49*S$10)))))*(25.4*($C49*S$10)/(S$10-$C49))*((1/$K$4)-(1/(2*(25.4*($C49*S$10)/($C49+S$10)))))))</f>
        <v>10.0906943027495</v>
      </c>
      <c r="T49" s="64" t="n">
        <f aca="false">IF((T$10/$C49&lt;2),(($AL$4)*ABS((1-($K$4*($C49+T$10)/(2*25.4*($C49*T$10)))))*(25.4*($C49*2*$C49)/(2*$C49-$C49))*((1/$K$4)-(1/(2*(25.4*($C49*2*$C49)/($C49+2*$C49)))))),(($AL$4)*ABS((1-($K$4*($C49+T$10)/(2*25.4*($C49*T$10)))))*(25.4*($C49*T$10)/(T$10-$C49))*((1/$K$4)-(1/(2*(25.4*($C49*T$10)/($C49+T$10)))))))</f>
        <v>10.1342911717154</v>
      </c>
      <c r="U49" s="65" t="n">
        <f aca="false">IF((U$10/$C49&lt;2),(($AL$4)*ABS((1-($K$4*($C49+U$10)/(2*25.4*($C49*U$10)))))*(25.4*($C49*2*$C49)/(2*$C49-$C49))*((1/$K$4)-(1/(2*(25.4*($C49*2*$C49)/($C49+2*$C49)))))),(($AL$4)*ABS((1-($K$4*($C49+U$10)/(2*25.4*($C49*U$10)))))*(25.4*($C49*U$10)/(U$10-$C49))*((1/$K$4)-(1/(2*(25.4*($C49*U$10)/($C49+U$10)))))))</f>
        <v>10.1730439441296</v>
      </c>
      <c r="V49" s="66" t="n">
        <f aca="false">IF((V$10/$C49&lt;2),(($AL$4)*ABS((1-($K$4*($C49+V$10)/(2*25.4*($C49*V$10)))))*(25.4*($C49*2*$C49)/(2*$C49-$C49))*((1/$K$4)-(1/(2*(25.4*($C49*2*$C49)/($C49+2*$C49)))))),(($AL$4)*ABS((1-($K$4*($C49+V$10)/(2*25.4*($C49*V$10)))))*(25.4*($C49*V$10)/(V$10-$C49))*((1/$K$4)-(1/(2*(25.4*($C49*V$10)/($C49+V$10)))))))</f>
        <v>10.2077174773423</v>
      </c>
      <c r="W49" s="64" t="n">
        <f aca="false">IF((W$10/$C49&lt;2),(($AL$4)*ABS((1-($K$4*($C49+W$10)/(2*25.4*($C49*W$10)))))*(25.4*($C49*2*$C49)/(2*$C49-$C49))*((1/$K$4)-(1/(2*(25.4*($C49*2*$C49)/($C49+2*$C49)))))),(($AL$4)*ABS((1-($K$4*($C49+W$10)/(2*25.4*($C49*W$10)))))*(25.4*($C49*W$10)/(W$10-$C49))*((1/$K$4)-(1/(2*(25.4*($C49*W$10)/($C49+W$10)))))))</f>
        <v>10.0040480734924</v>
      </c>
      <c r="X49" s="65" t="n">
        <f aca="false">IF((X$10/$C49&lt;2),(($AL$4)*ABS((1-($K$4*($C49+X$10)/(2*25.4*($C49*X$10)))))*(25.4*($C49*2*$C49)/(2*$C49-$C49))*((1/$K$4)-(1/(2*(25.4*($C49*2*$C49)/($C49+2*$C49)))))),(($AL$4)*ABS((1-($K$4*($C49+X$10)/(2*25.4*($C49*X$10)))))*(25.4*($C49*X$10)/(X$10-$C49))*((1/$K$4)-(1/(2*(25.4*($C49*X$10)/($C49+X$10)))))))</f>
        <v>9.62339424060594</v>
      </c>
      <c r="Y49" s="66" t="n">
        <f aca="false">IF((Y$10/$C49&lt;2),(($AL$4)*ABS((1-($K$4*($C49+Y$10)/(2*25.4*($C49*Y$10)))))*(25.4*($C49*2*$C49)/(2*$C49-$C49))*((1/$K$4)-(1/(2*(25.4*($C49*2*$C49)/($C49+2*$C49)))))),(($AL$4)*ABS((1-($K$4*($C49+Y$10)/(2*25.4*($C49*Y$10)))))*(25.4*($C49*Y$10)/(Y$10-$C49))*((1/$K$4)-(1/(2*(25.4*($C49*Y$10)/($C49+Y$10)))))))</f>
        <v>9.30500948768735</v>
      </c>
      <c r="Z49" s="64" t="n">
        <f aca="false">IF((Z$10/$C49&lt;2),(($AL$4)*ABS((1-($K$4*($C49+Z$10)/(2*25.4*($C49*Z$10)))))*(25.4*($C49*2*$C49)/(2*$C49-$C49))*((1/$K$4)-(1/(2*(25.4*($C49*2*$C49)/($C49+2*$C49)))))),(($AL$4)*ABS((1-($K$4*($C49+Z$10)/(2*25.4*($C49*Z$10)))))*(25.4*($C49*Z$10)/(Z$10-$C49))*((1/$K$4)-(1/(2*(25.4*($C49*Z$10)/($C49+Z$10)))))))</f>
        <v>9.03478050149863</v>
      </c>
      <c r="AA49" s="65" t="n">
        <f aca="false">IF((AA$10/$C49&lt;2),(($AL$4)*ABS((1-($K$4*($C49+AA$10)/(2*25.4*($C49*AA$10)))))*(25.4*($C49*2*$C49)/(2*$C49-$C49))*((1/$K$4)-(1/(2*(25.4*($C49*2*$C49)/($C49+2*$C49)))))),(($AL$4)*ABS((1-($K$4*($C49+AA$10)/(2*25.4*($C49*AA$10)))))*(25.4*($C49*AA$10)/(AA$10-$C49))*((1/$K$4)-(1/(2*(25.4*($C49*AA$10)/($C49+AA$10)))))))</f>
        <v>8.80255787147093</v>
      </c>
      <c r="AB49" s="66" t="n">
        <f aca="false">IF((AB$10/$C49&lt;2),(($AL$4)*ABS((1-($K$4*($C49+AB$10)/(2*25.4*($C49*AB$10)))))*(25.4*($C49*2*$C49)/(2*$C49-$C49))*((1/$K$4)-(1/(2*(25.4*($C49*2*$C49)/($C49+2*$C49)))))),(($AL$4)*ABS((1-($K$4*($C49+AB$10)/(2*25.4*($C49*AB$10)))))*(25.4*($C49*AB$10)/(AB$10-$C49))*((1/$K$4)-(1/(2*(25.4*($C49*AB$10)/($C49+AB$10)))))))</f>
        <v>8.60085602509059</v>
      </c>
      <c r="AC49" s="64" t="n">
        <f aca="false">IF((AC$10/$C49&lt;2),(($AL$4)*ABS((1-($K$4*($C49+AC$10)/(2*25.4*($C49*AC$10)))))*(25.4*($C49*2*$C49)/(2*$C49-$C49))*((1/$K$4)-(1/(2*(25.4*($C49*2*$C49)/($C49+2*$C49)))))),(($AL$4)*ABS((1-($K$4*($C49+AC$10)/(2*25.4*($C49*AC$10)))))*(25.4*($C49*AC$10)/(AC$10-$C49))*((1/$K$4)-(1/(2*(25.4*($C49*AC$10)/($C49+AC$10)))))))</f>
        <v>8.42403327905302</v>
      </c>
      <c r="AD49" s="65" t="n">
        <f aca="false">IF((AD$10/$C49&lt;2),(($AL$4)*ABS((1-($K$4*($C49+AD$10)/(2*25.4*($C49*AD$10)))))*(25.4*($C49*2*$C49)/(2*$C49-$C49))*((1/$K$4)-(1/(2*(25.4*($C49*2*$C49)/($C49+2*$C49)))))),(($AL$4)*ABS((1-($K$4*($C49+AD$10)/(2*25.4*($C49*AD$10)))))*(25.4*($C49*AD$10)/(AD$10-$C49))*((1/$K$4)-(1/(2*(25.4*($C49*AD$10)/($C49+AD$10)))))))</f>
        <v>8.26775715415006</v>
      </c>
      <c r="AE49" s="66" t="n">
        <f aca="false">IF((AE$10/$C49&lt;2),(($AL$4)*ABS((1-($K$4*($C49+AE$10)/(2*25.4*($C49*AE$10)))))*(25.4*($C49*2*$C49)/(2*$C49-$C49))*((1/$K$4)-(1/(2*(25.4*($C49*2*$C49)/($C49+2*$C49)))))),(($AL$4)*ABS((1-($K$4*($C49+AE$10)/(2*25.4*($C49*AE$10)))))*(25.4*($C49*AE$10)/(AE$10-$C49))*((1/$K$4)-(1/(2*(25.4*($C49*AE$10)/($C49+AE$10)))))))</f>
        <v>8.12864552250933</v>
      </c>
      <c r="AF49" s="64" t="n">
        <f aca="false">IF((AF$10/$C49&lt;2),(($AL$4)*ABS((1-($K$4*($C49+AF$10)/(2*25.4*($C49*AF$10)))))*(25.4*($C49*2*$C49)/(2*$C49-$C49))*((1/$K$4)-(1/(2*(25.4*($C49*2*$C49)/($C49+2*$C49)))))),(($AL$4)*ABS((1-($K$4*($C49+AF$10)/(2*25.4*($C49*AF$10)))))*(25.4*($C49*AF$10)/(AF$10-$C49))*((1/$K$4)-(1/(2*(25.4*($C49*AF$10)/($C49+AF$10)))))))</f>
        <v>8.00401963774388</v>
      </c>
      <c r="AG49" s="65" t="n">
        <f aca="false">IF((AG$10/$C49&lt;2),(($AL$4)*ABS((1-($K$4*($C49+AG$10)/(2*25.4*($C49*AG$10)))))*(25.4*($C49*2*$C49)/(2*$C49-$C49))*((1/$K$4)-(1/(2*(25.4*($C49*2*$C49)/($C49+2*$C49)))))),(($AL$4)*ABS((1-($K$4*($C49+AG$10)/(2*25.4*($C49*AG$10)))))*(25.4*($C49*AG$10)/(AG$10-$C49))*((1/$K$4)-(1/(2*(25.4*($C49*AG$10)/($C49+AG$10)))))))</f>
        <v>7.89173036518544</v>
      </c>
      <c r="AH49" s="66" t="n">
        <f aca="false">IF((AH$10/$C49&lt;2),(($AL$4)*ABS((1-($K$4*($C49+AH$10)/(2*25.4*($C49*AH$10)))))*(25.4*($C49*2*$C49)/(2*$C49-$C49))*((1/$K$4)-(1/(2*(25.4*($C49*2*$C49)/($C49+2*$C49)))))),(($AL$4)*ABS((1-($K$4*($C49+AH$10)/(2*25.4*($C49*AH$10)))))*(25.4*($C49*AH$10)/(AH$10-$C49))*((1/$K$4)-(1/(2*(25.4*($C49*AH$10)/($C49+AH$10)))))))</f>
        <v>7.79003349410425</v>
      </c>
      <c r="AI49" s="64" t="n">
        <f aca="false">IF((AI$10/$C49&lt;2),(($AL$4)*ABS((1-($K$4*($C49+AI$10)/(2*25.4*($C49*AI$10)))))*(25.4*($C49*2*$C49)/(2*$C49-$C49))*((1/$K$4)-(1/(2*(25.4*($C49*2*$C49)/($C49+2*$C49)))))),(($AL$4)*ABS((1-($K$4*($C49+AI$10)/(2*25.4*($C49*AI$10)))))*(25.4*($C49*AI$10)/(AI$10-$C49))*((1/$K$4)-(1/(2*(25.4*($C49*AI$10)/($C49+AI$10)))))))</f>
        <v>7.6974986867185</v>
      </c>
      <c r="AJ49" s="65" t="n">
        <f aca="false">IF((AJ$10/$C49&lt;2),(($AL$4)*ABS((1-($K$4*($C49+AJ$10)/(2*25.4*($C49*AJ$10)))))*(25.4*($C49*2*$C49)/(2*$C49-$C49))*((1/$K$4)-(1/(2*(25.4*($C49*2*$C49)/($C49+2*$C49)))))),(($AL$4)*ABS((1-($K$4*($C49+AJ$10)/(2*25.4*($C49*AJ$10)))))*(25.4*($C49*AJ$10)/(AJ$10-$C49))*((1/$K$4)-(1/(2*(25.4*($C49*AJ$10)/($C49+AJ$10)))))))</f>
        <v>7.61294193412492</v>
      </c>
      <c r="AK49" s="66" t="n">
        <f aca="false">IF((AK$10/$C49&lt;2),(($AL$4)*ABS((1-($K$4*($C49+AK$10)/(2*25.4*($C49*AK$10)))))*(25.4*($C49*2*$C49)/(2*$C49-$C49))*((1/$K$4)-(1/(2*(25.4*($C49*2*$C49)/($C49+2*$C49)))))),(($AL$4)*ABS((1-($K$4*($C49+AK$10)/(2*25.4*($C49*AK$10)))))*(25.4*($C49*AK$10)/(AK$10-$C49))*((1/$K$4)-(1/(2*(25.4*($C49*AK$10)/($C49+AK$10)))))))</f>
        <v>7.53537473169498</v>
      </c>
      <c r="AL49" s="67" t="n">
        <f aca="false">IF((AL$10/$C49&lt;2),(($AL$4)*ABS((1-($K$4*($C49+AL$10)/(2*25.4*($C49*AL$10)))))*(25.4*($C49*2*$C49)/(2*$C49-$C49))*((1/$K$4)-(1/(2*(25.4*($C49*2*$C49)/($C49+2*$C49)))))),(($AL$4)*ABS((1-($K$4*($C49+AL$10)/(2*25.4*($C49*AL$10)))))*(25.4*($C49*AL$10)/(AL$10-$C49))*((1/$K$4)-(1/(2*(25.4*($C49*AL$10)/($C49+AL$10)))))))</f>
        <v>7.46396533739072</v>
      </c>
    </row>
    <row r="50" s="11" customFormat="true" ht="10.5" hidden="false" customHeight="false" outlineLevel="0" collapsed="false">
      <c r="A50" s="25"/>
      <c r="B50" s="73" t="n">
        <f aca="false">C50*2.54</f>
        <v>25.4</v>
      </c>
      <c r="C50" s="57" t="n">
        <v>10</v>
      </c>
      <c r="D50" s="68" t="n">
        <v>0</v>
      </c>
      <c r="E50" s="69" t="n">
        <v>0</v>
      </c>
      <c r="F50" s="70" t="n">
        <v>0</v>
      </c>
      <c r="G50" s="71" t="n">
        <v>0</v>
      </c>
      <c r="H50" s="69" t="n">
        <v>0</v>
      </c>
      <c r="I50" s="70" t="n">
        <v>0</v>
      </c>
      <c r="J50" s="71" t="n">
        <v>0</v>
      </c>
      <c r="K50" s="69" t="n">
        <v>0</v>
      </c>
      <c r="L50" s="70" t="n">
        <v>0</v>
      </c>
      <c r="M50" s="71" t="n">
        <v>0</v>
      </c>
      <c r="N50" s="69" t="n">
        <f aca="false">IF((N$10/$C50&lt;2),(($AL$4)*ABS((1-($K$4*($C50+N$10)/(2*25.4*($C50*N$10)))))*(25.4*($C50*2*$C50)/(2*$C50-$C50))*((1/$K$4)-(1/(2*(25.4*($C50*2*$C50)/($C50+2*$C50)))))),(($AL$4)*ABS((1-($K$4*($C50+N$10)/(2*25.4*($C50*N$10)))))*(25.4*($C50*N$10)/(N$10-$C50))*((1/$K$4)-(1/(2*(25.4*($C50*N$10)/($C50+N$10)))))))</f>
        <v>10.0798602906556</v>
      </c>
      <c r="O50" s="70" t="n">
        <f aca="false">IF((O$10/$C50&lt;2),(($AL$4)*ABS((1-($K$4*($C50+O$10)/(2*25.4*($C50*O$10)))))*(25.4*($C50*2*$C50)/(2*$C50-$C50))*((1/$K$4)-(1/(2*(25.4*($C50*2*$C50)/($C50+2*$C50)))))),(($AL$4)*ABS((1-($K$4*($C50+O$10)/(2*25.4*($C50*O$10)))))*(25.4*($C50*O$10)/(O$10-$C50))*((1/$K$4)-(1/(2*(25.4*($C50*O$10)/($C50+O$10)))))))</f>
        <v>10.1724107928101</v>
      </c>
      <c r="P50" s="71" t="n">
        <f aca="false">IF((P$10/$C50&lt;2),(($AL$4)*ABS((1-($K$4*($C50+P$10)/(2*25.4*($C50*P$10)))))*(25.4*($C50*2*$C50)/(2*$C50-$C50))*((1/$K$4)-(1/(2*(25.4*($C50*2*$C50)/($C50+2*$C50)))))),(($AL$4)*ABS((1-($K$4*($C50+P$10)/(2*25.4*($C50*P$10)))))*(25.4*($C50*P$10)/(P$10-$C50))*((1/$K$4)-(1/(2*(25.4*($C50*P$10)/($C50+P$10)))))))</f>
        <v>10.2507227561716</v>
      </c>
      <c r="Q50" s="69" t="n">
        <f aca="false">IF((Q$10/$C50&lt;2),(($AL$4)*ABS((1-($K$4*($C50+Q$10)/(2*25.4*($C50*Q$10)))))*(25.4*($C50*2*$C50)/(2*$C50-$C50))*((1/$K$4)-(1/(2*(25.4*($C50*2*$C50)/($C50+2*$C50)))))),(($AL$4)*ABS((1-($K$4*($C50+Q$10)/(2*25.4*($C50*Q$10)))))*(25.4*($C50*Q$10)/(Q$10-$C50))*((1/$K$4)-(1/(2*(25.4*($C50*Q$10)/($C50+Q$10)))))))</f>
        <v>10.3178472961958</v>
      </c>
      <c r="R50" s="70" t="n">
        <f aca="false">IF((R$10/$C50&lt;2),(($AL$4)*ABS((1-($K$4*($C50+R$10)/(2*25.4*($C50*R$10)))))*(25.4*($C50*2*$C50)/(2*$C50-$C50))*((1/$K$4)-(1/(2*(25.4*($C50*2*$C50)/($C50+2*$C50)))))),(($AL$4)*ABS((1-($K$4*($C50+R$10)/(2*25.4*($C50*R$10)))))*(25.4*($C50*R$10)/(R$10-$C50))*((1/$K$4)-(1/(2*(25.4*($C50*R$10)/($C50+R$10)))))))</f>
        <v>10.3760218975501</v>
      </c>
      <c r="S50" s="71" t="n">
        <f aca="false">IF((S$10/$C50&lt;2),(($AL$4)*ABS((1-($K$4*($C50+S$10)/(2*25.4*($C50*S$10)))))*(25.4*($C50*2*$C50)/(2*$C50-$C50))*((1/$K$4)-(1/(2*(25.4*($C50*2*$C50)/($C50+2*$C50)))))),(($AL$4)*ABS((1-($K$4*($C50+S$10)/(2*25.4*($C50*S$10)))))*(25.4*($C50*S$10)/(S$10-$C50))*((1/$K$4)-(1/(2*(25.4*($C50*S$10)/($C50+S$10)))))))</f>
        <v>10.4269246737351</v>
      </c>
      <c r="T50" s="69" t="n">
        <f aca="false">IF((T$10/$C50&lt;2),(($AL$4)*ABS((1-($K$4*($C50+T$10)/(2*25.4*($C50*T$10)))))*(25.4*($C50*2*$C50)/(2*$C50-$C50))*((1/$K$4)-(1/(2*(25.4*($C50*2*$C50)/($C50+2*$C50)))))),(($AL$4)*ABS((1-($K$4*($C50+T$10)/(2*25.4*($C50*T$10)))))*(25.4*($C50*T$10)/(T$10-$C50))*((1/$K$4)-(1/(2*(25.4*($C50*T$10)/($C50+T$10)))))))</f>
        <v>10.471838888016</v>
      </c>
      <c r="U50" s="70" t="n">
        <f aca="false">IF((U$10/$C50&lt;2),(($AL$4)*ABS((1-($K$4*($C50+U$10)/(2*25.4*($C50*U$10)))))*(25.4*($C50*2*$C50)/(2*$C50-$C50))*((1/$K$4)-(1/(2*(25.4*($C50*2*$C50)/($C50+2*$C50)))))),(($AL$4)*ABS((1-($K$4*($C50+U$10)/(2*25.4*($C50*U$10)))))*(25.4*($C50*U$10)/(U$10-$C50))*((1/$K$4)-(1/(2*(25.4*($C50*U$10)/($C50+U$10)))))))</f>
        <v>10.5117626340434</v>
      </c>
      <c r="V50" s="71" t="n">
        <f aca="false">IF((V$10/$C50&lt;2),(($AL$4)*ABS((1-($K$4*($C50+V$10)/(2*25.4*($C50*V$10)))))*(25.4*($C50*2*$C50)/(2*$C50-$C50))*((1/$K$4)-(1/(2*(25.4*($C50*2*$C50)/($C50+2*$C50)))))),(($AL$4)*ABS((1-($K$4*($C50+V$10)/(2*25.4*($C50*V$10)))))*(25.4*($C50*V$10)/(V$10-$C50))*((1/$K$4)-(1/(2*(25.4*($C50*V$10)/($C50+V$10)))))))</f>
        <v>10.547483880489</v>
      </c>
      <c r="W50" s="69" t="n">
        <f aca="false">IF((W$10/$C50&lt;2),(($AL$4)*ABS((1-($K$4*($C50+W$10)/(2*25.4*($C50*W$10)))))*(25.4*($C50*2*$C50)/(2*$C50-$C50))*((1/$K$4)-(1/(2*(25.4*($C50*2*$C50)/($C50+2*$C50)))))),(($AL$4)*ABS((1-($K$4*($C50+W$10)/(2*25.4*($C50*W$10)))))*(25.4*($C50*W$10)/(W$10-$C50))*((1/$K$4)-(1/(2*(25.4*($C50*W$10)/($C50+W$10)))))))</f>
        <v>10.5796330022901</v>
      </c>
      <c r="X50" s="70" t="n">
        <f aca="false">IF((X$10/$C50&lt;2),(($AL$4)*ABS((1-($K$4*($C50+X$10)/(2*25.4*($C50*X$10)))))*(25.4*($C50*2*$C50)/(2*$C50-$C50))*((1/$K$4)-(1/(2*(25.4*($C50*2*$C50)/($C50+2*$C50)))))),(($AL$4)*ABS((1-($K$4*($C50+X$10)/(2*25.4*($C50*X$10)))))*(25.4*($C50*X$10)/(X$10-$C50))*((1/$K$4)-(1/(2*(25.4*($C50*X$10)/($C50+X$10)))))))</f>
        <v>10.1543472309947</v>
      </c>
      <c r="Y50" s="71" t="n">
        <f aca="false">IF((Y$10/$C50&lt;2),(($AL$4)*ABS((1-($K$4*($C50+Y$10)/(2*25.4*($C50*Y$10)))))*(25.4*($C50*2*$C50)/(2*$C50-$C50))*((1/$K$4)-(1/(2*(25.4*($C50*2*$C50)/($C50+2*$C50)))))),(($AL$4)*ABS((1-($K$4*($C50+Y$10)/(2*25.4*($C50*Y$10)))))*(25.4*($C50*Y$10)/(Y$10-$C50))*((1/$K$4)-(1/(2*(25.4*($C50*Y$10)/($C50+Y$10)))))))</f>
        <v>9.80006964925991</v>
      </c>
      <c r="Z50" s="69" t="n">
        <f aca="false">IF((Z$10/$C50&lt;2),(($AL$4)*ABS((1-($K$4*($C50+Z$10)/(2*25.4*($C50*Z$10)))))*(25.4*($C50*2*$C50)/(2*$C50-$C50))*((1/$K$4)-(1/(2*(25.4*($C50*2*$C50)/($C50+2*$C50)))))),(($AL$4)*ABS((1-($K$4*($C50+Z$10)/(2*25.4*($C50*Z$10)))))*(25.4*($C50*Z$10)/(Z$10-$C50))*((1/$K$4)-(1/(2*(25.4*($C50*Z$10)/($C50+Z$10)))))))</f>
        <v>9.50039843341995</v>
      </c>
      <c r="AA50" s="70" t="n">
        <f aca="false">IF((AA$10/$C50&lt;2),(($AL$4)*ABS((1-($K$4*($C50+AA$10)/(2*25.4*($C50*AA$10)))))*(25.4*($C50*2*$C50)/(2*$C50-$C50))*((1/$K$4)-(1/(2*(25.4*($C50*2*$C50)/($C50+2*$C50)))))),(($AL$4)*ABS((1-($K$4*($C50+AA$10)/(2*25.4*($C50*AA$10)))))*(25.4*($C50*AA$10)/(AA$10-$C50))*((1/$K$4)-(1/(2*(25.4*($C50*AA$10)/($C50+AA$10)))))))</f>
        <v>9.24362036584408</v>
      </c>
      <c r="AB50" s="71" t="n">
        <f aca="false">IF((AB$10/$C50&lt;2),(($AL$4)*ABS((1-($K$4*($C50+AB$10)/(2*25.4*($C50*AB$10)))))*(25.4*($C50*2*$C50)/(2*$C50-$C50))*((1/$K$4)-(1/(2*(25.4*($C50*2*$C50)/($C50+2*$C50)))))),(($AL$4)*ABS((1-($K$4*($C50+AB$10)/(2*25.4*($C50*AB$10)))))*(25.4*($C50*AB$10)/(AB$10-$C50))*((1/$K$4)-(1/(2*(25.4*($C50*AB$10)/($C50+AB$10)))))))</f>
        <v>9.02114752372735</v>
      </c>
      <c r="AC50" s="69" t="n">
        <f aca="false">IF((AC$10/$C50&lt;2),(($AL$4)*ABS((1-($K$4*($C50+AC$10)/(2*25.4*($C50*AC$10)))))*(25.4*($C50*2*$C50)/(2*$C50-$C50))*((1/$K$4)-(1/(2*(25.4*($C50*2*$C50)/($C50+2*$C50)))))),(($AL$4)*ABS((1-($K$4*($C50+AC$10)/(2*25.4*($C50*AC$10)))))*(25.4*($C50*AC$10)/(AC$10-$C50))*((1/$K$4)-(1/(2*(25.4*($C50*AC$10)/($C50+AC$10)))))))</f>
        <v>8.82654030532451</v>
      </c>
      <c r="AD50" s="70" t="n">
        <f aca="false">IF((AD$10/$C50&lt;2),(($AL$4)*ABS((1-($K$4*($C50+AD$10)/(2*25.4*($C50*AD$10)))))*(25.4*($C50*2*$C50)/(2*$C50-$C50))*((1/$K$4)-(1/(2*(25.4*($C50*2*$C50)/($C50+2*$C50)))))),(($AL$4)*ABS((1-($K$4*($C50+AD$10)/(2*25.4*($C50*AD$10)))))*(25.4*($C50*AD$10)/(AD$10-$C50))*((1/$K$4)-(1/(2*(25.4*($C50*AD$10)/($C50+AD$10)))))))</f>
        <v>8.65487533720117</v>
      </c>
      <c r="AE50" s="71" t="n">
        <f aca="false">IF((AE$10/$C50&lt;2),(($AL$4)*ABS((1-($K$4*($C50+AE$10)/(2*25.4*($C50*AE$10)))))*(25.4*($C50*2*$C50)/(2*$C50-$C50))*((1/$K$4)-(1/(2*(25.4*($C50*2*$C50)/($C50+2*$C50)))))),(($AL$4)*ABS((1-($K$4*($C50+AE$10)/(2*25.4*($C50*AE$10)))))*(25.4*($C50*AE$10)/(AE$10-$C50))*((1/$K$4)-(1/(2*(25.4*($C50*AE$10)/($C50+AE$10)))))))</f>
        <v>8.50232412634678</v>
      </c>
      <c r="AF50" s="69" t="n">
        <f aca="false">IF((AF$10/$C50&lt;2),(($AL$4)*ABS((1-($K$4*($C50+AF$10)/(2*25.4*($C50*AF$10)))))*(25.4*($C50*2*$C50)/(2*$C50-$C50))*((1/$K$4)-(1/(2*(25.4*($C50*2*$C50)/($C50+2*$C50)))))),(($AL$4)*ABS((1-($K$4*($C50+AF$10)/(2*25.4*($C50*AF$10)))))*(25.4*($C50*AF$10)/(AF$10-$C50))*((1/$K$4)-(1/(2*(25.4*($C50*AF$10)/($C50+AF$10)))))))</f>
        <v>8.36586480349422</v>
      </c>
      <c r="AG50" s="70" t="n">
        <f aca="false">IF((AG$10/$C50&lt;2),(($AL$4)*ABS((1-($K$4*($C50+AG$10)/(2*25.4*($C50*AG$10)))))*(25.4*($C50*2*$C50)/(2*$C50-$C50))*((1/$K$4)-(1/(2*(25.4*($C50*2*$C50)/($C50+2*$C50)))))),(($AL$4)*ABS((1-($K$4*($C50+AG$10)/(2*25.4*($C50*AG$10)))))*(25.4*($C50*AG$10)/(AG$10-$C50))*((1/$K$4)-(1/(2*(25.4*($C50*AG$10)/($C50+AG$10)))))))</f>
        <v>8.24308036819159</v>
      </c>
      <c r="AH50" s="71" t="n">
        <f aca="false">IF((AH$10/$C50&lt;2),(($AL$4)*ABS((1-($K$4*($C50+AH$10)/(2*25.4*($C50*AH$10)))))*(25.4*($C50*2*$C50)/(2*$C50-$C50))*((1/$K$4)-(1/(2*(25.4*($C50*2*$C50)/($C50+2*$C50)))))),(($AL$4)*ABS((1-($K$4*($C50+AH$10)/(2*25.4*($C50*AH$10)))))*(25.4*($C50*AH$10)/(AH$10-$C50))*((1/$K$4)-(1/(2*(25.4*($C50*AH$10)/($C50+AH$10)))))))</f>
        <v>8.13201459638662</v>
      </c>
      <c r="AI50" s="69" t="n">
        <f aca="false">IF((AI$10/$C50&lt;2),(($AL$4)*ABS((1-($K$4*($C50+AI$10)/(2*25.4*($C50*AI$10)))))*(25.4*($C50*2*$C50)/(2*$C50-$C50))*((1/$K$4)-(1/(2*(25.4*($C50*2*$C50)/($C50+2*$C50)))))),(($AL$4)*ABS((1-($K$4*($C50+AI$10)/(2*25.4*($C50*AI$10)))))*(25.4*($C50*AI$10)/(AI$10-$C50))*((1/$K$4)-(1/(2*(25.4*($C50*AI$10)/($C50+AI$10)))))))</f>
        <v>8.03106725955046</v>
      </c>
      <c r="AJ50" s="70" t="n">
        <f aca="false">IF((AJ$10/$C50&lt;2),(($AL$4)*ABS((1-($K$4*($C50+AJ$10)/(2*25.4*($C50*AJ$10)))))*(25.4*($C50*2*$C50)/(2*$C50-$C50))*((1/$K$4)-(1/(2*(25.4*($C50*2*$C50)/($C50+2*$C50)))))),(($AL$4)*ABS((1-($K$4*($C50+AJ$10)/(2*25.4*($C50*AJ$10)))))*(25.4*($C50*AJ$10)/(AJ$10-$C50))*((1/$K$4)-(1/(2*(25.4*($C50*AJ$10)/($C50+AJ$10)))))))</f>
        <v>7.93891668819822</v>
      </c>
      <c r="AK50" s="71" t="n">
        <f aca="false">IF((AK$10/$C50&lt;2),(($AL$4)*ABS((1-($K$4*($C50+AK$10)/(2*25.4*($C50*AK$10)))))*(25.4*($C50*2*$C50)/(2*$C50-$C50))*((1/$K$4)-(1/(2*(25.4*($C50*2*$C50)/($C50+2*$C50)))))),(($AL$4)*ABS((1-($K$4*($C50+AK$10)/(2*25.4*($C50*AK$10)))))*(25.4*($C50*AK$10)/(AK$10-$C50))*((1/$K$4)-(1/(2*(25.4*($C50*AK$10)/($C50+AK$10)))))))</f>
        <v>7.85446170233392</v>
      </c>
      <c r="AL50" s="72" t="n">
        <f aca="false">IF((AL$10/$C50&lt;2),(($AL$4)*ABS((1-($K$4*($C50+AL$10)/(2*25.4*($C50*AL$10)))))*(25.4*($C50*2*$C50)/(2*$C50-$C50))*((1/$K$4)-(1/(2*(25.4*($C50*2*$C50)/($C50+2*$C50)))))),(($AL$4)*ABS((1-($K$4*($C50+AL$10)/(2*25.4*($C50*AL$10)))))*(25.4*($C50*AL$10)/(AL$10-$C50))*((1/$K$4)-(1/(2*(25.4*($C50*AL$10)/($C50+AL$10)))))))</f>
        <v>7.77677748458241</v>
      </c>
    </row>
    <row r="51" s="11" customFormat="true" ht="10.5" hidden="false" customHeight="false" outlineLevel="0" collapsed="false">
      <c r="A51" s="25"/>
      <c r="B51" s="73" t="n">
        <f aca="false">C51*2.54</f>
        <v>26.035</v>
      </c>
      <c r="C51" s="57" t="n">
        <v>10.25</v>
      </c>
      <c r="D51" s="58" t="n">
        <v>0</v>
      </c>
      <c r="E51" s="59" t="n">
        <v>0</v>
      </c>
      <c r="F51" s="60" t="n">
        <v>0</v>
      </c>
      <c r="G51" s="61" t="n">
        <v>0</v>
      </c>
      <c r="H51" s="59" t="n">
        <v>0</v>
      </c>
      <c r="I51" s="60" t="n">
        <v>0</v>
      </c>
      <c r="J51" s="61" t="n">
        <v>0</v>
      </c>
      <c r="K51" s="59" t="n">
        <v>0</v>
      </c>
      <c r="L51" s="60" t="n">
        <v>0</v>
      </c>
      <c r="M51" s="61" t="n">
        <v>0</v>
      </c>
      <c r="N51" s="59" t="n">
        <f aca="false">IF((N$10/$C51&lt;2),(($AL$4)*ABS((1-($K$4*($C51+N$10)/(2*25.4*($C51*N$10)))))*(25.4*($C51*2*$C51)/(2*$C51-$C51))*((1/$K$4)-(1/(2*(25.4*($C51*2*$C51)/($C51+2*$C51)))))),(($AL$4)*ABS((1-($K$4*($C51+N$10)/(2*25.4*($C51*N$10)))))*(25.4*($C51*N$10)/(N$10-$C51))*((1/$K$4)-(1/(2*(25.4*($C51*N$10)/($C51+N$10)))))))</f>
        <v>10.4061758468793</v>
      </c>
      <c r="O51" s="60" t="n">
        <f aca="false">IF((O$10/$C51&lt;2),(($AL$4)*ABS((1-($K$4*($C51+O$10)/(2*25.4*($C51*O$10)))))*(25.4*($C51*2*$C51)/(2*$C51-$C51))*((1/$K$4)-(1/(2*(25.4*($C51*2*$C51)/($C51+2*$C51)))))),(($AL$4)*ABS((1-($K$4*($C51+O$10)/(2*25.4*($C51*O$10)))))*(25.4*($C51*O$10)/(O$10-$C51))*((1/$K$4)-(1/(2*(25.4*($C51*O$10)/($C51+O$10)))))))</f>
        <v>10.5014408787737</v>
      </c>
      <c r="P51" s="61" t="n">
        <f aca="false">IF((P$10/$C51&lt;2),(($AL$4)*ABS((1-($K$4*($C51+P$10)/(2*25.4*($C51*P$10)))))*(25.4*($C51*2*$C51)/(2*$C51-$C51))*((1/$K$4)-(1/(2*(25.4*($C51*2*$C51)/($C51+2*$C51)))))),(($AL$4)*ABS((1-($K$4*($C51+P$10)/(2*25.4*($C51*P$10)))))*(25.4*($C51*P$10)/(P$10-$C51))*((1/$K$4)-(1/(2*(25.4*($C51*P$10)/($C51+P$10)))))))</f>
        <v>10.5820497519151</v>
      </c>
      <c r="Q51" s="59" t="n">
        <f aca="false">IF((Q$10/$C51&lt;2),(($AL$4)*ABS((1-($K$4*($C51+Q$10)/(2*25.4*($C51*Q$10)))))*(25.4*($C51*2*$C51)/(2*$C51-$C51))*((1/$K$4)-(1/(2*(25.4*($C51*2*$C51)/($C51+2*$C51)))))),(($AL$4)*ABS((1-($K$4*($C51+Q$10)/(2*25.4*($C51*Q$10)))))*(25.4*($C51*Q$10)/(Q$10-$C51))*((1/$K$4)-(1/(2*(25.4*($C51*Q$10)/($C51+Q$10)))))))</f>
        <v>10.6511430717506</v>
      </c>
      <c r="R51" s="60" t="n">
        <f aca="false">IF((R$10/$C51&lt;2),(($AL$4)*ABS((1-($K$4*($C51+R$10)/(2*25.4*($C51*R$10)))))*(25.4*($C51*2*$C51)/(2*$C51-$C51))*((1/$K$4)-(1/(2*(25.4*($C51*2*$C51)/($C51+2*$C51)))))),(($AL$4)*ABS((1-($K$4*($C51+R$10)/(2*25.4*($C51*R$10)))))*(25.4*($C51*R$10)/(R$10-$C51))*((1/$K$4)-(1/(2*(25.4*($C51*R$10)/($C51+R$10)))))))</f>
        <v>10.7110239489414</v>
      </c>
      <c r="S51" s="61" t="n">
        <f aca="false">IF((S$10/$C51&lt;2),(($AL$4)*ABS((1-($K$4*($C51+S$10)/(2*25.4*($C51*S$10)))))*(25.4*($C51*2*$C51)/(2*$C51-$C51))*((1/$K$4)-(1/(2*(25.4*($C51*2*$C51)/($C51+2*$C51)))))),(($AL$4)*ABS((1-($K$4*($C51+S$10)/(2*25.4*($C51*S$10)))))*(25.4*($C51*S$10)/(S$10-$C51))*((1/$K$4)-(1/(2*(25.4*($C51*S$10)/($C51+S$10)))))))</f>
        <v>10.7634197164833</v>
      </c>
      <c r="T51" s="59" t="n">
        <f aca="false">IF((T$10/$C51&lt;2),(($AL$4)*ABS((1-($K$4*($C51+T$10)/(2*25.4*($C51*T$10)))))*(25.4*($C51*2*$C51)/(2*$C51-$C51))*((1/$K$4)-(1/(2*(25.4*($C51*2*$C51)/($C51+2*$C51)))))),(($AL$4)*ABS((1-($K$4*($C51+T$10)/(2*25.4*($C51*T$10)))))*(25.4*($C51*T$10)/(T$10-$C51))*((1/$K$4)-(1/(2*(25.4*($C51*T$10)/($C51+T$10)))))))</f>
        <v>10.8096512760792</v>
      </c>
      <c r="U51" s="60" t="n">
        <f aca="false">IF((U$10/$C51&lt;2),(($AL$4)*ABS((1-($K$4*($C51+U$10)/(2*25.4*($C51*U$10)))))*(25.4*($C51*2*$C51)/(2*$C51-$C51))*((1/$K$4)-(1/(2*(25.4*($C51*2*$C51)/($C51+2*$C51)))))),(($AL$4)*ABS((1-($K$4*($C51+U$10)/(2*25.4*($C51*U$10)))))*(25.4*($C51*U$10)/(U$10-$C51))*((1/$K$4)-(1/(2*(25.4*($C51*U$10)/($C51+U$10)))))))</f>
        <v>10.8507459957199</v>
      </c>
      <c r="V51" s="61" t="n">
        <f aca="false">IF((V$10/$C51&lt;2),(($AL$4)*ABS((1-($K$4*($C51+V$10)/(2*25.4*($C51*V$10)))))*(25.4*($C51*2*$C51)/(2*$C51-$C51))*((1/$K$4)-(1/(2*(25.4*($C51*2*$C51)/($C51+2*$C51)))))),(($AL$4)*ABS((1-($K$4*($C51+V$10)/(2*25.4*($C51*V$10)))))*(25.4*($C51*V$10)/(V$10-$C51))*((1/$K$4)-(1/(2*(25.4*($C51*V$10)/($C51+V$10)))))))</f>
        <v>10.8875149553984</v>
      </c>
      <c r="W51" s="59" t="n">
        <f aca="false">IF((W$10/$C51&lt;2),(($AL$4)*ABS((1-($K$4*($C51+W$10)/(2*25.4*($C51*W$10)))))*(25.4*($C51*2*$C51)/(2*$C51-$C51))*((1/$K$4)-(1/(2*(25.4*($C51*2*$C51)/($C51+2*$C51)))))),(($AL$4)*ABS((1-($K$4*($C51+W$10)/(2*25.4*($C51*W$10)))))*(25.4*($C51*W$10)/(W$10-$C51))*((1/$K$4)-(1/(2*(25.4*($C51*W$10)/($C51+W$10)))))))</f>
        <v>10.9206070191091</v>
      </c>
      <c r="X51" s="60" t="n">
        <f aca="false">IF((X$10/$C51&lt;2),(($AL$4)*ABS((1-($K$4*($C51+X$10)/(2*25.4*($C51*X$10)))))*(25.4*($C51*2*$C51)/(2*$C51-$C51))*((1/$K$4)-(1/(2*(25.4*($C51*2*$C51)/($C51+2*$C51)))))),(($AL$4)*ABS((1-($K$4*($C51+X$10)/(2*25.4*($C51*X$10)))))*(25.4*($C51*X$10)/(X$10-$C51))*((1/$K$4)-(1/(2*(25.4*($C51*X$10)/($C51+X$10)))))))</f>
        <v>10.710168053712</v>
      </c>
      <c r="Y51" s="61" t="n">
        <f aca="false">IF((Y$10/$C51&lt;2),(($AL$4)*ABS((1-($K$4*($C51+Y$10)/(2*25.4*($C51*Y$10)))))*(25.4*($C51*2*$C51)/(2*$C51-$C51))*((1/$K$4)-(1/(2*(25.4*($C51*2*$C51)/($C51+2*$C51)))))),(($AL$4)*ABS((1-($K$4*($C51+Y$10)/(2*25.4*($C51*Y$10)))))*(25.4*($C51*Y$10)/(Y$10-$C51))*((1/$K$4)-(1/(2*(25.4*($C51*Y$10)/($C51+Y$10)))))))</f>
        <v>10.3163613859002</v>
      </c>
      <c r="Z51" s="59" t="n">
        <f aca="false">IF((Z$10/$C51&lt;2),(($AL$4)*ABS((1-($K$4*($C51+Z$10)/(2*25.4*($C51*Z$10)))))*(25.4*($C51*2*$C51)/(2*$C51-$C51))*((1/$K$4)-(1/(2*(25.4*($C51*2*$C51)/($C51+2*$C51)))))),(($AL$4)*ABS((1-($K$4*($C51+Z$10)/(2*25.4*($C51*Z$10)))))*(25.4*($C51*Z$10)/(Z$10-$C51))*((1/$K$4)-(1/(2*(25.4*($C51*Z$10)/($C51+Z$10)))))))</f>
        <v>9.984435041117</v>
      </c>
      <c r="AA51" s="60" t="n">
        <f aca="false">IF((AA$10/$C51&lt;2),(($AL$4)*ABS((1-($K$4*($C51+AA$10)/(2*25.4*($C51*AA$10)))))*(25.4*($C51*2*$C51)/(2*$C51-$C51))*((1/$K$4)-(1/(2*(25.4*($C51*2*$C51)/($C51+2*$C51)))))),(($AL$4)*ABS((1-($K$4*($C51+AA$10)/(2*25.4*($C51*AA$10)))))*(25.4*($C51*AA$10)/(AA$10-$C51))*((1/$K$4)-(1/(2*(25.4*($C51*AA$10)/($C51+AA$10)))))))</f>
        <v>9.70087548721995</v>
      </c>
      <c r="AB51" s="61" t="n">
        <f aca="false">IF((AB$10/$C51&lt;2),(($AL$4)*ABS((1-($K$4*($C51+AB$10)/(2*25.4*($C51*AB$10)))))*(25.4*($C51*2*$C51)/(2*$C51-$C51))*((1/$K$4)-(1/(2*(25.4*($C51*2*$C51)/($C51+2*$C51)))))),(($AL$4)*ABS((1-($K$4*($C51+AB$10)/(2*25.4*($C51*AB$10)))))*(25.4*($C51*AB$10)/(AB$10-$C51))*((1/$K$4)-(1/(2*(25.4*($C51*AB$10)/($C51+AB$10)))))))</f>
        <v>9.45583572387869</v>
      </c>
      <c r="AC51" s="59" t="n">
        <f aca="false">IF((AC$10/$C51&lt;2),(($AL$4)*ABS((1-($K$4*($C51+AC$10)/(2*25.4*($C51*AC$10)))))*(25.4*($C51*2*$C51)/(2*$C51-$C51))*((1/$K$4)-(1/(2*(25.4*($C51*2*$C51)/($C51+2*$C51)))))),(($AL$4)*ABS((1-($K$4*($C51+AC$10)/(2*25.4*($C51*AC$10)))))*(25.4*($C51*AC$10)/(AC$10-$C51))*((1/$K$4)-(1/(2*(25.4*($C51*AC$10)/($C51+AC$10)))))))</f>
        <v>9.24197097191845</v>
      </c>
      <c r="AD51" s="60" t="n">
        <f aca="false">IF((AD$10/$C51&lt;2),(($AL$4)*ABS((1-($K$4*($C51+AD$10)/(2*25.4*($C51*AD$10)))))*(25.4*($C51*2*$C51)/(2*$C51-$C51))*((1/$K$4)-(1/(2*(25.4*($C51*2*$C51)/($C51+2*$C51)))))),(($AL$4)*ABS((1-($K$4*($C51+AD$10)/(2*25.4*($C51*AD$10)))))*(25.4*($C51*AD$10)/(AD$10-$C51))*((1/$K$4)-(1/(2*(25.4*($C51*AD$10)/($C51+AD$10)))))))</f>
        <v>9.05369149860387</v>
      </c>
      <c r="AE51" s="61" t="n">
        <f aca="false">IF((AE$10/$C51&lt;2),(($AL$4)*ABS((1-($K$4*($C51+AE$10)/(2*25.4*($C51*AE$10)))))*(25.4*($C51*2*$C51)/(2*$C51-$C51))*((1/$K$4)-(1/(2*(25.4*($C51*2*$C51)/($C51+2*$C51)))))),(($AL$4)*ABS((1-($K$4*($C51+AE$10)/(2*25.4*($C51*AE$10)))))*(25.4*($C51*AE$10)/(AE$10-$C51))*((1/$K$4)-(1/(2*(25.4*($C51*AE$10)/($C51+AE$10)))))))</f>
        <v>8.88666805816751</v>
      </c>
      <c r="AF51" s="59" t="n">
        <f aca="false">IF((AF$10/$C51&lt;2),(($AL$4)*ABS((1-($K$4*($C51+AF$10)/(2*25.4*($C51*AF$10)))))*(25.4*($C51*2*$C51)/(2*$C51-$C51))*((1/$K$4)-(1/(2*(25.4*($C51*2*$C51)/($C51+2*$C51)))))),(($AL$4)*ABS((1-($K$4*($C51+AF$10)/(2*25.4*($C51*AF$10)))))*(25.4*($C51*AF$10)/(AF$10-$C51))*((1/$K$4)-(1/(2*(25.4*($C51*AF$10)/($C51+AF$10)))))))</f>
        <v>8.73749562666219</v>
      </c>
      <c r="AG51" s="60" t="n">
        <f aca="false">IF((AG$10/$C51&lt;2),(($AL$4)*ABS((1-($K$4*($C51+AG$10)/(2*25.4*($C51*AG$10)))))*(25.4*($C51*2*$C51)/(2*$C51-$C51))*((1/$K$4)-(1/(2*(25.4*($C51*2*$C51)/($C51+2*$C51)))))),(($AL$4)*ABS((1-($K$4*($C51+AG$10)/(2*25.4*($C51*AG$10)))))*(25.4*($C51*AG$10)/(AG$10-$C51))*((1/$K$4)-(1/(2*(25.4*($C51*AG$10)/($C51+AG$10)))))))</f>
        <v>8.60345931900175</v>
      </c>
      <c r="AH51" s="61" t="n">
        <f aca="false">IF((AH$10/$C51&lt;2),(($AL$4)*ABS((1-($K$4*($C51+AH$10)/(2*25.4*($C51*AH$10)))))*(25.4*($C51*2*$C51)/(2*$C51-$C51))*((1/$K$4)-(1/(2*(25.4*($C51*2*$C51)/($C51+2*$C51)))))),(($AL$4)*ABS((1-($K$4*($C51+AH$10)/(2*25.4*($C51*AH$10)))))*(25.4*($C51*AH$10)/(AH$10-$C51))*((1/$K$4)-(1/(2*(25.4*($C51*AH$10)/($C51+AH$10)))))))</f>
        <v>8.48236801156962</v>
      </c>
      <c r="AI51" s="59" t="n">
        <f aca="false">IF((AI$10/$C51&lt;2),(($AL$4)*ABS((1-($K$4*($C51+AI$10)/(2*25.4*($C51*AI$10)))))*(25.4*($C51*2*$C51)/(2*$C51-$C51))*((1/$K$4)-(1/(2*(25.4*($C51*2*$C51)/($C51+2*$C51)))))),(($AL$4)*ABS((1-($K$4*($C51+AI$10)/(2*25.4*($C51*AI$10)))))*(25.4*($C51*AI$10)/(AI$10-$C51))*((1/$K$4)-(1/(2*(25.4*($C51*AI$10)/($C51+AI$10)))))))</f>
        <v>8.37243387614719</v>
      </c>
      <c r="AJ51" s="60" t="n">
        <f aca="false">IF((AJ$10/$C51&lt;2),(($AL$4)*ABS((1-($K$4*($C51+AJ$10)/(2*25.4*($C51*AJ$10)))))*(25.4*($C51*2*$C51)/(2*$C51-$C51))*((1/$K$4)-(1/(2*(25.4*($C51*2*$C51)/($C51+2*$C51)))))),(($AL$4)*ABS((1-($K$4*($C51+AJ$10)/(2*25.4*($C51*AJ$10)))))*(25.4*($C51*AJ$10)/(AJ$10-$C51))*((1/$K$4)-(1/(2*(25.4*($C51*AJ$10)/($C51+AJ$10)))))))</f>
        <v>8.27218369574077</v>
      </c>
      <c r="AK51" s="61" t="n">
        <f aca="false">IF((AK$10/$C51&lt;2),(($AL$4)*ABS((1-($K$4*($C51+AK$10)/(2*25.4*($C51*AK$10)))))*(25.4*($C51*2*$C51)/(2*$C51-$C51))*((1/$K$4)-(1/(2*(25.4*($C51*2*$C51)/($C51+2*$C51)))))),(($AL$4)*ABS((1-($K$4*($C51+AK$10)/(2*25.4*($C51*AK$10)))))*(25.4*($C51*AK$10)/(AK$10-$C51))*((1/$K$4)-(1/(2*(25.4*($C51*AK$10)/($C51+AK$10)))))))</f>
        <v>8.18039259291515</v>
      </c>
      <c r="AL51" s="62" t="n">
        <f aca="false">IF((AL$10/$C51&lt;2),(($AL$4)*ABS((1-($K$4*($C51+AL$10)/(2*25.4*($C51*AL$10)))))*(25.4*($C51*2*$C51)/(2*$C51-$C51))*((1/$K$4)-(1/(2*(25.4*($C51*2*$C51)/($C51+2*$C51)))))),(($AL$4)*ABS((1-($K$4*($C51+AL$10)/(2*25.4*($C51*AL$10)))))*(25.4*($C51*AL$10)/(AL$10-$C51))*((1/$K$4)-(1/(2*(25.4*($C51*AL$10)/($C51+AL$10)))))))</f>
        <v>8.09603383019133</v>
      </c>
    </row>
    <row r="52" s="11" customFormat="true" ht="10.5" hidden="false" customHeight="false" outlineLevel="0" collapsed="false">
      <c r="A52" s="25"/>
      <c r="B52" s="73" t="n">
        <f aca="false">C52*2.54</f>
        <v>26.67</v>
      </c>
      <c r="C52" s="57" t="n">
        <v>10.5</v>
      </c>
      <c r="D52" s="63" t="n">
        <v>0</v>
      </c>
      <c r="E52" s="64" t="n">
        <v>0</v>
      </c>
      <c r="F52" s="65" t="n">
        <v>0</v>
      </c>
      <c r="G52" s="66" t="n">
        <v>0</v>
      </c>
      <c r="H52" s="64" t="n">
        <v>0</v>
      </c>
      <c r="I52" s="65" t="n">
        <v>0</v>
      </c>
      <c r="J52" s="66" t="n">
        <v>0</v>
      </c>
      <c r="K52" s="64" t="n">
        <v>0</v>
      </c>
      <c r="L52" s="65" t="n">
        <v>0</v>
      </c>
      <c r="M52" s="66" t="n">
        <v>0</v>
      </c>
      <c r="N52" s="64" t="n">
        <f aca="false">IF((N$10/$C52&lt;2),(($AL$4)*ABS((1-($K$4*($C52+N$10)/(2*25.4*($C52*N$10)))))*(25.4*($C52*2*$C52)/(2*$C52-$C52))*((1/$K$4)-(1/(2*(25.4*($C52*2*$C52)/($C52+2*$C52)))))),(($AL$4)*ABS((1-($K$4*($C52+N$10)/(2*25.4*($C52*N$10)))))*(25.4*($C52*N$10)/(N$10-$C52))*((1/$K$4)-(1/(2*(25.4*($C52*N$10)/($C52+N$10)))))))</f>
        <v>10.7327371697398</v>
      </c>
      <c r="O52" s="65" t="n">
        <f aca="false">IF((O$10/$C52&lt;2),(($AL$4)*ABS((1-($K$4*($C52+O$10)/(2*25.4*($C52*O$10)))))*(25.4*($C52*2*$C52)/(2*$C52-$C52))*((1/$K$4)-(1/(2*(25.4*($C52*2*$C52)/($C52+2*$C52)))))),(($AL$4)*ABS((1-($K$4*($C52+O$10)/(2*25.4*($C52*O$10)))))*(25.4*($C52*O$10)/(O$10-$C52))*((1/$K$4)-(1/(2*(25.4*($C52*O$10)/($C52+O$10)))))))</f>
        <v>10.830716731374</v>
      </c>
      <c r="P52" s="66" t="n">
        <f aca="false">IF((P$10/$C52&lt;2),(($AL$4)*ABS((1-($K$4*($C52+P$10)/(2*25.4*($C52*P$10)))))*(25.4*($C52*2*$C52)/(2*$C52-$C52))*((1/$K$4)-(1/(2*(25.4*($C52*2*$C52)/($C52+2*$C52)))))),(($AL$4)*ABS((1-($K$4*($C52+P$10)/(2*25.4*($C52*P$10)))))*(25.4*($C52*P$10)/(P$10-$C52))*((1/$K$4)-(1/(2*(25.4*($C52*P$10)/($C52+P$10)))))))</f>
        <v>10.9136225142953</v>
      </c>
      <c r="Q52" s="64" t="n">
        <f aca="false">IF((Q$10/$C52&lt;2),(($AL$4)*ABS((1-($K$4*($C52+Q$10)/(2*25.4*($C52*Q$10)))))*(25.4*($C52*2*$C52)/(2*$C52-$C52))*((1/$K$4)-(1/(2*(25.4*($C52*2*$C52)/($C52+2*$C52)))))),(($AL$4)*ABS((1-($K$4*($C52+Q$10)/(2*25.4*($C52*Q$10)))))*(25.4*($C52*Q$10)/(Q$10-$C52))*((1/$K$4)-(1/(2*(25.4*($C52*Q$10)/($C52+Q$10)))))))</f>
        <v>10.9846846139422</v>
      </c>
      <c r="R52" s="65" t="n">
        <f aca="false">IF((R$10/$C52&lt;2),(($AL$4)*ABS((1-($K$4*($C52+R$10)/(2*25.4*($C52*R$10)))))*(25.4*($C52*2*$C52)/(2*$C52-$C52))*((1/$K$4)-(1/(2*(25.4*($C52*2*$C52)/($C52+2*$C52)))))),(($AL$4)*ABS((1-($K$4*($C52+R$10)/(2*25.4*($C52*R$10)))))*(25.4*($C52*R$10)/(R$10-$C52))*((1/$K$4)-(1/(2*(25.4*($C52*R$10)/($C52+R$10)))))))</f>
        <v>11.0462717669694</v>
      </c>
      <c r="S52" s="66" t="n">
        <f aca="false">IF((S$10/$C52&lt;2),(($AL$4)*ABS((1-($K$4*($C52+S$10)/(2*25.4*($C52*S$10)))))*(25.4*($C52*2*$C52)/(2*$C52-$C52))*((1/$K$4)-(1/(2*(25.4*($C52*2*$C52)/($C52+2*$C52)))))),(($AL$4)*ABS((1-($K$4*($C52+S$10)/(2*25.4*($C52*S$10)))))*(25.4*($C52*S$10)/(S$10-$C52))*((1/$K$4)-(1/(2*(25.4*($C52*S$10)/($C52+S$10)))))))</f>
        <v>11.1001605258683</v>
      </c>
      <c r="T52" s="64" t="n">
        <f aca="false">IF((T$10/$C52&lt;2),(($AL$4)*ABS((1-($K$4*($C52+T$10)/(2*25.4*($C52*T$10)))))*(25.4*($C52*2*$C52)/(2*$C52-$C52))*((1/$K$4)-(1/(2*(25.4*($C52*2*$C52)/($C52+2*$C52)))))),(($AL$4)*ABS((1-($K$4*($C52+T$10)/(2*25.4*($C52*T$10)))))*(25.4*($C52*T$10)/(T$10-$C52))*((1/$K$4)-(1/(2*(25.4*($C52*T$10)/($C52+T$10)))))))</f>
        <v>11.147709430779</v>
      </c>
      <c r="U52" s="65" t="n">
        <f aca="false">IF((U$10/$C52&lt;2),(($AL$4)*ABS((1-($K$4*($C52+U$10)/(2*25.4*($C52*U$10)))))*(25.4*($C52*2*$C52)/(2*$C52-$C52))*((1/$K$4)-(1/(2*(25.4*($C52*2*$C52)/($C52+2*$C52)))))),(($AL$4)*ABS((1-($K$4*($C52+U$10)/(2*25.4*($C52*U$10)))))*(25.4*($C52*U$10)/(U$10-$C52))*((1/$K$4)-(1/(2*(25.4*($C52*U$10)/($C52+U$10)))))))</f>
        <v>11.189975124033</v>
      </c>
      <c r="V52" s="66" t="n">
        <f aca="false">IF((V$10/$C52&lt;2),(($AL$4)*ABS((1-($K$4*($C52+V$10)/(2*25.4*($C52*V$10)))))*(25.4*($C52*2*$C52)/(2*$C52-$C52))*((1/$K$4)-(1/(2*(25.4*($C52*2*$C52)/($C52+2*$C52)))))),(($AL$4)*ABS((1-($K$4*($C52+V$10)/(2*25.4*($C52*V$10)))))*(25.4*($C52*V$10)/(V$10-$C52))*((1/$K$4)-(1/(2*(25.4*($C52*V$10)/($C52+V$10)))))))</f>
        <v>11.2277917969445</v>
      </c>
      <c r="W52" s="64" t="n">
        <f aca="false">IF((W$10/$C52&lt;2),(($AL$4)*ABS((1-($K$4*($C52+W$10)/(2*25.4*($C52*W$10)))))*(25.4*($C52*2*$C52)/(2*$C52-$C52))*((1/$K$4)-(1/(2*(25.4*($C52*2*$C52)/($C52+2*$C52)))))),(($AL$4)*ABS((1-($K$4*($C52+W$10)/(2*25.4*($C52*W$10)))))*(25.4*($C52*W$10)/(W$10-$C52))*((1/$K$4)-(1/(2*(25.4*($C52*W$10)/($C52+W$10)))))))</f>
        <v>11.2618268025649</v>
      </c>
      <c r="X52" s="65" t="n">
        <f aca="false">IF((X$10/$C52&lt;2),(($AL$4)*ABS((1-($K$4*($C52+X$10)/(2*25.4*($C52*X$10)))))*(25.4*($C52*2*$C52)/(2*$C52-$C52))*((1/$K$4)-(1/(2*(25.4*($C52*2*$C52)/($C52+2*$C52)))))),(($AL$4)*ABS((1-($K$4*($C52+X$10)/(2*25.4*($C52*X$10)))))*(25.4*($C52*X$10)/(X$10-$C52))*((1/$K$4)-(1/(2*(25.4*($C52*X$10)/($C52+X$10)))))))</f>
        <v>11.2926203790785</v>
      </c>
      <c r="Y52" s="66" t="n">
        <f aca="false">IF((Y$10/$C52&lt;2),(($AL$4)*ABS((1-($K$4*($C52+Y$10)/(2*25.4*($C52*Y$10)))))*(25.4*($C52*2*$C52)/(2*$C52-$C52))*((1/$K$4)-(1/(2*(25.4*($C52*2*$C52)/($C52+2*$C52)))))),(($AL$4)*ABS((1-($K$4*($C52+Y$10)/(2*25.4*($C52*Y$10)))))*(25.4*($C52*Y$10)/(Y$10-$C52))*((1/$K$4)-(1/(2*(25.4*($C52*Y$10)/($C52+Y$10)))))))</f>
        <v>10.8552573101047</v>
      </c>
      <c r="Z52" s="64" t="n">
        <f aca="false">IF((Z$10/$C52&lt;2),(($AL$4)*ABS((1-($K$4*($C52+Z$10)/(2*25.4*($C52*Z$10)))))*(25.4*($C52*2*$C52)/(2*$C52-$C52))*((1/$K$4)-(1/(2*(25.4*($C52*2*$C52)/($C52+2*$C52)))))),(($AL$4)*ABS((1-($K$4*($C52+Z$10)/(2*25.4*($C52*Z$10)))))*(25.4*($C52*Z$10)/(Z$10-$C52))*((1/$K$4)-(1/(2*(25.4*($C52*Z$10)/($C52+Z$10)))))))</f>
        <v>10.4879838499925</v>
      </c>
      <c r="AA52" s="65" t="n">
        <f aca="false">IF((AA$10/$C52&lt;2),(($AL$4)*ABS((1-($K$4*($C52+AA$10)/(2*25.4*($C52*AA$10)))))*(25.4*($C52*2*$C52)/(2*$C52-$C52))*((1/$K$4)-(1/(2*(25.4*($C52*2*$C52)/($C52+2*$C52)))))),(($AL$4)*ABS((1-($K$4*($C52+AA$10)/(2*25.4*($C52*AA$10)))))*(25.4*($C52*AA$10)/(AA$10-$C52))*((1/$K$4)-(1/(2*(25.4*($C52*AA$10)/($C52+AA$10)))))))</f>
        <v>10.17521162295</v>
      </c>
      <c r="AB52" s="66" t="n">
        <f aca="false">IF((AB$10/$C52&lt;2),(($AL$4)*ABS((1-($K$4*($C52+AB$10)/(2*25.4*($C52*AB$10)))))*(25.4*($C52*2*$C52)/(2*$C52-$C52))*((1/$K$4)-(1/(2*(25.4*($C52*2*$C52)/($C52+2*$C52)))))),(($AL$4)*ABS((1-($K$4*($C52+AB$10)/(2*25.4*($C52*AB$10)))))*(25.4*($C52*AB$10)/(AB$10-$C52))*((1/$K$4)-(1/(2*(25.4*($C52*AB$10)/($C52+AB$10)))))))</f>
        <v>9.90565441750462</v>
      </c>
      <c r="AC52" s="64" t="n">
        <f aca="false">IF((AC$10/$C52&lt;2),(($AL$4)*ABS((1-($K$4*($C52+AC$10)/(2*25.4*($C52*AC$10)))))*(25.4*($C52*2*$C52)/(2*$C52-$C52))*((1/$K$4)-(1/(2*(25.4*($C52*2*$C52)/($C52+2*$C52)))))),(($AL$4)*ABS((1-($K$4*($C52+AC$10)/(2*25.4*($C52*AC$10)))))*(25.4*($C52*AC$10)/(AC$10-$C52))*((1/$K$4)-(1/(2*(25.4*($C52*AC$10)/($C52+AC$10)))))))</f>
        <v>9.67094004566175</v>
      </c>
      <c r="AD52" s="65" t="n">
        <f aca="false">IF((AD$10/$C52&lt;2),(($AL$4)*ABS((1-($K$4*($C52+AD$10)/(2*25.4*($C52*AD$10)))))*(25.4*($C52*2*$C52)/(2*$C52-$C52))*((1/$K$4)-(1/(2*(25.4*($C52*2*$C52)/($C52+2*$C52)))))),(($AL$4)*ABS((1-($K$4*($C52+AD$10)/(2*25.4*($C52*AD$10)))))*(25.4*($C52*AD$10)/(AD$10-$C52))*((1/$K$4)-(1/(2*(25.4*($C52*AD$10)/($C52+AD$10)))))))</f>
        <v>9.46472705276001</v>
      </c>
      <c r="AE52" s="66" t="n">
        <f aca="false">IF((AE$10/$C52&lt;2),(($AL$4)*ABS((1-($K$4*($C52+AE$10)/(2*25.4*($C52*AE$10)))))*(25.4*($C52*2*$C52)/(2*$C52-$C52))*((1/$K$4)-(1/(2*(25.4*($C52*2*$C52)/($C52+2*$C52)))))),(($AL$4)*ABS((1-($K$4*($C52+AE$10)/(2*25.4*($C52*AE$10)))))*(25.4*($C52*AE$10)/(AE$10-$C52))*((1/$K$4)-(1/(2*(25.4*($C52*AE$10)/($C52+AE$10)))))))</f>
        <v>9.2821243207227</v>
      </c>
      <c r="AF52" s="64" t="n">
        <f aca="false">IF((AF$10/$C52&lt;2),(($AL$4)*ABS((1-($K$4*($C52+AF$10)/(2*25.4*($C52*AF$10)))))*(25.4*($C52*2*$C52)/(2*$C52-$C52))*((1/$K$4)-(1/(2*(25.4*($C52*2*$C52)/($C52+2*$C52)))))),(($AL$4)*ABS((1-($K$4*($C52+AF$10)/(2*25.4*($C52*AF$10)))))*(25.4*($C52*AF$10)/(AF$10-$C52))*((1/$K$4)-(1/(2*(25.4*($C52*AF$10)/($C52+AF$10)))))))</f>
        <v>9.11929894473496</v>
      </c>
      <c r="AG52" s="65" t="n">
        <f aca="false">IF((AG$10/$C52&lt;2),(($AL$4)*ABS((1-($K$4*($C52+AG$10)/(2*25.4*($C52*AG$10)))))*(25.4*($C52*2*$C52)/(2*$C52-$C52))*((1/$K$4)-(1/(2*(25.4*($C52*2*$C52)/($C52+2*$C52)))))),(($AL$4)*ABS((1-($K$4*($C52+AG$10)/(2*25.4*($C52*AG$10)))))*(25.4*($C52*AG$10)/(AG$10-$C52))*((1/$K$4)-(1/(2*(25.4*($C52*AG$10)/($C52+AG$10)))))))</f>
        <v>8.97320478990278</v>
      </c>
      <c r="AH52" s="66" t="n">
        <f aca="false">IF((AH$10/$C52&lt;2),(($AL$4)*ABS((1-($K$4*($C52+AH$10)/(2*25.4*($C52*AH$10)))))*(25.4*($C52*2*$C52)/(2*$C52-$C52))*((1/$K$4)-(1/(2*(25.4*($C52*2*$C52)/($C52+2*$C52)))))),(($AL$4)*ABS((1-($K$4*($C52+AH$10)/(2*25.4*($C52*AH$10)))))*(25.4*($C52*AH$10)/(AH$10-$C52))*((1/$K$4)-(1/(2*(25.4*($C52*AH$10)/($C52+AH$10)))))))</f>
        <v>8.84139051437072</v>
      </c>
      <c r="AI52" s="64" t="n">
        <f aca="false">IF((AI$10/$C52&lt;2),(($AL$4)*ABS((1-($K$4*($C52+AI$10)/(2*25.4*($C52*AI$10)))))*(25.4*($C52*2*$C52)/(2*$C52-$C52))*((1/$K$4)-(1/(2*(25.4*($C52*2*$C52)/($C52+2*$C52)))))),(($AL$4)*ABS((1-($K$4*($C52+AI$10)/(2*25.4*($C52*AI$10)))))*(25.4*($C52*AI$10)/(AI$10-$C52))*((1/$K$4)-(1/(2*(25.4*($C52*AI$10)/($C52+AI$10)))))))</f>
        <v>8.72186118200392</v>
      </c>
      <c r="AJ52" s="65" t="n">
        <f aca="false">IF((AJ$10/$C52&lt;2),(($AL$4)*ABS((1-($K$4*($C52+AJ$10)/(2*25.4*($C52*AJ$10)))))*(25.4*($C52*2*$C52)/(2*$C52-$C52))*((1/$K$4)-(1/(2*(25.4*($C52*2*$C52)/($C52+2*$C52)))))),(($AL$4)*ABS((1-($K$4*($C52+AJ$10)/(2*25.4*($C52*AJ$10)))))*(25.4*($C52*AJ$10)/(AJ$10-$C52))*((1/$K$4)-(1/(2*(25.4*($C52*AJ$10)/($C52+AJ$10)))))))</f>
        <v>8.61297678936221</v>
      </c>
      <c r="AK52" s="66" t="n">
        <f aca="false">IF((AK$10/$C52&lt;2),(($AL$4)*ABS((1-($K$4*($C52+AK$10)/(2*25.4*($C52*AK$10)))))*(25.4*($C52*2*$C52)/(2*$C52-$C52))*((1/$K$4)-(1/(2*(25.4*($C52*2*$C52)/($C52+2*$C52)))))),(($AL$4)*ABS((1-($K$4*($C52+AK$10)/(2*25.4*($C52*AK$10)))))*(25.4*($C52*AK$10)/(AK$10-$C52))*((1/$K$4)-(1/(2*(25.4*($C52*AK$10)/($C52+AK$10)))))))</f>
        <v>8.51337670904985</v>
      </c>
      <c r="AL52" s="67" t="n">
        <f aca="false">IF((AL$10/$C52&lt;2),(($AL$4)*ABS((1-($K$4*($C52+AL$10)/(2*25.4*($C52*AL$10)))))*(25.4*($C52*2*$C52)/(2*$C52-$C52))*((1/$K$4)-(1/(2*(25.4*($C52*2*$C52)/($C52+2*$C52)))))),(($AL$4)*ABS((1-($K$4*($C52+AL$10)/(2*25.4*($C52*AL$10)))))*(25.4*($C52*AL$10)/(AL$10-$C52))*((1/$K$4)-(1/(2*(25.4*($C52*AL$10)/($C52+AL$10)))))))</f>
        <v>8.42192264315669</v>
      </c>
    </row>
    <row r="53" s="11" customFormat="true" ht="10.5" hidden="false" customHeight="false" outlineLevel="0" collapsed="false">
      <c r="A53" s="25"/>
      <c r="B53" s="73" t="n">
        <f aca="false">C53*2.54</f>
        <v>27.305</v>
      </c>
      <c r="C53" s="57" t="n">
        <v>10.75</v>
      </c>
      <c r="D53" s="68" t="n">
        <v>0</v>
      </c>
      <c r="E53" s="69" t="n">
        <v>0</v>
      </c>
      <c r="F53" s="70" t="n">
        <v>0</v>
      </c>
      <c r="G53" s="71" t="n">
        <v>0</v>
      </c>
      <c r="H53" s="69" t="n">
        <v>0</v>
      </c>
      <c r="I53" s="70" t="n">
        <v>0</v>
      </c>
      <c r="J53" s="71" t="n">
        <v>0</v>
      </c>
      <c r="K53" s="69" t="n">
        <v>0</v>
      </c>
      <c r="L53" s="70" t="n">
        <v>0</v>
      </c>
      <c r="M53" s="71" t="n">
        <v>0</v>
      </c>
      <c r="N53" s="69" t="n">
        <f aca="false">IF((N$10/$C53&lt;2),(($AL$4)*ABS((1-($K$4*($C53+N$10)/(2*25.4*($C53*N$10)))))*(25.4*($C53*2*$C53)/(2*$C53-$C53))*((1/$K$4)-(1/(2*(25.4*($C53*2*$C53)/($C53+2*$C53)))))),(($AL$4)*ABS((1-($K$4*($C53+N$10)/(2*25.4*($C53*N$10)))))*(25.4*($C53*N$10)/(N$10-$C53))*((1/$K$4)-(1/(2*(25.4*($C53*N$10)/($C53+N$10)))))))</f>
        <v>11.0595271127274</v>
      </c>
      <c r="O53" s="70" t="n">
        <f aca="false">IF((O$10/$C53&lt;2),(($AL$4)*ABS((1-($K$4*($C53+O$10)/(2*25.4*($C53*O$10)))))*(25.4*($C53*2*$C53)/(2*$C53-$C53))*((1/$K$4)-(1/(2*(25.4*($C53*2*$C53)/($C53+2*$C53)))))),(($AL$4)*ABS((1-($K$4*($C53+O$10)/(2*25.4*($C53*O$10)))))*(25.4*($C53*O$10)/(O$10-$C53))*((1/$K$4)-(1/(2*(25.4*($C53*O$10)/($C53+O$10)))))))</f>
        <v>11.1602212041015</v>
      </c>
      <c r="P53" s="71" t="n">
        <f aca="false">IF((P$10/$C53&lt;2),(($AL$4)*ABS((1-($K$4*($C53+P$10)/(2*25.4*($C53*P$10)))))*(25.4*($C53*2*$C53)/(2*$C53-$C53))*((1/$K$4)-(1/(2*(25.4*($C53*2*$C53)/($C53+2*$C53)))))),(($AL$4)*ABS((1-($K$4*($C53+P$10)/(2*25.4*($C53*P$10)))))*(25.4*($C53*P$10)/(P$10-$C53))*((1/$K$4)-(1/(2*(25.4*($C53*P$10)/($C53+P$10)))))))</f>
        <v>11.2454238968027</v>
      </c>
      <c r="Q53" s="69" t="n">
        <f aca="false">IF((Q$10/$C53&lt;2),(($AL$4)*ABS((1-($K$4*($C53+Q$10)/(2*25.4*($C53*Q$10)))))*(25.4*($C53*2*$C53)/(2*$C53-$C53))*((1/$K$4)-(1/(2*(25.4*($C53*2*$C53)/($C53+2*$C53)))))),(($AL$4)*ABS((1-($K$4*($C53+Q$10)/(2*25.4*($C53*Q$10)))))*(25.4*($C53*Q$10)/(Q$10-$C53))*((1/$K$4)-(1/(2*(25.4*($C53*Q$10)/($C53+Q$10)))))))</f>
        <v>11.3184547762609</v>
      </c>
      <c r="R53" s="70" t="n">
        <f aca="false">IF((R$10/$C53&lt;2),(($AL$4)*ABS((1-($K$4*($C53+R$10)/(2*25.4*($C53*R$10)))))*(25.4*($C53*2*$C53)/(2*$C53-$C53))*((1/$K$4)-(1/(2*(25.4*($C53*2*$C53)/($C53+2*$C53)))))),(($AL$4)*ABS((1-($K$4*($C53+R$10)/(2*25.4*($C53*R$10)))))*(25.4*($C53*R$10)/(R$10-$C53))*((1/$K$4)-(1/(2*(25.4*($C53*R$10)/($C53+R$10)))))))</f>
        <v>11.3817482051246</v>
      </c>
      <c r="S53" s="71" t="n">
        <f aca="false">IF((S$10/$C53&lt;2),(($AL$4)*ABS((1-($K$4*($C53+S$10)/(2*25.4*($C53*S$10)))))*(25.4*($C53*2*$C53)/(2*$C53-$C53))*((1/$K$4)-(1/(2*(25.4*($C53*2*$C53)/($C53+2*$C53)))))),(($AL$4)*ABS((1-($K$4*($C53+S$10)/(2*25.4*($C53*S$10)))))*(25.4*($C53*S$10)/(S$10-$C53))*((1/$K$4)-(1/(2*(25.4*($C53*S$10)/($C53+S$10)))))))</f>
        <v>11.4371299553804</v>
      </c>
      <c r="T53" s="69" t="n">
        <f aca="false">IF((T$10/$C53&lt;2),(($AL$4)*ABS((1-($K$4*($C53+T$10)/(2*25.4*($C53*T$10)))))*(25.4*($C53*2*$C53)/(2*$C53-$C53))*((1/$K$4)-(1/(2*(25.4*($C53*2*$C53)/($C53+2*$C53)))))),(($AL$4)*ABS((1-($K$4*($C53+T$10)/(2*25.4*($C53*T$10)))))*(25.4*($C53*T$10)/(T$10-$C53))*((1/$K$4)-(1/(2*(25.4*($C53*T$10)/($C53+T$10)))))))</f>
        <v>11.4859962056061</v>
      </c>
      <c r="U53" s="70" t="n">
        <f aca="false">IF((U$10/$C53&lt;2),(($AL$4)*ABS((1-($K$4*($C53+U$10)/(2*25.4*($C53*U$10)))))*(25.4*($C53*2*$C53)/(2*$C53-$C53))*((1/$K$4)-(1/(2*(25.4*($C53*2*$C53)/($C53+2*$C53)))))),(($AL$4)*ABS((1-($K$4*($C53+U$10)/(2*25.4*($C53*U$10)))))*(25.4*($C53*U$10)/(U$10-$C53))*((1/$K$4)-(1/(2*(25.4*($C53*U$10)/($C53+U$10)))))))</f>
        <v>11.5294328724734</v>
      </c>
      <c r="V53" s="71" t="n">
        <f aca="false">IF((V$10/$C53&lt;2),(($AL$4)*ABS((1-($K$4*($C53+V$10)/(2*25.4*($C53*V$10)))))*(25.4*($C53*2*$C53)/(2*$C53-$C53))*((1/$K$4)-(1/(2*(25.4*($C53*2*$C53)/($C53+2*$C53)))))),(($AL$4)*ABS((1-($K$4*($C53+V$10)/(2*25.4*($C53*V$10)))))*(25.4*($C53*V$10)/(V$10-$C53))*((1/$K$4)-(1/(2*(25.4*($C53*V$10)/($C53+V$10)))))))</f>
        <v>11.5682972586178</v>
      </c>
      <c r="W53" s="69" t="n">
        <f aca="false">IF((W$10/$C53&lt;2),(($AL$4)*ABS((1-($K$4*($C53+W$10)/(2*25.4*($C53*W$10)))))*(25.4*($C53*2*$C53)/(2*$C53-$C53))*((1/$K$4)-(1/(2*(25.4*($C53*2*$C53)/($C53+2*$C53)))))),(($AL$4)*ABS((1-($K$4*($C53+W$10)/(2*25.4*($C53*W$10)))))*(25.4*($C53*W$10)/(W$10-$C53))*((1/$K$4)-(1/(2*(25.4*($C53*W$10)/($C53+W$10)))))))</f>
        <v>11.6032752061478</v>
      </c>
      <c r="X53" s="70" t="n">
        <f aca="false">IF((X$10/$C53&lt;2),(($AL$4)*ABS((1-($K$4*($C53+X$10)/(2*25.4*($C53*X$10)))))*(25.4*($C53*2*$C53)/(2*$C53-$C53))*((1/$K$4)-(1/(2*(25.4*($C53*2*$C53)/($C53+2*$C53)))))),(($AL$4)*ABS((1-($K$4*($C53+X$10)/(2*25.4*($C53*X$10)))))*(25.4*($C53*X$10)/(X$10-$C53))*((1/$K$4)-(1/(2*(25.4*($C53*X$10)/($C53+X$10)))))))</f>
        <v>11.6349219205796</v>
      </c>
      <c r="Y53" s="71" t="n">
        <f aca="false">IF((Y$10/$C53&lt;2),(($AL$4)*ABS((1-($K$4*($C53+Y$10)/(2*25.4*($C53*Y$10)))))*(25.4*($C53*2*$C53)/(2*$C53-$C53))*((1/$K$4)-(1/(2*(25.4*($C53*2*$C53)/($C53+2*$C53)))))),(($AL$4)*ABS((1-($K$4*($C53+Y$10)/(2*25.4*($C53*Y$10)))))*(25.4*($C53*Y$10)/(Y$10-$C53))*((1/$K$4)-(1/(2*(25.4*($C53*Y$10)/($C53+Y$10)))))))</f>
        <v>11.4182531907272</v>
      </c>
      <c r="Z53" s="69" t="n">
        <f aca="false">IF((Z$10/$C53&lt;2),(($AL$4)*ABS((1-($K$4*($C53+Z$10)/(2*25.4*($C53*Z$10)))))*(25.4*($C53*2*$C53)/(2*$C53-$C53))*((1/$K$4)-(1/(2*(25.4*($C53*2*$C53)/($C53+2*$C53)))))),(($AL$4)*ABS((1-($K$4*($C53+Z$10)/(2*25.4*($C53*Z$10)))))*(25.4*($C53*Z$10)/(Z$10-$C53))*((1/$K$4)-(1/(2*(25.4*($C53*Z$10)/($C53+Z$10)))))))</f>
        <v>11.0122287534594</v>
      </c>
      <c r="AA53" s="70" t="n">
        <f aca="false">IF((AA$10/$C53&lt;2),(($AL$4)*ABS((1-($K$4*($C53+AA$10)/(2*25.4*($C53*AA$10)))))*(25.4*($C53*2*$C53)/(2*$C53-$C53))*((1/$K$4)-(1/(2*(25.4*($C53*2*$C53)/($C53+2*$C53)))))),(($AL$4)*ABS((1-($K$4*($C53+AA$10)/(2*25.4*($C53*AA$10)))))*(25.4*($C53*AA$10)/(AA$10-$C53))*((1/$K$4)-(1/(2*(25.4*($C53*AA$10)/($C53+AA$10)))))))</f>
        <v>10.6675852702939</v>
      </c>
      <c r="AB53" s="71" t="n">
        <f aca="false">IF((AB$10/$C53&lt;2),(($AL$4)*ABS((1-($K$4*($C53+AB$10)/(2*25.4*($C53*AB$10)))))*(25.4*($C53*2*$C53)/(2*$C53-$C53))*((1/$K$4)-(1/(2*(25.4*($C53*2*$C53)/($C53+2*$C53)))))),(($AL$4)*ABS((1-($K$4*($C53+AB$10)/(2*25.4*($C53*AB$10)))))*(25.4*($C53*AB$10)/(AB$10-$C53))*((1/$K$4)-(1/(2*(25.4*($C53*AB$10)/($C53+AB$10)))))))</f>
        <v>10.3713899191684</v>
      </c>
      <c r="AC53" s="69" t="n">
        <f aca="false">IF((AC$10/$C53&lt;2),(($AL$4)*ABS((1-($K$4*($C53+AC$10)/(2*25.4*($C53*AC$10)))))*(25.4*($C53*2*$C53)/(2*$C53-$C53))*((1/$K$4)-(1/(2*(25.4*($C53*2*$C53)/($C53+2*$C53)))))),(($AL$4)*ABS((1-($K$4*($C53+AC$10)/(2*25.4*($C53*AC$10)))))*(25.4*($C53*AC$10)/(AC$10-$C53))*((1/$K$4)-(1/(2*(25.4*($C53*AC$10)/($C53+AC$10)))))))</f>
        <v>10.1141036053924</v>
      </c>
      <c r="AD53" s="70" t="n">
        <f aca="false">IF((AD$10/$C53&lt;2),(($AL$4)*ABS((1-($K$4*($C53+AD$10)/(2*25.4*($C53*AD$10)))))*(25.4*($C53*2*$C53)/(2*$C53-$C53))*((1/$K$4)-(1/(2*(25.4*($C53*2*$C53)/($C53+2*$C53)))))),(($AL$4)*ABS((1-($K$4*($C53+AD$10)/(2*25.4*($C53*AD$10)))))*(25.4*($C53*AD$10)/(AD$10-$C53))*((1/$K$4)-(1/(2*(25.4*($C53*AD$10)/($C53+AD$10)))))))</f>
        <v>9.88853647511446</v>
      </c>
      <c r="AE53" s="71" t="n">
        <f aca="false">IF((AE$10/$C53&lt;2),(($AL$4)*ABS((1-($K$4*($C53+AE$10)/(2*25.4*($C53*AE$10)))))*(25.4*($C53*2*$C53)/(2*$C53-$C53))*((1/$K$4)-(1/(2*(25.4*($C53*2*$C53)/($C53+2*$C53)))))),(($AL$4)*ABS((1-($K$4*($C53+AE$10)/(2*25.4*($C53*AE$10)))))*(25.4*($C53*AE$10)/(AE$10-$C53))*((1/$K$4)-(1/(2*(25.4*($C53*AE$10)/($C53+AE$10)))))))</f>
        <v>9.68916678148839</v>
      </c>
      <c r="AF53" s="69" t="n">
        <f aca="false">IF((AF$10/$C53&lt;2),(($AL$4)*ABS((1-($K$4*($C53+AF$10)/(2*25.4*($C53*AF$10)))))*(25.4*($C53*2*$C53)/(2*$C53-$C53))*((1/$K$4)-(1/(2*(25.4*($C53*2*$C53)/($C53+2*$C53)))))),(($AL$4)*ABS((1-($K$4*($C53+AF$10)/(2*25.4*($C53*AF$10)))))*(25.4*($C53*AF$10)/(AF$10-$C53))*((1/$K$4)-(1/(2*(25.4*($C53*AF$10)/($C53+AF$10)))))))</f>
        <v>9.51168372327891</v>
      </c>
      <c r="AG53" s="70" t="n">
        <f aca="false">IF((AG$10/$C53&lt;2),(($AL$4)*ABS((1-($K$4*($C53+AG$10)/(2*25.4*($C53*AG$10)))))*(25.4*($C53*2*$C53)/(2*$C53-$C53))*((1/$K$4)-(1/(2*(25.4*($C53*2*$C53)/($C53+2*$C53)))))),(($AL$4)*ABS((1-($K$4*($C53+AG$10)/(2*25.4*($C53*AG$10)))))*(25.4*($C53*AG$10)/(AG$10-$C53))*((1/$K$4)-(1/(2*(25.4*($C53*AG$10)/($C53+AG$10)))))))</f>
        <v>9.35267280297121</v>
      </c>
      <c r="AH53" s="71" t="n">
        <f aca="false">IF((AH$10/$C53&lt;2),(($AL$4)*ABS((1-($K$4*($C53+AH$10)/(2*25.4*($C53*AH$10)))))*(25.4*($C53*2*$C53)/(2*$C53-$C53))*((1/$K$4)-(1/(2*(25.4*($C53*2*$C53)/($C53+2*$C53)))))),(($AL$4)*ABS((1-($K$4*($C53+AH$10)/(2*25.4*($C53*AH$10)))))*(25.4*($C53*AH$10)/(AH$10-$C53))*((1/$K$4)-(1/(2*(25.4*($C53*AH$10)/($C53+AH$10)))))))</f>
        <v>9.20939443244991</v>
      </c>
      <c r="AI53" s="69" t="n">
        <f aca="false">IF((AI$10/$C53&lt;2),(($AL$4)*ABS((1-($K$4*($C53+AI$10)/(2*25.4*($C53*AI$10)))))*(25.4*($C53*2*$C53)/(2*$C53-$C53))*((1/$K$4)-(1/(2*(25.4*($C53*2*$C53)/($C53+2*$C53)))))),(($AL$4)*ABS((1-($K$4*($C53+AI$10)/(2*25.4*($C53*AI$10)))))*(25.4*($C53*AI$10)/(AI$10-$C53))*((1/$K$4)-(1/(2*(25.4*($C53*AI$10)/($C53+AI$10)))))))</f>
        <v>9.07962506516033</v>
      </c>
      <c r="AJ53" s="70" t="n">
        <f aca="false">IF((AJ$10/$C53&lt;2),(($AL$4)*ABS((1-($K$4*($C53+AJ$10)/(2*25.4*($C53*AJ$10)))))*(25.4*($C53*2*$C53)/(2*$C53-$C53))*((1/$K$4)-(1/(2*(25.4*($C53*2*$C53)/($C53+2*$C53)))))),(($AL$4)*ABS((1-($K$4*($C53+AJ$10)/(2*25.4*($C53*AJ$10)))))*(25.4*($C53*AJ$10)/(AJ$10-$C53))*((1/$K$4)-(1/(2*(25.4*($C53*AJ$10)/($C53+AJ$10)))))))</f>
        <v>8.96154118043128</v>
      </c>
      <c r="AK53" s="71" t="n">
        <f aca="false">IF((AK$10/$C53&lt;2),(($AL$4)*ABS((1-($K$4*($C53+AK$10)/(2*25.4*($C53*AK$10)))))*(25.4*($C53*2*$C53)/(2*$C53-$C53))*((1/$K$4)-(1/(2*(25.4*($C53*2*$C53)/($C53+2*$C53)))))),(($AL$4)*ABS((1-($K$4*($C53+AK$10)/(2*25.4*($C53*AK$10)))))*(25.4*($C53*AK$10)/(AK$10-$C53))*((1/$K$4)-(1/(2*(25.4*($C53*AK$10)/($C53+AK$10)))))))</f>
        <v>8.85363321598779</v>
      </c>
      <c r="AL53" s="72" t="n">
        <f aca="false">IF((AL$10/$C53&lt;2),(($AL$4)*ABS((1-($K$4*($C53+AL$10)/(2*25.4*($C53*AL$10)))))*(25.4*($C53*2*$C53)/(2*$C53-$C53))*((1/$K$4)-(1/(2*(25.4*($C53*2*$C53)/($C53+2*$C53)))))),(($AL$4)*ABS((1-($K$4*($C53+AL$10)/(2*25.4*($C53*AL$10)))))*(25.4*($C53*AL$10)/(AL$10-$C53))*((1/$K$4)-(1/(2*(25.4*($C53*AL$10)/($C53+AL$10)))))))</f>
        <v>8.75464080215502</v>
      </c>
    </row>
    <row r="54" s="11" customFormat="true" ht="10.5" hidden="false" customHeight="false" outlineLevel="0" collapsed="false">
      <c r="A54" s="25"/>
      <c r="B54" s="73" t="n">
        <f aca="false">C54*2.54</f>
        <v>27.94</v>
      </c>
      <c r="C54" s="57" t="n">
        <v>11</v>
      </c>
      <c r="D54" s="58" t="n">
        <v>0</v>
      </c>
      <c r="E54" s="59" t="n">
        <v>0</v>
      </c>
      <c r="F54" s="60" t="n">
        <v>0</v>
      </c>
      <c r="G54" s="61" t="n">
        <v>0</v>
      </c>
      <c r="H54" s="59" t="n">
        <v>0</v>
      </c>
      <c r="I54" s="60" t="n">
        <v>0</v>
      </c>
      <c r="J54" s="61" t="n">
        <v>0</v>
      </c>
      <c r="K54" s="59" t="n">
        <v>0</v>
      </c>
      <c r="L54" s="60" t="n">
        <v>0</v>
      </c>
      <c r="M54" s="61" t="n">
        <v>0</v>
      </c>
      <c r="N54" s="59" t="n">
        <v>0</v>
      </c>
      <c r="O54" s="60" t="n">
        <f aca="false">IF((O$10/$C54&lt;2),(($AL$4)*ABS((1-($K$4*($C54+O$10)/(2*25.4*($C54*O$10)))))*(25.4*($C54*2*$C54)/(2*$C54-$C54))*((1/$K$4)-(1/(2*(25.4*($C54*2*$C54)/($C54+2*$C54)))))),(($AL$4)*ABS((1-($K$4*($C54+O$10)/(2*25.4*($C54*O$10)))))*(25.4*($C54*O$10)/(O$10-$C54))*((1/$K$4)-(1/(2*(25.4*($C54*O$10)/($C54+O$10)))))))</f>
        <v>11.4899387092202</v>
      </c>
      <c r="P54" s="61" t="n">
        <f aca="false">IF((P$10/$C54&lt;2),(($AL$4)*ABS((1-($K$4*($C54+P$10)/(2*25.4*($C54*P$10)))))*(25.4*($C54*2*$C54)/(2*$C54-$C54))*((1/$K$4)-(1/(2*(25.4*($C54*2*$C54)/($C54+2*$C54)))))),(($AL$4)*ABS((1-($K$4*($C54+P$10)/(2*25.4*($C54*P$10)))))*(25.4*($C54*P$10)/(P$10-$C54))*((1/$K$4)-(1/(2*(25.4*($C54*P$10)/($C54+P$10)))))))</f>
        <v>11.5774383117013</v>
      </c>
      <c r="Q54" s="59" t="n">
        <f aca="false">IF((Q$10/$C54&lt;2),(($AL$4)*ABS((1-($K$4*($C54+Q$10)/(2*25.4*($C54*Q$10)))))*(25.4*($C54*2*$C54)/(2*$C54-$C54))*((1/$K$4)-(1/(2*(25.4*($C54*2*$C54)/($C54+2*$C54)))))),(($AL$4)*ABS((1-($K$4*($C54+Q$10)/(2*25.4*($C54*Q$10)))))*(25.4*($C54*Q$10)/(Q$10-$C54))*((1/$K$4)-(1/(2*(25.4*($C54*Q$10)/($C54+Q$10)))))))</f>
        <v>11.6524379709708</v>
      </c>
      <c r="R54" s="60" t="n">
        <f aca="false">IF((R$10/$C54&lt;2),(($AL$4)*ABS((1-($K$4*($C54+R$10)/(2*25.4*($C54*R$10)))))*(25.4*($C54*2*$C54)/(2*$C54-$C54))*((1/$K$4)-(1/(2*(25.4*($C54*2*$C54)/($C54+2*$C54)))))),(($AL$4)*ABS((1-($K$4*($C54+R$10)/(2*25.4*($C54*R$10)))))*(25.4*($C54*R$10)/(R$10-$C54))*((1/$K$4)-(1/(2*(25.4*($C54*R$10)/($C54+R$10)))))))</f>
        <v>11.7174376756711</v>
      </c>
      <c r="S54" s="61" t="n">
        <f aca="false">IF((S$10/$C54&lt;2),(($AL$4)*ABS((1-($K$4*($C54+S$10)/(2*25.4*($C54*S$10)))))*(25.4*($C54*2*$C54)/(2*$C54-$C54))*((1/$K$4)-(1/(2*(25.4*($C54*2*$C54)/($C54+2*$C54)))))),(($AL$4)*ABS((1-($K$4*($C54+S$10)/(2*25.4*($C54*S$10)))))*(25.4*($C54*S$10)/(S$10-$C54))*((1/$K$4)-(1/(2*(25.4*($C54*S$10)/($C54+S$10)))))))</f>
        <v>11.7743124172838</v>
      </c>
      <c r="T54" s="59" t="n">
        <f aca="false">IF((T$10/$C54&lt;2),(($AL$4)*ABS((1-($K$4*($C54+T$10)/(2*25.4*($C54*T$10)))))*(25.4*($C54*2*$C54)/(2*$C54-$C54))*((1/$K$4)-(1/(2*(25.4*($C54*2*$C54)/($C54+2*$C54)))))),(($AL$4)*ABS((1-($K$4*($C54+T$10)/(2*25.4*($C54*T$10)))))*(25.4*($C54*T$10)/(T$10-$C54))*((1/$K$4)-(1/(2*(25.4*($C54*T$10)/($C54+T$10)))))))</f>
        <v>11.8244960128244</v>
      </c>
      <c r="U54" s="60" t="n">
        <f aca="false">IF((U$10/$C54&lt;2),(($AL$4)*ABS((1-($K$4*($C54+U$10)/(2*25.4*($C54*U$10)))))*(25.4*($C54*2*$C54)/(2*$C54-$C54))*((1/$K$4)-(1/(2*(25.4*($C54*2*$C54)/($C54+2*$C54)))))),(($AL$4)*ABS((1-($K$4*($C54+U$10)/(2*25.4*($C54*U$10)))))*(25.4*($C54*U$10)/(U$10-$C54))*((1/$K$4)-(1/(2*(25.4*($C54*U$10)/($C54+U$10)))))))</f>
        <v>11.869103653305</v>
      </c>
      <c r="V54" s="61" t="n">
        <f aca="false">IF((V$10/$C54&lt;2),(($AL$4)*ABS((1-($K$4*($C54+V$10)/(2*25.4*($C54*V$10)))))*(25.4*($C54*2*$C54)/(2*$C54-$C54))*((1/$K$4)-(1/(2*(25.4*($C54*2*$C54)/($C54+2*$C54)))))),(($AL$4)*ABS((1-($K$4*($C54+V$10)/(2*25.4*($C54*V$10)))))*(25.4*($C54*V$10)/(V$10-$C54))*((1/$K$4)-(1/(2*(25.4*($C54*V$10)/($C54+V$10)))))))</f>
        <v>11.9090157526823</v>
      </c>
      <c r="W54" s="59" t="n">
        <f aca="false">IF((W$10/$C54&lt;2),(($AL$4)*ABS((1-($K$4*($C54+W$10)/(2*25.4*($C54*W$10)))))*(25.4*($C54*2*$C54)/(2*$C54-$C54))*((1/$K$4)-(1/(2*(25.4*($C54*2*$C54)/($C54+2*$C54)))))),(($AL$4)*ABS((1-($K$4*($C54+W$10)/(2*25.4*($C54*W$10)))))*(25.4*($C54*W$10)/(W$10-$C54))*((1/$K$4)-(1/(2*(25.4*($C54*W$10)/($C54+W$10)))))))</f>
        <v>11.9449366421219</v>
      </c>
      <c r="X54" s="60" t="n">
        <f aca="false">IF((X$10/$C54&lt;2),(($AL$4)*ABS((1-($K$4*($C54+X$10)/(2*25.4*($C54*X$10)))))*(25.4*($C54*2*$C54)/(2*$C54-$C54))*((1/$K$4)-(1/(2*(25.4*($C54*2*$C54)/($C54+2*$C54)))))),(($AL$4)*ABS((1-($K$4*($C54+X$10)/(2*25.4*($C54*X$10)))))*(25.4*($C54*X$10)/(X$10-$C54))*((1/$K$4)-(1/(2*(25.4*($C54*X$10)/($C54+X$10)))))))</f>
        <v>11.977436494472</v>
      </c>
      <c r="Y54" s="61" t="n">
        <f aca="false">IF((Y$10/$C54&lt;2),(($AL$4)*ABS((1-($K$4*($C54+Y$10)/(2*25.4*($C54*Y$10)))))*(25.4*($C54*2*$C54)/(2*$C54-$C54))*((1/$K$4)-(1/(2*(25.4*($C54*2*$C54)/($C54+2*$C54)))))),(($AL$4)*ABS((1-($K$4*($C54+Y$10)/(2*25.4*($C54*Y$10)))))*(25.4*($C54*Y$10)/(Y$10-$C54))*((1/$K$4)-(1/(2*(25.4*($C54*Y$10)/($C54+Y$10)))))))</f>
        <v>12.0069818147903</v>
      </c>
      <c r="Z54" s="59" t="n">
        <f aca="false">IF((Z$10/$C54&lt;2),(($AL$4)*ABS((1-($K$4*($C54+Z$10)/(2*25.4*($C54*Z$10)))))*(25.4*($C54*2*$C54)/(2*$C54-$C54))*((1/$K$4)-(1/(2*(25.4*($C54*2*$C54)/($C54+2*$C54)))))),(($AL$4)*ABS((1-($K$4*($C54+Z$10)/(2*25.4*($C54*Z$10)))))*(25.4*($C54*Z$10)/(Z$10-$C54))*((1/$K$4)-(1/(2*(25.4*($C54*Z$10)/($C54+Z$10)))))))</f>
        <v>11.5584532985986</v>
      </c>
      <c r="AA54" s="60" t="n">
        <f aca="false">IF((AA$10/$C54&lt;2),(($AL$4)*ABS((1-($K$4*($C54+AA$10)/(2*25.4*($C54*AA$10)))))*(25.4*($C54*2*$C54)/(2*$C54-$C54))*((1/$K$4)-(1/(2*(25.4*($C54*2*$C54)/($C54+2*$C54)))))),(($AL$4)*ABS((1-($K$4*($C54+AA$10)/(2*25.4*($C54*AA$10)))))*(25.4*($C54*AA$10)/(AA$10-$C54))*((1/$K$4)-(1/(2*(25.4*($C54*AA$10)/($C54+AA$10)))))))</f>
        <v>11.1790274624686</v>
      </c>
      <c r="AB54" s="61" t="n">
        <f aca="false">IF((AB$10/$C54&lt;2),(($AL$4)*ABS((1-($K$4*($C54+AB$10)/(2*25.4*($C54*AB$10)))))*(25.4*($C54*2*$C54)/(2*$C54-$C54))*((1/$K$4)-(1/(2*(25.4*($C54*2*$C54)/($C54+2*$C54)))))),(($AL$4)*ABS((1-($K$4*($C54+AB$10)/(2*25.4*($C54*AB$10)))))*(25.4*($C54*AB$10)/(AB$10-$C54))*((1/$K$4)-(1/(2*(25.4*($C54*AB$10)/($C54+AB$10)))))))</f>
        <v>10.8538856366007</v>
      </c>
      <c r="AC54" s="59" t="n">
        <f aca="false">IF((AC$10/$C54&lt;2),(($AL$4)*ABS((1-($K$4*($C54+AC$10)/(2*25.4*($C54*AC$10)))))*(25.4*($C54*2*$C54)/(2*$C54-$C54))*((1/$K$4)-(1/(2*(25.4*($C54*2*$C54)/($C54+2*$C54)))))),(($AL$4)*ABS((1-($K$4*($C54+AC$10)/(2*25.4*($C54*AC$10)))))*(25.4*($C54*AC$10)/(AC$10-$C54))*((1/$K$4)-(1/(2*(25.4*($C54*AC$10)/($C54+AC$10)))))))</f>
        <v>10.5721623691623</v>
      </c>
      <c r="AD54" s="60" t="n">
        <f aca="false">IF((AD$10/$C54&lt;2),(($AL$4)*ABS((1-($K$4*($C54+AD$10)/(2*25.4*($C54*AD$10)))))*(25.4*($C54*2*$C54)/(2*$C54-$C54))*((1/$K$4)-(1/(2*(25.4*($C54*2*$C54)/($C54+2*$C54)))))),(($AL$4)*ABS((1-($K$4*($C54+AD$10)/(2*25.4*($C54*AD$10)))))*(25.4*($C54*AD$10)/(AD$10-$C54))*((1/$K$4)-(1/(2*(25.4*($C54*AD$10)/($C54+AD$10)))))))</f>
        <v>10.3257097726376</v>
      </c>
      <c r="AE54" s="61" t="n">
        <f aca="false">IF((AE$10/$C54&lt;2),(($AL$4)*ABS((1-($K$4*($C54+AE$10)/(2*25.4*($C54*AE$10)))))*(25.4*($C54*2*$C54)/(2*$C54-$C54))*((1/$K$4)-(1/(2*(25.4*($C54*2*$C54)/($C54+2*$C54)))))),(($AL$4)*ABS((1-($K$4*($C54+AE$10)/(2*25.4*($C54*AE$10)))))*(25.4*($C54*AE$10)/(AE$10-$C54))*((1/$K$4)-(1/(2*(25.4*($C54*AE$10)/($C54+AE$10)))))))</f>
        <v>10.1082980382953</v>
      </c>
      <c r="AF54" s="59" t="n">
        <f aca="false">IF((AF$10/$C54&lt;2),(($AL$4)*ABS((1-($K$4*($C54+AF$10)/(2*25.4*($C54*AF$10)))))*(25.4*($C54*2*$C54)/(2*$C54-$C54))*((1/$K$4)-(1/(2*(25.4*($C54*2*$C54)/($C54+2*$C54)))))),(($AL$4)*ABS((1-($K$4*($C54+AF$10)/(2*25.4*($C54*AF$10)))))*(25.4*($C54*AF$10)/(AF$10-$C54))*((1/$K$4)-(1/(2*(25.4*($C54*AF$10)/($C54+AF$10)))))))</f>
        <v>9.91508248528882</v>
      </c>
      <c r="AG54" s="60" t="n">
        <f aca="false">IF((AG$10/$C54&lt;2),(($AL$4)*ABS((1-($K$4*($C54+AG$10)/(2*25.4*($C54*AG$10)))))*(25.4*($C54*2*$C54)/(2*$C54-$C54))*((1/$K$4)-(1/(2*(25.4*($C54*2*$C54)/($C54+2*$C54)))))),(($AL$4)*ABS((1-($K$4*($C54+AG$10)/(2*25.4*($C54*AG$10)))))*(25.4*($C54*AG$10)/(AG$10-$C54))*((1/$K$4)-(1/(2*(25.4*($C54*AG$10)/($C54+AG$10)))))))</f>
        <v>9.74223893869472</v>
      </c>
      <c r="AH54" s="61" t="n">
        <f aca="false">IF((AH$10/$C54&lt;2),(($AL$4)*ABS((1-($K$4*($C54+AH$10)/(2*25.4*($C54*AH$10)))))*(25.4*($C54*2*$C54)/(2*$C54-$C54))*((1/$K$4)-(1/(2*(25.4*($C54*2*$C54)/($C54+2*$C54)))))),(($AL$4)*ABS((1-($K$4*($C54+AH$10)/(2*25.4*($C54*AH$10)))))*(25.4*($C54*AH$10)/(AH$10-$C54))*((1/$K$4)-(1/(2*(25.4*($C54*AH$10)/($C54+AH$10)))))))</f>
        <v>9.58670851521655</v>
      </c>
      <c r="AI54" s="59" t="n">
        <f aca="false">IF((AI$10/$C54&lt;2),(($AL$4)*ABS((1-($K$4*($C54+AI$10)/(2*25.4*($C54*AI$10)))))*(25.4*($C54*2*$C54)/(2*$C54-$C54))*((1/$K$4)-(1/(2*(25.4*($C54*2*$C54)/($C54+2*$C54)))))),(($AL$4)*ABS((1-($K$4*($C54+AI$10)/(2*25.4*($C54*AI$10)))))*(25.4*($C54*AI$10)/(AI$10-$C54))*((1/$K$4)-(1/(2*(25.4*($C54*AI$10)/($C54+AI$10)))))))</f>
        <v>9.44601534293983</v>
      </c>
      <c r="AJ54" s="60" t="n">
        <f aca="false">IF((AJ$10/$C54&lt;2),(($AL$4)*ABS((1-($K$4*($C54+AJ$10)/(2*25.4*($C54*AJ$10)))))*(25.4*($C54*2*$C54)/(2*$C54-$C54))*((1/$K$4)-(1/(2*(25.4*($C54*2*$C54)/($C54+2*$C54)))))),(($AL$4)*ABS((1-($K$4*($C54+AJ$10)/(2*25.4*($C54*AJ$10)))))*(25.4*($C54*AJ$10)/(AJ$10-$C54))*((1/$K$4)-(1/(2*(25.4*($C54*AJ$10)/($C54+AJ$10)))))))</f>
        <v>9.3181340056748</v>
      </c>
      <c r="AK54" s="61" t="n">
        <f aca="false">IF((AK$10/$C54&lt;2),(($AL$4)*ABS((1-($K$4*($C54+AK$10)/(2*25.4*($C54*AK$10)))))*(25.4*($C54*2*$C54)/(2*$C54-$C54))*((1/$K$4)-(1/(2*(25.4*($C54*2*$C54)/($C54+2*$C54)))))),(($AL$4)*ABS((1-($K$4*($C54+AK$10)/(2*25.4*($C54*AK$10)))))*(25.4*($C54*AK$10)/(AK$10-$C54))*((1/$K$4)-(1/(2*(25.4*($C54*AK$10)/($C54+AK$10)))))))</f>
        <v>9.20139157599398</v>
      </c>
      <c r="AL54" s="62" t="n">
        <f aca="false">IF((AL$10/$C54&lt;2),(($AL$4)*ABS((1-($K$4*($C54+AL$10)/(2*25.4*($C54*AL$10)))))*(25.4*($C54*2*$C54)/(2*$C54-$C54))*((1/$K$4)-(1/(2*(25.4*($C54*2*$C54)/($C54+2*$C54)))))),(($AL$4)*ABS((1-($K$4*($C54+AL$10)/(2*25.4*($C54*AL$10)))))*(25.4*($C54*AL$10)/(AL$10-$C54))*((1/$K$4)-(1/(2*(25.4*($C54*AL$10)/($C54+AL$10)))))))</f>
        <v>9.09439414687823</v>
      </c>
    </row>
    <row r="55" s="11" customFormat="true" ht="10.5" hidden="false" customHeight="false" outlineLevel="0" collapsed="false">
      <c r="B55" s="73" t="n">
        <f aca="false">C55*2.54</f>
        <v>28.575</v>
      </c>
      <c r="C55" s="57" t="n">
        <v>11.25</v>
      </c>
      <c r="D55" s="63" t="n">
        <v>0</v>
      </c>
      <c r="E55" s="64" t="n">
        <v>0</v>
      </c>
      <c r="F55" s="65" t="n">
        <v>0</v>
      </c>
      <c r="G55" s="66" t="n">
        <v>0</v>
      </c>
      <c r="H55" s="64" t="n">
        <v>0</v>
      </c>
      <c r="I55" s="65" t="n">
        <v>0</v>
      </c>
      <c r="J55" s="66" t="n">
        <v>0</v>
      </c>
      <c r="K55" s="64" t="n">
        <v>0</v>
      </c>
      <c r="L55" s="65" t="n">
        <v>0</v>
      </c>
      <c r="M55" s="66" t="n">
        <v>0</v>
      </c>
      <c r="N55" s="64" t="n">
        <v>0</v>
      </c>
      <c r="O55" s="65" t="n">
        <f aca="false">IF((O$10/$C55&lt;2),(($AL$4)*ABS((1-($K$4*($C55+O$10)/(2*25.4*($C55*O$10)))))*(25.4*($C55*2*$C55)/(2*$C55-$C55))*((1/$K$4)-(1/(2*(25.4*($C55*2*$C55)/($C55+2*$C55)))))),(($AL$4)*ABS((1-($K$4*($C55+O$10)/(2*25.4*($C55*O$10)))))*(25.4*($C55*O$10)/(O$10-$C55))*((1/$K$4)-(1/(2*(25.4*($C55*O$10)/($C55+O$10)))))))</f>
        <v>11.8198550445708</v>
      </c>
      <c r="P55" s="66" t="n">
        <f aca="false">IF((P$10/$C55&lt;2),(($AL$4)*ABS((1-($K$4*($C55+P$10)/(2*25.4*($C55*P$10)))))*(25.4*($C55*2*$C55)/(2*$C55-$C55))*((1/$K$4)-(1/(2*(25.4*($C55*2*$C55)/($C55+2*$C55)))))),(($AL$4)*ABS((1-($K$4*($C55+P$10)/(2*25.4*($C55*P$10)))))*(25.4*($C55*P$10)/(P$10-$C55))*((1/$K$4)-(1/(2*(25.4*($C55*P$10)/($C55+P$10)))))))</f>
        <v>11.9096515568318</v>
      </c>
      <c r="Q55" s="64" t="n">
        <f aca="false">IF((Q$10/$C55&lt;2),(($AL$4)*ABS((1-($K$4*($C55+Q$10)/(2*25.4*($C55*Q$10)))))*(25.4*($C55*2*$C55)/(2*$C55-$C55))*((1/$K$4)-(1/(2*(25.4*($C55*2*$C55)/($C55+2*$C55)))))),(($AL$4)*ABS((1-($K$4*($C55+Q$10)/(2*25.4*($C55*Q$10)))))*(25.4*($C55*Q$10)/(Q$10-$C55))*((1/$K$4)-(1/(2*(25.4*($C55*Q$10)/($C55+Q$10)))))))</f>
        <v>11.9866199959126</v>
      </c>
      <c r="R55" s="65" t="n">
        <f aca="false">IF((R$10/$C55&lt;2),(($AL$4)*ABS((1-($K$4*($C55+R$10)/(2*25.4*($C55*R$10)))))*(25.4*($C55*2*$C55)/(2*$C55-$C55))*((1/$K$4)-(1/(2*(25.4*($C55*2*$C55)/($C55+2*$C55)))))),(($AL$4)*ABS((1-($K$4*($C55+R$10)/(2*25.4*($C55*R$10)))))*(25.4*($C55*R$10)/(R$10-$C55))*((1/$K$4)-(1/(2*(25.4*($C55*R$10)/($C55+R$10)))))))</f>
        <v>12.0533259764493</v>
      </c>
      <c r="S55" s="66" t="n">
        <f aca="false">IF((S$10/$C55&lt;2),(($AL$4)*ABS((1-($K$4*($C55+S$10)/(2*25.4*($C55*S$10)))))*(25.4*($C55*2*$C55)/(2*$C55-$C55))*((1/$K$4)-(1/(2*(25.4*($C55*2*$C55)/($C55+2*$C55)))))),(($AL$4)*ABS((1-($K$4*($C55+S$10)/(2*25.4*($C55*S$10)))))*(25.4*($C55*S$10)/(S$10-$C55))*((1/$K$4)-(1/(2*(25.4*($C55*S$10)/($C55+S$10)))))))</f>
        <v>12.111693709419</v>
      </c>
      <c r="T55" s="64" t="n">
        <f aca="false">IF((T$10/$C55&lt;2),(($AL$4)*ABS((1-($K$4*($C55+T$10)/(2*25.4*($C55*T$10)))))*(25.4*($C55*2*$C55)/(2*$C55-$C55))*((1/$K$4)-(1/(2*(25.4*($C55*2*$C55)/($C55+2*$C55)))))),(($AL$4)*ABS((1-($K$4*($C55+T$10)/(2*25.4*($C55*T$10)))))*(25.4*($C55*T$10)/(T$10-$C55))*((1/$K$4)-(1/(2*(25.4*($C55*T$10)/($C55+T$10)))))))</f>
        <v>12.1631946502745</v>
      </c>
      <c r="U55" s="65" t="n">
        <f aca="false">IF((U$10/$C55&lt;2),(($AL$4)*ABS((1-($K$4*($C55+U$10)/(2*25.4*($C55*U$10)))))*(25.4*($C55*2*$C55)/(2*$C55-$C55))*((1/$K$4)-(1/(2*(25.4*($C55*2*$C55)/($C55+2*$C55)))))),(($AL$4)*ABS((1-($K$4*($C55+U$10)/(2*25.4*($C55*U$10)))))*(25.4*($C55*U$10)/(U$10-$C55))*((1/$K$4)-(1/(2*(25.4*($C55*U$10)/($C55+U$10)))))))</f>
        <v>12.2089732643684</v>
      </c>
      <c r="V55" s="66" t="n">
        <f aca="false">IF((V$10/$C55&lt;2),(($AL$4)*ABS((1-($K$4*($C55+V$10)/(2*25.4*($C55*V$10)))))*(25.4*($C55*2*$C55)/(2*$C55-$C55))*((1/$K$4)-(1/(2*(25.4*($C55*2*$C55)/($C55+2*$C55)))))),(($AL$4)*ABS((1-($K$4*($C55+V$10)/(2*25.4*($C55*V$10)))))*(25.4*($C55*V$10)/(V$10-$C55))*((1/$K$4)-(1/(2*(25.4*($C55*V$10)/($C55+V$10)))))))</f>
        <v>12.2499330769786</v>
      </c>
      <c r="W55" s="64" t="n">
        <f aca="false">IF((W$10/$C55&lt;2),(($AL$4)*ABS((1-($K$4*($C55+W$10)/(2*25.4*($C55*W$10)))))*(25.4*($C55*2*$C55)/(2*$C55-$C55))*((1/$K$4)-(1/(2*(25.4*($C55*2*$C55)/($C55+2*$C55)))))),(($AL$4)*ABS((1-($K$4*($C55+W$10)/(2*25.4*($C55*W$10)))))*(25.4*($C55*W$10)/(W$10-$C55))*((1/$K$4)-(1/(2*(25.4*($C55*W$10)/($C55+W$10)))))))</f>
        <v>12.2867969083279</v>
      </c>
      <c r="X55" s="65" t="n">
        <f aca="false">IF((X$10/$C55&lt;2),(($AL$4)*ABS((1-($K$4*($C55+X$10)/(2*25.4*($C55*X$10)))))*(25.4*($C55*2*$C55)/(2*$C55-$C55))*((1/$K$4)-(1/(2*(25.4*($C55*2*$C55)/($C55+2*$C55)))))),(($AL$4)*ABS((1-($K$4*($C55+X$10)/(2*25.4*($C55*X$10)))))*(25.4*($C55*X$10)/(X$10-$C55))*((1/$K$4)-(1/(2*(25.4*($C55*X$10)/($C55+X$10)))))))</f>
        <v>12.3201498985962</v>
      </c>
      <c r="Y55" s="66" t="n">
        <f aca="false">IF((Y$10/$C55&lt;2),(($AL$4)*ABS((1-($K$4*($C55+Y$10)/(2*25.4*($C55*Y$10)))))*(25.4*($C55*2*$C55)/(2*$C55-$C55))*((1/$K$4)-(1/(2*(25.4*($C55*2*$C55)/($C55+2*$C55)))))),(($AL$4)*ABS((1-($K$4*($C55+Y$10)/(2*25.4*($C55*Y$10)))))*(25.4*($C55*Y$10)/(Y$10-$C55))*((1/$K$4)-(1/(2*(25.4*($C55*Y$10)/($C55+Y$10)))))))</f>
        <v>12.3504707988402</v>
      </c>
      <c r="Z55" s="64" t="n">
        <f aca="false">IF((Z$10/$C55&lt;2),(($AL$4)*ABS((1-($K$4*($C55+Z$10)/(2*25.4*($C55*Z$10)))))*(25.4*($C55*2*$C55)/(2*$C55-$C55))*((1/$K$4)-(1/(2*(25.4*($C55*2*$C55)/($C55+2*$C55)))))),(($AL$4)*ABS((1-($K$4*($C55+Z$10)/(2*25.4*($C55*Z$10)))))*(25.4*($C55*Z$10)/(Z$10-$C55))*((1/$K$4)-(1/(2*(25.4*($C55*Z$10)/($C55+Z$10)))))))</f>
        <v>12.1280511746042</v>
      </c>
      <c r="AA55" s="65" t="n">
        <f aca="false">IF((AA$10/$C55&lt;2),(($AL$4)*ABS((1-($K$4*($C55+AA$10)/(2*25.4*($C55*AA$10)))))*(25.4*($C55*2*$C55)/(2*$C55-$C55))*((1/$K$4)-(1/(2*(25.4*($C55*2*$C55)/($C55+2*$C55)))))),(($AL$4)*ABS((1-($K$4*($C55+AA$10)/(2*25.4*($C55*AA$10)))))*(25.4*($C55*AA$10)/(AA$10-$C55))*((1/$K$4)-(1/(2*(25.4*($C55*AA$10)/($C55+AA$10)))))))</f>
        <v>11.7106509674231</v>
      </c>
      <c r="AB55" s="66" t="n">
        <f aca="false">IF((AB$10/$C55&lt;2),(($AL$4)*ABS((1-($K$4*($C55+AB$10)/(2*25.4*($C55*AB$10)))))*(25.4*($C55*2*$C55)/(2*$C55-$C55))*((1/$K$4)-(1/(2*(25.4*($C55*2*$C55)/($C55+2*$C55)))))),(($AL$4)*ABS((1-($K$4*($C55+AB$10)/(2*25.4*($C55*AB$10)))))*(25.4*($C55*AB$10)/(AB$10-$C55))*((1/$K$4)-(1/(2*(25.4*($C55*AB$10)/($C55+AB$10)))))))</f>
        <v>11.3540471560195</v>
      </c>
      <c r="AC55" s="64" t="n">
        <f aca="false">IF((AC$10/$C55&lt;2),(($AL$4)*ABS((1-($K$4*($C55+AC$10)/(2*25.4*($C55*AC$10)))))*(25.4*($C55*2*$C55)/(2*$C55-$C55))*((1/$K$4)-(1/(2*(25.4*($C55*2*$C55)/($C55+2*$C55)))))),(($AL$4)*ABS((1-($K$4*($C55+AC$10)/(2*25.4*($C55*AC$10)))))*(25.4*($C55*AC$10)/(AC$10-$C55))*((1/$K$4)-(1/(2*(25.4*($C55*AC$10)/($C55+AC$10)))))))</f>
        <v>11.0458653754562</v>
      </c>
      <c r="AD55" s="65" t="n">
        <f aca="false">IF((AD$10/$C55&lt;2),(($AL$4)*ABS((1-($K$4*($C55+AD$10)/(2*25.4*($C55*AD$10)))))*(25.4*($C55*2*$C55)/(2*$C55-$C55))*((1/$K$4)-(1/(2*(25.4*($C55*2*$C55)/($C55+2*$C55)))))),(($AL$4)*ABS((1-($K$4*($C55+AD$10)/(2*25.4*($C55*AD$10)))))*(25.4*($C55*AD$10)/(AD$10-$C55))*((1/$K$4)-(1/(2*(25.4*($C55*AD$10)/($C55+AD$10)))))))</f>
        <v>10.7768752048177</v>
      </c>
      <c r="AE55" s="66" t="n">
        <f aca="false">IF((AE$10/$C55&lt;2),(($AL$4)*ABS((1-($K$4*($C55+AE$10)/(2*25.4*($C55*AE$10)))))*(25.4*($C55*2*$C55)/(2*$C55-$C55))*((1/$K$4)-(1/(2*(25.4*($C55*2*$C55)/($C55+2*$C55)))))),(($AL$4)*ABS((1-($K$4*($C55+AE$10)/(2*25.4*($C55*AE$10)))))*(25.4*($C55*AE$10)/(AE$10-$C55))*((1/$K$4)-(1/(2*(25.4*($C55*AE$10)/($C55+AE$10)))))))</f>
        <v>10.5400514668774</v>
      </c>
      <c r="AF55" s="64" t="n">
        <f aca="false">IF((AF$10/$C55&lt;2),(($AL$4)*ABS((1-($K$4*($C55+AF$10)/(2*25.4*($C55*AF$10)))))*(25.4*($C55*2*$C55)/(2*$C55-$C55))*((1/$K$4)-(1/(2*(25.4*($C55*2*$C55)/($C55+2*$C55)))))),(($AL$4)*ABS((1-($K$4*($C55+AF$10)/(2*25.4*($C55*AF$10)))))*(25.4*($C55*AF$10)/(AF$10-$C55))*((1/$K$4)-(1/(2*(25.4*($C55*AF$10)/($C55+AF$10)))))))</f>
        <v>10.3299528758384</v>
      </c>
      <c r="AG55" s="65" t="n">
        <f aca="false">IF((AG$10/$C55&lt;2),(($AL$4)*ABS((1-($K$4*($C55+AG$10)/(2*25.4*($C55*AG$10)))))*(25.4*($C55*2*$C55)/(2*$C55-$C55))*((1/$K$4)-(1/(2*(25.4*($C55*2*$C55)/($C55+2*$C55)))))),(($AL$4)*ABS((1-($K$4*($C55+AG$10)/(2*25.4*($C55*AG$10)))))*(25.4*($C55*AG$10)/(AG$10-$C55))*((1/$K$4)-(1/(2*(25.4*($C55*AG$10)/($C55+AG$10)))))))</f>
        <v>10.1422995474945</v>
      </c>
      <c r="AH55" s="66" t="n">
        <f aca="false">IF((AH$10/$C55&lt;2),(($AL$4)*ABS((1-($K$4*($C55+AH$10)/(2*25.4*($C55*AH$10)))))*(25.4*($C55*2*$C55)/(2*$C55-$C55))*((1/$K$4)-(1/(2*(25.4*($C55*2*$C55)/($C55+2*$C55)))))),(($AL$4)*ABS((1-($K$4*($C55+AH$10)/(2*25.4*($C55*AH$10)))))*(25.4*($C55*AH$10)/(AH$10-$C55))*((1/$K$4)-(1/(2*(25.4*($C55*AH$10)/($C55+AH$10)))))))</f>
        <v>9.9736788825627</v>
      </c>
      <c r="AI55" s="64" t="n">
        <f aca="false">IF((AI$10/$C55&lt;2),(($AL$4)*ABS((1-($K$4*($C55+AI$10)/(2*25.4*($C55*AI$10)))))*(25.4*($C55*2*$C55)/(2*$C55-$C55))*((1/$K$4)-(1/(2*(25.4*($C55*2*$C55)/($C55+2*$C55)))))),(($AL$4)*ABS((1-($K$4*($C55+AI$10)/(2*25.4*($C55*AI$10)))))*(25.4*($C55*AI$10)/(AI$10-$C55))*((1/$K$4)-(1/(2*(25.4*($C55*AI$10)/($C55+AI$10)))))))</f>
        <v>9.82133651202996</v>
      </c>
      <c r="AJ55" s="65" t="n">
        <f aca="false">IF((AJ$10/$C55&lt;2),(($AL$4)*ABS((1-($K$4*($C55+AJ$10)/(2*25.4*($C55*AJ$10)))))*(25.4*($C55*2*$C55)/(2*$C55-$C55))*((1/$K$4)-(1/(2*(25.4*($C55*2*$C55)/($C55+2*$C55)))))),(($AL$4)*ABS((1-($K$4*($C55+AJ$10)/(2*25.4*($C55*AJ$10)))))*(25.4*($C55*AJ$10)/(AJ$10-$C55))*((1/$K$4)-(1/(2*(25.4*($C55*AJ$10)/($C55+AJ$10)))))))</f>
        <v>9.68302492494921</v>
      </c>
      <c r="AK55" s="66" t="n">
        <f aca="false">IF((AK$10/$C55&lt;2),(($AL$4)*ABS((1-($K$4*($C55+AK$10)/(2*25.4*($C55*AK$10)))))*(25.4*($C55*2*$C55)/(2*$C55-$C55))*((1/$K$4)-(1/(2*(25.4*($C55*2*$C55)/($C55+2*$C55)))))),(($AL$4)*ABS((1-($K$4*($C55+AK$10)/(2*25.4*($C55*AK$10)))))*(25.4*($C55*AK$10)/(AK$10-$C55))*((1/$K$4)-(1/(2*(25.4*($C55*AK$10)/($C55+AK$10)))))))</f>
        <v>9.55689202783739</v>
      </c>
      <c r="AL55" s="67" t="n">
        <f aca="false">IF((AL$10/$C55&lt;2),(($AL$4)*ABS((1-($K$4*($C55+AL$10)/(2*25.4*($C55*AL$10)))))*(25.4*($C55*2*$C55)/(2*$C55-$C55))*((1/$K$4)-(1/(2*(25.4*($C55*2*$C55)/($C55+2*$C55)))))),(($AL$4)*ABS((1-($K$4*($C55+AL$10)/(2*25.4*($C55*AL$10)))))*(25.4*($C55*AL$10)/(AL$10-$C55))*((1/$K$4)-(1/(2*(25.4*($C55*AL$10)/($C55+AL$10)))))))</f>
        <v>9.44139786458668</v>
      </c>
    </row>
    <row r="56" s="11" customFormat="true" ht="10.5" hidden="false" customHeight="false" outlineLevel="0" collapsed="false">
      <c r="B56" s="73" t="n">
        <f aca="false">C56*2.54</f>
        <v>29.21</v>
      </c>
      <c r="C56" s="57" t="n">
        <v>11.5</v>
      </c>
      <c r="D56" s="68" t="n">
        <v>0</v>
      </c>
      <c r="E56" s="69" t="n">
        <v>0</v>
      </c>
      <c r="F56" s="70" t="n">
        <v>0</v>
      </c>
      <c r="G56" s="71" t="n">
        <v>0</v>
      </c>
      <c r="H56" s="69" t="n">
        <v>0</v>
      </c>
      <c r="I56" s="70" t="n">
        <v>0</v>
      </c>
      <c r="J56" s="71" t="n">
        <v>0</v>
      </c>
      <c r="K56" s="69" t="n">
        <v>0</v>
      </c>
      <c r="L56" s="70" t="n">
        <v>0</v>
      </c>
      <c r="M56" s="71" t="n">
        <v>0</v>
      </c>
      <c r="N56" s="69" t="n">
        <v>0</v>
      </c>
      <c r="O56" s="70" t="n">
        <f aca="false">IF((O$10/$C56&lt;2),(($AL$4)*ABS((1-($K$4*($C56+O$10)/(2*25.4*($C56*O$10)))))*(25.4*($C56*2*$C56)/(2*$C56-$C56))*((1/$K$4)-(1/(2*(25.4*($C56*2*$C56)/($C56+2*$C56)))))),(($AL$4)*ABS((1-($K$4*($C56+O$10)/(2*25.4*($C56*O$10)))))*(25.4*($C56*O$10)/(O$10-$C56))*((1/$K$4)-(1/(2*(25.4*($C56*O$10)/($C56+O$10)))))))</f>
        <v>12.1499572429641</v>
      </c>
      <c r="P56" s="71" t="n">
        <f aca="false">IF((P$10/$C56&lt;2),(($AL$4)*ABS((1-($K$4*($C56+P$10)/(2*25.4*($C56*P$10)))))*(25.4*($C56*2*$C56)/(2*$C56-$C56))*((1/$K$4)-(1/(2*(25.4*($C56*2*$C56)/($C56+2*$C56)))))),(($AL$4)*ABS((1-($K$4*($C56+P$10)/(2*25.4*($C56*P$10)))))*(25.4*($C56*P$10)/(P$10-$C56))*((1/$K$4)-(1/(2*(25.4*($C56*P$10)/($C56+P$10)))))))</f>
        <v>12.242050665005</v>
      </c>
      <c r="Q56" s="69" t="n">
        <f aca="false">IF((Q$10/$C56&lt;2),(($AL$4)*ABS((1-($K$4*($C56+Q$10)/(2*25.4*($C56*Q$10)))))*(25.4*($C56*2*$C56)/(2*$C56-$C56))*((1/$K$4)-(1/(2*(25.4*($C56*2*$C56)/($C56+2*$C56)))))),(($AL$4)*ABS((1-($K$4*($C56+Q$10)/(2*25.4*($C56*Q$10)))))*(25.4*($C56*Q$10)/(Q$10-$C56))*((1/$K$4)-(1/(2*(25.4*($C56*Q$10)/($C56+Q$10)))))))</f>
        <v>12.3209878838972</v>
      </c>
      <c r="R56" s="70" t="n">
        <f aca="false">IF((R$10/$C56&lt;2),(($AL$4)*ABS((1-($K$4*($C56+R$10)/(2*25.4*($C56*R$10)))))*(25.4*($C56*2*$C56)/(2*$C56-$C56))*((1/$K$4)-(1/(2*(25.4*($C56*2*$C56)/($C56+2*$C56)))))),(($AL$4)*ABS((1-($K$4*($C56+R$10)/(2*25.4*($C56*R$10)))))*(25.4*($C56*R$10)/(R$10-$C56))*((1/$K$4)-(1/(2*(25.4*($C56*R$10)/($C56+R$10)))))))</f>
        <v>12.3894001402704</v>
      </c>
      <c r="S56" s="71" t="n">
        <f aca="false">IF((S$10/$C56&lt;2),(($AL$4)*ABS((1-($K$4*($C56+S$10)/(2*25.4*($C56*S$10)))))*(25.4*($C56*2*$C56)/(2*$C56-$C56))*((1/$K$4)-(1/(2*(25.4*($C56*2*$C56)/($C56+2*$C56)))))),(($AL$4)*ABS((1-($K$4*($C56+S$10)/(2*25.4*($C56*S$10)))))*(25.4*($C56*S$10)/(S$10-$C56))*((1/$K$4)-(1/(2*(25.4*($C56*S$10)/($C56+S$10)))))))</f>
        <v>12.4492608645969</v>
      </c>
      <c r="T56" s="69" t="n">
        <f aca="false">IF((T$10/$C56&lt;2),(($AL$4)*ABS((1-($K$4*($C56+T$10)/(2*25.4*($C56*T$10)))))*(25.4*($C56*2*$C56)/(2*$C56-$C56))*((1/$K$4)-(1/(2*(25.4*($C56*2*$C56)/($C56+2*$C56)))))),(($AL$4)*ABS((1-($K$4*($C56+T$10)/(2*25.4*($C56*T$10)))))*(25.4*($C56*T$10)/(T$10-$C56))*((1/$K$4)-(1/(2*(25.4*($C56*T$10)/($C56+T$10)))))))</f>
        <v>12.5020791507674</v>
      </c>
      <c r="U56" s="70" t="n">
        <f aca="false">IF((U$10/$C56&lt;2),(($AL$4)*ABS((1-($K$4*($C56+U$10)/(2*25.4*($C56*U$10)))))*(25.4*($C56*2*$C56)/(2*$C56-$C56))*((1/$K$4)-(1/(2*(25.4*($C56*2*$C56)/($C56+2*$C56)))))),(($AL$4)*ABS((1-($K$4*($C56+U$10)/(2*25.4*($C56*U$10)))))*(25.4*($C56*U$10)/(U$10-$C56))*((1/$K$4)-(1/(2*(25.4*($C56*U$10)/($C56+U$10)))))))</f>
        <v>12.5490287384745</v>
      </c>
      <c r="V56" s="71" t="n">
        <f aca="false">IF((V$10/$C56&lt;2),(($AL$4)*ABS((1-($K$4*($C56+V$10)/(2*25.4*($C56*V$10)))))*(25.4*($C56*2*$C56)/(2*$C56-$C56))*((1/$K$4)-(1/(2*(25.4*($C56*2*$C56)/($C56+2*$C56)))))),(($AL$4)*ABS((1-($K$4*($C56+V$10)/(2*25.4*($C56*V$10)))))*(25.4*($C56*V$10)/(V$10-$C56))*((1/$K$4)-(1/(2*(25.4*($C56*V$10)/($C56+V$10)))))))</f>
        <v>12.5910362643177</v>
      </c>
      <c r="W56" s="69" t="n">
        <f aca="false">IF((W$10/$C56&lt;2),(($AL$4)*ABS((1-($K$4*($C56+W$10)/(2*25.4*($C56*W$10)))))*(25.4*($C56*2*$C56)/(2*$C56-$C56))*((1/$K$4)-(1/(2*(25.4*($C56*2*$C56)/($C56+2*$C56)))))),(($AL$4)*ABS((1-($K$4*($C56+W$10)/(2*25.4*($C56*W$10)))))*(25.4*($C56*W$10)/(W$10-$C56))*((1/$K$4)-(1/(2*(25.4*($C56*W$10)/($C56+W$10)))))))</f>
        <v>12.6288430375766</v>
      </c>
      <c r="X56" s="70" t="n">
        <f aca="false">IF((X$10/$C56&lt;2),(($AL$4)*ABS((1-($K$4*($C56+X$10)/(2*25.4*($C56*X$10)))))*(25.4*($C56*2*$C56)/(2*$C56-$C56))*((1/$K$4)-(1/(2*(25.4*($C56*2*$C56)/($C56+2*$C56)))))),(($AL$4)*ABS((1-($K$4*($C56+X$10)/(2*25.4*($C56*X$10)))))*(25.4*($C56*X$10)/(X$10-$C56))*((1/$K$4)-(1/(2*(25.4*($C56*X$10)/($C56+X$10)))))))</f>
        <v>12.6630491657632</v>
      </c>
      <c r="Y56" s="71" t="n">
        <f aca="false">IF((Y$10/$C56&lt;2),(($AL$4)*ABS((1-($K$4*($C56+Y$10)/(2*25.4*($C56*Y$10)))))*(25.4*($C56*2*$C56)/(2*$C56-$C56))*((1/$K$4)-(1/(2*(25.4*($C56*2*$C56)/($C56+2*$C56)))))),(($AL$4)*ABS((1-($K$4*($C56+Y$10)/(2*25.4*($C56*Y$10)))))*(25.4*($C56*Y$10)/(Y$10-$C56))*((1/$K$4)-(1/(2*(25.4*($C56*Y$10)/($C56+Y$10)))))))</f>
        <v>12.6941456459329</v>
      </c>
      <c r="Z56" s="69" t="n">
        <f aca="false">IF((Z$10/$C56&lt;2),(($AL$4)*ABS((1-($K$4*($C56+Z$10)/(2*25.4*($C56*Z$10)))))*(25.4*($C56*2*$C56)/(2*$C56-$C56))*((1/$K$4)-(1/(2*(25.4*($C56*2*$C56)/($C56+2*$C56)))))),(($AL$4)*ABS((1-($K$4*($C56+Z$10)/(2*25.4*($C56*Z$10)))))*(25.4*($C56*Z$10)/(Z$10-$C56))*((1/$K$4)-(1/(2*(25.4*($C56*Z$10)/($C56+Z$10)))))))</f>
        <v>12.7225380843486</v>
      </c>
      <c r="AA56" s="70" t="n">
        <f aca="false">IF((AA$10/$C56&lt;2),(($AL$4)*ABS((1-($K$4*($C56+AA$10)/(2*25.4*($C56*AA$10)))))*(25.4*($C56*2*$C56)/(2*$C56-$C56))*((1/$K$4)-(1/(2*(25.4*($C56*2*$C56)/($C56+2*$C56)))))),(($AL$4)*ABS((1-($K$4*($C56+AA$10)/(2*25.4*($C56*AA$10)))))*(25.4*($C56*AA$10)/(AA$10-$C56))*((1/$K$4)-(1/(2*(25.4*($C56*AA$10)/($C56+AA$10)))))))</f>
        <v>12.2636583649232</v>
      </c>
      <c r="AB56" s="71" t="n">
        <f aca="false">IF((AB$10/$C56&lt;2),(($AL$4)*ABS((1-($K$4*($C56+AB$10)/(2*25.4*($C56*AB$10)))))*(25.4*($C56*2*$C56)/(2*$C56-$C56))*((1/$K$4)-(1/(2*(25.4*($C56*2*$C56)/($C56+2*$C56)))))),(($AL$4)*ABS((1-($K$4*($C56+AB$10)/(2*25.4*($C56*AB$10)))))*(25.4*($C56*AB$10)/(AB$10-$C56))*((1/$K$4)-(1/(2*(25.4*($C56*AB$10)/($C56+AB$10)))))))</f>
        <v>11.8728479064308</v>
      </c>
      <c r="AC56" s="69" t="n">
        <f aca="false">IF((AC$10/$C56&lt;2),(($AL$4)*ABS((1-($K$4*($C56+AC$10)/(2*25.4*($C56*AC$10)))))*(25.4*($C56*2*$C56)/(2*$C56-$C56))*((1/$K$4)-(1/(2*(25.4*($C56*2*$C56)/($C56+2*$C56)))))),(($AL$4)*ABS((1-($K$4*($C56+AC$10)/(2*25.4*($C56*AC$10)))))*(25.4*($C56*AC$10)/(AC$10-$C56))*((1/$K$4)-(1/(2*(25.4*($C56*AC$10)/($C56+AC$10)))))))</f>
        <v>11.5360140587282</v>
      </c>
      <c r="AD56" s="70" t="n">
        <f aca="false">IF((AD$10/$C56&lt;2),(($AL$4)*ABS((1-($K$4*($C56+AD$10)/(2*25.4*($C56*AD$10)))))*(25.4*($C56*2*$C56)/(2*$C56-$C56))*((1/$K$4)-(1/(2*(25.4*($C56*2*$C56)/($C56+2*$C56)))))),(($AL$4)*ABS((1-($K$4*($C56+AD$10)/(2*25.4*($C56*AD$10)))))*(25.4*($C56*AD$10)/(AD$10-$C56))*((1/$K$4)-(1/(2*(25.4*($C56*AD$10)/($C56+AD$10)))))))</f>
        <v>11.2427022810929</v>
      </c>
      <c r="AE56" s="71" t="n">
        <f aca="false">IF((AE$10/$C56&lt;2),(($AL$4)*ABS((1-($K$4*($C56+AE$10)/(2*25.4*($C56*AE$10)))))*(25.4*($C56*2*$C56)/(2*$C56-$C56))*((1/$K$4)-(1/(2*(25.4*($C56*2*$C56)/($C56+2*$C56)))))),(($AL$4)*ABS((1-($K$4*($C56+AE$10)/(2*25.4*($C56*AE$10)))))*(25.4*($C56*AE$10)/(AE$10-$C56))*((1/$K$4)-(1/(2*(25.4*($C56*AE$10)/($C56+AE$10)))))))</f>
        <v>10.9849934673397</v>
      </c>
      <c r="AF56" s="69" t="n">
        <f aca="false">IF((AF$10/$C56&lt;2),(($AL$4)*ABS((1-($K$4*($C56+AF$10)/(2*25.4*($C56*AF$10)))))*(25.4*($C56*2*$C56)/(2*$C56-$C56))*((1/$K$4)-(1/(2*(25.4*($C56*2*$C56)/($C56+2*$C56)))))),(($AL$4)*ABS((1-($K$4*($C56+AF$10)/(2*25.4*($C56*AF$10)))))*(25.4*($C56*AF$10)/(AF$10-$C56))*((1/$K$4)-(1/(2*(25.4*($C56*AF$10)/($C56+AF$10)))))))</f>
        <v>10.7567793733226</v>
      </c>
      <c r="AG56" s="70" t="n">
        <f aca="false">IF((AG$10/$C56&lt;2),(($AL$4)*ABS((1-($K$4*($C56+AG$10)/(2*25.4*($C56*AG$10)))))*(25.4*($C56*2*$C56)/(2*$C56-$C56))*((1/$K$4)-(1/(2*(25.4*($C56*2*$C56)/($C56+2*$C56)))))),(($AL$4)*ABS((1-($K$4*($C56+AG$10)/(2*25.4*($C56*AG$10)))))*(25.4*($C56*AG$10)/(AG$10-$C56))*((1/$K$4)-(1/(2*(25.4*($C56*AG$10)/($C56+AG$10)))))))</f>
        <v>10.5532730716904</v>
      </c>
      <c r="AH56" s="71" t="n">
        <f aca="false">IF((AH$10/$C56&lt;2),(($AL$4)*ABS((1-($K$4*($C56+AH$10)/(2*25.4*($C56*AH$10)))))*(25.4*($C56*2*$C56)/(2*$C56-$C56))*((1/$K$4)-(1/(2*(25.4*($C56*2*$C56)/($C56+2*$C56)))))),(($AL$4)*ABS((1-($K$4*($C56+AH$10)/(2*25.4*($C56*AH$10)))))*(25.4*($C56*AH$10)/(AH$10-$C56))*((1/$K$4)-(1/(2*(25.4*($C56*AH$10)/($C56+AH$10)))))))</f>
        <v>10.3706700585472</v>
      </c>
      <c r="AI56" s="69" t="n">
        <f aca="false">IF((AI$10/$C56&lt;2),(($AL$4)*ABS((1-($K$4*($C56+AI$10)/(2*25.4*($C56*AI$10)))))*(25.4*($C56*2*$C56)/(2*$C56-$C56))*((1/$K$4)-(1/(2*(25.4*($C56*2*$C56)/($C56+2*$C56)))))),(($AL$4)*ABS((1-($K$4*($C56+AI$10)/(2*25.4*($C56*AI$10)))))*(25.4*($C56*AI$10)/(AI$10-$C56))*((1/$K$4)-(1/(2*(25.4*($C56*AI$10)/($C56+AI$10)))))))</f>
        <v>10.2059085652015</v>
      </c>
      <c r="AJ56" s="70" t="n">
        <f aca="false">IF((AJ$10/$C56&lt;2),(($AL$4)*ABS((1-($K$4*($C56+AJ$10)/(2*25.4*($C56*AJ$10)))))*(25.4*($C56*2*$C56)/(2*$C56-$C56))*((1/$K$4)-(1/(2*(25.4*($C56*2*$C56)/($C56+2*$C56)))))),(($AL$4)*ABS((1-($K$4*($C56+AJ$10)/(2*25.4*($C56*AJ$10)))))*(25.4*($C56*AJ$10)/(AJ$10-$C56))*((1/$K$4)-(1/(2*(25.4*($C56*AJ$10)/($C56+AJ$10)))))))</f>
        <v>10.0564967722751</v>
      </c>
      <c r="AK56" s="71" t="n">
        <f aca="false">IF((AK$10/$C56&lt;2),(($AL$4)*ABS((1-($K$4*($C56+AK$10)/(2*25.4*($C56*AK$10)))))*(25.4*($C56*2*$C56)/(2*$C56-$C56))*((1/$K$4)-(1/(2*(25.4*($C56*2*$C56)/($C56+2*$C56)))))),(($AL$4)*ABS((1-($K$4*($C56+AK$10)/(2*25.4*($C56*AK$10)))))*(25.4*($C56*AK$10)/(AK$10-$C56))*((1/$K$4)-(1/(2*(25.4*($C56*AK$10)/($C56+AK$10)))))))</f>
        <v>9.92038610962481</v>
      </c>
      <c r="AL56" s="72" t="n">
        <f aca="false">IF((AL$10/$C56&lt;2),(($AL$4)*ABS((1-($K$4*($C56+AL$10)/(2*25.4*($C56*AL$10)))))*(25.4*($C56*2*$C56)/(2*$C56-$C56))*((1/$K$4)-(1/(2*(25.4*($C56*2*$C56)/($C56+2*$C56)))))),(($AL$4)*ABS((1-($K$4*($C56+AL$10)/(2*25.4*($C56*AL$10)))))*(25.4*($C56*AL$10)/(AL$10-$C56))*((1/$K$4)-(1/(2*(25.4*($C56*AL$10)/($C56+AL$10)))))))</f>
        <v>9.79587691255129</v>
      </c>
    </row>
    <row r="57" s="11" customFormat="true" ht="10.5" hidden="false" customHeight="false" outlineLevel="0" collapsed="false">
      <c r="B57" s="73" t="n">
        <f aca="false">C57*2.54</f>
        <v>29.845</v>
      </c>
      <c r="C57" s="57" t="n">
        <v>11.75</v>
      </c>
      <c r="D57" s="58" t="n">
        <v>0</v>
      </c>
      <c r="E57" s="59" t="n">
        <v>0</v>
      </c>
      <c r="F57" s="60" t="n">
        <v>0</v>
      </c>
      <c r="G57" s="61" t="n">
        <v>0</v>
      </c>
      <c r="H57" s="59" t="n">
        <v>0</v>
      </c>
      <c r="I57" s="60" t="n">
        <v>0</v>
      </c>
      <c r="J57" s="61" t="n">
        <v>0</v>
      </c>
      <c r="K57" s="59" t="n">
        <v>0</v>
      </c>
      <c r="L57" s="60" t="n">
        <v>0</v>
      </c>
      <c r="M57" s="61" t="n">
        <v>0</v>
      </c>
      <c r="N57" s="59" t="n">
        <v>0</v>
      </c>
      <c r="O57" s="60" t="n">
        <f aca="false">IF((O$10/$C57&lt;2),(($AL$4)*ABS((1-($K$4*($C57+O$10)/(2*25.4*($C57*O$10)))))*(25.4*($C57*2*$C57)/(2*$C57-$C57))*((1/$K$4)-(1/(2*(25.4*($C57*2*$C57)/($C57+2*$C57)))))),(($AL$4)*ABS((1-($K$4*($C57+O$10)/(2*25.4*($C57*O$10)))))*(25.4*($C57*O$10)/(O$10-$C57))*((1/$K$4)-(1/(2*(25.4*($C57*O$10)/($C57+O$10)))))))</f>
        <v>12.4802334408018</v>
      </c>
      <c r="P57" s="61" t="n">
        <f aca="false">IF((P$10/$C57&lt;2),(($AL$4)*ABS((1-($K$4*($C57+P$10)/(2*25.4*($C57*P$10)))))*(25.4*($C57*2*$C57)/(2*$C57-$C57))*((1/$K$4)-(1/(2*(25.4*($C57*2*$C57)/($C57+2*$C57)))))),(($AL$4)*ABS((1-($K$4*($C57+P$10)/(2*25.4*($C57*P$10)))))*(25.4*($C57*P$10)/(P$10-$C57))*((1/$K$4)-(1/(2*(25.4*($C57*P$10)/($C57+P$10)))))))</f>
        <v>12.5746237726225</v>
      </c>
      <c r="Q57" s="59" t="n">
        <f aca="false">IF((Q$10/$C57&lt;2),(($AL$4)*ABS((1-($K$4*($C57+Q$10)/(2*25.4*($C57*Q$10)))))*(25.4*($C57*2*$C57)/(2*$C57-$C57))*((1/$K$4)-(1/(2*(25.4*($C57*2*$C57)/($C57+2*$C57)))))),(($AL$4)*ABS((1-($K$4*($C57+Q$10)/(2*25.4*($C57*Q$10)))))*(25.4*($C57*Q$10)/(Q$10-$C57))*((1/$K$4)-(1/(2*(25.4*($C57*Q$10)/($C57+Q$10)))))))</f>
        <v>12.655529771326</v>
      </c>
      <c r="R57" s="60" t="n">
        <f aca="false">IF((R$10/$C57&lt;2),(($AL$4)*ABS((1-($K$4*($C57+R$10)/(2*25.4*($C57*R$10)))))*(25.4*($C57*2*$C57)/(2*$C57-$C57))*((1/$K$4)-(1/(2*(25.4*($C57*2*$C57)/($C57+2*$C57)))))),(($AL$4)*ABS((1-($K$4*($C57+R$10)/(2*25.4*($C57*R$10)))))*(25.4*($C57*R$10)/(R$10-$C57))*((1/$K$4)-(1/(2*(25.4*($C57*R$10)/($C57+R$10)))))))</f>
        <v>12.7256483035357</v>
      </c>
      <c r="S57" s="61" t="n">
        <f aca="false">IF((S$10/$C57&lt;2),(($AL$4)*ABS((1-($K$4*($C57+S$10)/(2*25.4*($C57*S$10)))))*(25.4*($C57*2*$C57)/(2*$C57-$C57))*((1/$K$4)-(1/(2*(25.4*($C57*2*$C57)/($C57+2*$C57)))))),(($AL$4)*ABS((1-($K$4*($C57+S$10)/(2*25.4*($C57*S$10)))))*(25.4*($C57*S$10)/(S$10-$C57))*((1/$K$4)-(1/(2*(25.4*($C57*S$10)/($C57+S$10)))))))</f>
        <v>12.7870020192192</v>
      </c>
      <c r="T57" s="59" t="n">
        <f aca="false">IF((T$10/$C57&lt;2),(($AL$4)*ABS((1-($K$4*($C57+T$10)/(2*25.4*($C57*T$10)))))*(25.4*($C57*2*$C57)/(2*$C57-$C57))*((1/$K$4)-(1/(2*(25.4*($C57*2*$C57)/($C57+2*$C57)))))),(($AL$4)*ABS((1-($K$4*($C57+T$10)/(2*25.4*($C57*T$10)))))*(25.4*($C57*T$10)/(T$10-$C57))*((1/$K$4)-(1/(2*(25.4*($C57*T$10)/($C57+T$10)))))))</f>
        <v>12.8411376507046</v>
      </c>
      <c r="U57" s="60" t="n">
        <f aca="false">IF((U$10/$C57&lt;2),(($AL$4)*ABS((1-($K$4*($C57+U$10)/(2*25.4*($C57*U$10)))))*(25.4*($C57*2*$C57)/(2*$C57-$C57))*((1/$K$4)-(1/(2*(25.4*($C57*2*$C57)/($C57+2*$C57)))))),(($AL$4)*ABS((1-($K$4*($C57+U$10)/(2*25.4*($C57*U$10)))))*(25.4*($C57*U$10)/(U$10-$C57))*((1/$K$4)-(1/(2*(25.4*($C57*U$10)/($C57+U$10)))))))</f>
        <v>12.889258212025</v>
      </c>
      <c r="V57" s="61" t="n">
        <f aca="false">IF((V$10/$C57&lt;2),(($AL$4)*ABS((1-($K$4*($C57+V$10)/(2*25.4*($C57*V$10)))))*(25.4*($C57*2*$C57)/(2*$C57-$C57))*((1/$K$4)-(1/(2*(25.4*($C57*2*$C57)/($C57+2*$C57)))))),(($AL$4)*ABS((1-($K$4*($C57+V$10)/(2*25.4*($C57*V$10)))))*(25.4*($C57*V$10)/(V$10-$C57))*((1/$K$4)-(1/(2*(25.4*($C57*V$10)/($C57+V$10)))))))</f>
        <v>12.9323134511011</v>
      </c>
      <c r="W57" s="59" t="n">
        <f aca="false">IF((W$10/$C57&lt;2),(($AL$4)*ABS((1-($K$4*($C57+W$10)/(2*25.4*($C57*W$10)))))*(25.4*($C57*2*$C57)/(2*$C57-$C57))*((1/$K$4)-(1/(2*(25.4*($C57*2*$C57)/($C57+2*$C57)))))),(($AL$4)*ABS((1-($K$4*($C57+W$10)/(2*25.4*($C57*W$10)))))*(25.4*($C57*W$10)/(W$10-$C57))*((1/$K$4)-(1/(2*(25.4*($C57*W$10)/($C57+W$10)))))))</f>
        <v>12.9710631662697</v>
      </c>
      <c r="X57" s="60" t="n">
        <f aca="false">IF((X$10/$C57&lt;2),(($AL$4)*ABS((1-($K$4*($C57+X$10)/(2*25.4*($C57*X$10)))))*(25.4*($C57*2*$C57)/(2*$C57-$C57))*((1/$K$4)-(1/(2*(25.4*($C57*2*$C57)/($C57+2*$C57)))))),(($AL$4)*ABS((1-($K$4*($C57+X$10)/(2*25.4*($C57*X$10)))))*(25.4*($C57*X$10)/(X$10-$C57))*((1/$K$4)-(1/(2*(25.4*($C57*X$10)/($C57+X$10)))))))</f>
        <v>13.0061224323745</v>
      </c>
      <c r="Y57" s="61" t="n">
        <f aca="false">IF((Y$10/$C57&lt;2),(($AL$4)*ABS((1-($K$4*($C57+Y$10)/(2*25.4*($C57*Y$10)))))*(25.4*($C57*2*$C57)/(2*$C57-$C57))*((1/$K$4)-(1/(2*(25.4*($C57*2*$C57)/($C57+2*$C57)))))),(($AL$4)*ABS((1-($K$4*($C57+Y$10)/(2*25.4*($C57*Y$10)))))*(25.4*($C57*Y$10)/(Y$10-$C57))*((1/$K$4)-(1/(2*(25.4*($C57*Y$10)/($C57+Y$10)))))))</f>
        <v>13.0379944924698</v>
      </c>
      <c r="Z57" s="59" t="n">
        <f aca="false">IF((Z$10/$C57&lt;2),(($AL$4)*ABS((1-($K$4*($C57+Z$10)/(2*25.4*($C57*Z$10)))))*(25.4*($C57*2*$C57)/(2*$C57-$C57))*((1/$K$4)-(1/(2*(25.4*($C57*2*$C57)/($C57+2*$C57)))))),(($AL$4)*ABS((1-($K$4*($C57+Z$10)/(2*25.4*($C57*Z$10)))))*(25.4*($C57*Z$10)/(Z$10-$C57))*((1/$K$4)-(1/(2*(25.4*($C57*Z$10)/($C57+Z$10)))))))</f>
        <v>13.0670950690786</v>
      </c>
      <c r="AA57" s="60" t="n">
        <f aca="false">IF((AA$10/$C57&lt;2),(($AL$4)*ABS((1-($K$4*($C57+AA$10)/(2*25.4*($C57*AA$10)))))*(25.4*($C57*2*$C57)/(2*$C57-$C57))*((1/$K$4)-(1/(2*(25.4*($C57*2*$C57)/($C57+2*$C57)))))),(($AL$4)*ABS((1-($K$4*($C57+AA$10)/(2*25.4*($C57*AA$10)))))*(25.4*($C57*AA$10)/(AA$10-$C57))*((1/$K$4)-(1/(2*(25.4*($C57*AA$10)/($C57+AA$10)))))))</f>
        <v>12.8393511252236</v>
      </c>
      <c r="AB57" s="61" t="n">
        <f aca="false">IF((AB$10/$C57&lt;2),(($AL$4)*ABS((1-($K$4*($C57+AB$10)/(2*25.4*($C57*AB$10)))))*(25.4*($C57*2*$C57)/(2*$C57-$C57))*((1/$K$4)-(1/(2*(25.4*($C57*2*$C57)/($C57+2*$C57)))))),(($AL$4)*ABS((1-($K$4*($C57+AB$10)/(2*25.4*($C57*AB$10)))))*(25.4*($C57*AB$10)/(AB$10-$C57))*((1/$K$4)-(1/(2*(25.4*($C57*AB$10)/($C57+AB$10)))))))</f>
        <v>12.4113354772629</v>
      </c>
      <c r="AC57" s="59" t="n">
        <f aca="false">IF((AC$10/$C57&lt;2),(($AL$4)*ABS((1-($K$4*($C57+AC$10)/(2*25.4*($C57*AC$10)))))*(25.4*($C57*2*$C57)/(2*$C57-$C57))*((1/$K$4)-(1/(2*(25.4*($C57*2*$C57)/($C57+2*$C57)))))),(($AL$4)*ABS((1-($K$4*($C57+AC$10)/(2*25.4*($C57*AC$10)))))*(25.4*($C57*AC$10)/(AC$10-$C57))*((1/$K$4)-(1/(2*(25.4*($C57*AC$10)/($C57+AC$10)))))))</f>
        <v>12.0434667656368</v>
      </c>
      <c r="AD57" s="60" t="n">
        <f aca="false">IF((AD$10/$C57&lt;2),(($AL$4)*ABS((1-($K$4*($C57+AD$10)/(2*25.4*($C57*AD$10)))))*(25.4*($C57*2*$C57)/(2*$C57-$C57))*((1/$K$4)-(1/(2*(25.4*($C57*2*$C57)/($C57+2*$C57)))))),(($AL$4)*ABS((1-($K$4*($C57+AD$10)/(2*25.4*($C57*AD$10)))))*(25.4*($C57*AD$10)/(AD$10-$C57))*((1/$K$4)-(1/(2*(25.4*($C57*AD$10)/($C57+AD$10)))))))</f>
        <v>11.7239050644591</v>
      </c>
      <c r="AE57" s="61" t="n">
        <f aca="false">IF((AE$10/$C57&lt;2),(($AL$4)*ABS((1-($K$4*($C57+AE$10)/(2*25.4*($C57*AE$10)))))*(25.4*($C57*2*$C57)/(2*$C57-$C57))*((1/$K$4)-(1/(2*(25.4*($C57*2*$C57)/($C57+2*$C57)))))),(($AL$4)*ABS((1-($K$4*($C57+AE$10)/(2*25.4*($C57*AE$10)))))*(25.4*($C57*AE$10)/(AE$10-$C57))*((1/$K$4)-(1/(2*(25.4*($C57*AE$10)/($C57+AE$10)))))))</f>
        <v>11.4437259290355</v>
      </c>
      <c r="AF57" s="59" t="n">
        <f aca="false">IF((AF$10/$C57&lt;2),(($AL$4)*ABS((1-($K$4*($C57+AF$10)/(2*25.4*($C57*AF$10)))))*(25.4*($C57*2*$C57)/(2*$C57-$C57))*((1/$K$4)-(1/(2*(25.4*($C57*2*$C57)/($C57+2*$C57)))))),(($AL$4)*ABS((1-($K$4*($C57+AF$10)/(2*25.4*($C57*AF$10)))))*(25.4*($C57*AF$10)/(AF$10-$C57))*((1/$K$4)-(1/(2*(25.4*($C57*AF$10)/($C57+AF$10)))))))</f>
        <v>11.1960751602775</v>
      </c>
      <c r="AG57" s="60" t="n">
        <f aca="false">IF((AG$10/$C57&lt;2),(($AL$4)*ABS((1-($K$4*($C57+AG$10)/(2*25.4*($C57*AG$10)))))*(25.4*($C57*2*$C57)/(2*$C57-$C57))*((1/$K$4)-(1/(2*(25.4*($C57*2*$C57)/($C57+2*$C57)))))),(($AL$4)*ABS((1-($K$4*($C57+AG$10)/(2*25.4*($C57*AG$10)))))*(25.4*($C57*AG$10)/(AG$10-$C57))*((1/$K$4)-(1/(2*(25.4*($C57*AG$10)/($C57+AG$10)))))))</f>
        <v>10.9756014866556</v>
      </c>
      <c r="AH57" s="61" t="n">
        <f aca="false">IF((AH$10/$C57&lt;2),(($AL$4)*ABS((1-($K$4*($C57+AH$10)/(2*25.4*($C57*AH$10)))))*(25.4*($C57*2*$C57)/(2*$C57-$C57))*((1/$K$4)-(1/(2*(25.4*($C57*2*$C57)/($C57+2*$C57)))))),(($AL$4)*ABS((1-($K$4*($C57+AH$10)/(2*25.4*($C57*AH$10)))))*(25.4*($C57*AH$10)/(AH$10-$C57))*((1/$K$4)-(1/(2*(25.4*($C57*AH$10)/($C57+AH$10)))))))</f>
        <v>10.7780660959474</v>
      </c>
      <c r="AI57" s="59" t="n">
        <f aca="false">IF((AI$10/$C57&lt;2),(($AL$4)*ABS((1-($K$4*($C57+AI$10)/(2*25.4*($C57*AI$10)))))*(25.4*($C57*2*$C57)/(2*$C57-$C57))*((1/$K$4)-(1/(2*(25.4*($C57*2*$C57)/($C57+2*$C57)))))),(($AL$4)*ABS((1-($K$4*($C57+AI$10)/(2*25.4*($C57*AI$10)))))*(25.4*($C57*AI$10)/(AI$10-$C57))*((1/$K$4)-(1/(2*(25.4*($C57*AI$10)/($C57+AI$10)))))))</f>
        <v>10.6000678786524</v>
      </c>
      <c r="AJ57" s="60" t="n">
        <f aca="false">IF((AJ$10/$C57&lt;2),(($AL$4)*ABS((1-($K$4*($C57+AJ$10)/(2*25.4*($C57*AJ$10)))))*(25.4*($C57*2*$C57)/(2*$C57-$C57))*((1/$K$4)-(1/(2*(25.4*($C57*2*$C57)/($C57+2*$C57)))))),(($AL$4)*ABS((1-($K$4*($C57+AJ$10)/(2*25.4*($C57*AJ$10)))))*(25.4*($C57*AJ$10)/(AJ$10-$C57))*((1/$K$4)-(1/(2*(25.4*($C57*AJ$10)/($C57+AJ$10)))))))</f>
        <v>10.4388462627799</v>
      </c>
      <c r="AK57" s="61" t="n">
        <f aca="false">IF((AK$10/$C57&lt;2),(($AL$4)*ABS((1-($K$4*($C57+AK$10)/(2*25.4*($C57*AK$10)))))*(25.4*($C57*2*$C57)/(2*$C57-$C57))*((1/$K$4)-(1/(2*(25.4*($C57*2*$C57)/($C57+2*$C57)))))),(($AL$4)*ABS((1-($K$4*($C57+AK$10)/(2*25.4*($C57*AK$10)))))*(25.4*($C57*AK$10)/(AK$10-$C57))*((1/$K$4)-(1/(2*(25.4*($C57*AK$10)/($C57+AK$10)))))))</f>
        <v>10.292137226675</v>
      </c>
      <c r="AL57" s="62" t="n">
        <f aca="false">IF((AL$10/$C57&lt;2),(($AL$4)*ABS((1-($K$4*($C57+AL$10)/(2*25.4*($C57*AL$10)))))*(25.4*($C57*2*$C57)/(2*$C57-$C57))*((1/$K$4)-(1/(2*(25.4*($C57*2*$C57)/($C57+2*$C57)))))),(($AL$4)*ABS((1-($K$4*($C57+AL$10)/(2*25.4*($C57*AL$10)))))*(25.4*($C57*AL$10)/(AL$10-$C57))*((1/$K$4)-(1/(2*(25.4*($C57*AL$10)/($C57+AL$10)))))))</f>
        <v>10.1580664773976</v>
      </c>
    </row>
    <row r="58" s="11" customFormat="true" ht="10.5" hidden="false" customHeight="false" outlineLevel="0" collapsed="false">
      <c r="B58" s="73" t="n">
        <f aca="false">C58*2.54</f>
        <v>30.48</v>
      </c>
      <c r="C58" s="57" t="n">
        <v>12</v>
      </c>
      <c r="D58" s="63" t="n">
        <v>0</v>
      </c>
      <c r="E58" s="64" t="n">
        <v>0</v>
      </c>
      <c r="F58" s="65" t="n">
        <v>0</v>
      </c>
      <c r="G58" s="66" t="n">
        <v>0</v>
      </c>
      <c r="H58" s="64" t="n">
        <v>0</v>
      </c>
      <c r="I58" s="65" t="n">
        <v>0</v>
      </c>
      <c r="J58" s="66" t="n">
        <v>0</v>
      </c>
      <c r="K58" s="64" t="n">
        <v>0</v>
      </c>
      <c r="L58" s="65" t="n">
        <v>0</v>
      </c>
      <c r="M58" s="66" t="n">
        <v>0</v>
      </c>
      <c r="N58" s="64" t="n">
        <v>0</v>
      </c>
      <c r="O58" s="65" t="n">
        <v>0</v>
      </c>
      <c r="P58" s="66" t="n">
        <f aca="false">IF((P$10/$C58&lt;2),(($AL$4)*ABS((1-($K$4*($C58+P$10)/(2*25.4*($C58*P$10)))))*(25.4*($C58*2*$C58)/(2*$C58-$C58))*((1/$K$4)-(1/(2*(25.4*($C58*2*$C58)/($C58+2*$C58)))))),(($AL$4)*ABS((1-($K$4*($C58+P$10)/(2*25.4*($C58*P$10)))))*(25.4*($C58*P$10)/(P$10-$C58))*((1/$K$4)-(1/(2*(25.4*($C58*P$10)/($C58+P$10)))))))</f>
        <v>12.9073600047191</v>
      </c>
      <c r="Q58" s="64" t="n">
        <f aca="false">IF((Q$10/$C58&lt;2),(($AL$4)*ABS((1-($K$4*($C58+Q$10)/(2*25.4*($C58*Q$10)))))*(25.4*($C58*2*$C58)/(2*$C58-$C58))*((1/$K$4)-(1/(2*(25.4*($C58*2*$C58)/($C58+2*$C58)))))),(($AL$4)*ABS((1-($K$4*($C58+Q$10)/(2*25.4*($C58*Q$10)))))*(25.4*($C58*Q$10)/(Q$10-$C58))*((1/$K$4)-(1/(2*(25.4*($C58*Q$10)/($C58+Q$10)))))))</f>
        <v>12.9902347832339</v>
      </c>
      <c r="R58" s="65" t="n">
        <f aca="false">IF((R$10/$C58&lt;2),(($AL$4)*ABS((1-($K$4*($C58+R$10)/(2*25.4*($C58*R$10)))))*(25.4*($C58*2*$C58)/(2*$C58-$C58))*((1/$K$4)-(1/(2*(25.4*($C58*2*$C58)/($C58+2*$C58)))))),(($AL$4)*ABS((1-($K$4*($C58+R$10)/(2*25.4*($C58*R$10)))))*(25.4*($C58*R$10)/(R$10-$C58))*((1/$K$4)-(1/(2*(25.4*($C58*R$10)/($C58+R$10)))))))</f>
        <v>13.0620595912801</v>
      </c>
      <c r="S58" s="66" t="n">
        <f aca="false">IF((S$10/$C58&lt;2),(($AL$4)*ABS((1-($K$4*($C58+S$10)/(2*25.4*($C58*S$10)))))*(25.4*($C58*2*$C58)/(2*$C58-$C58))*((1/$K$4)-(1/(2*(25.4*($C58*2*$C58)/($C58+2*$C58)))))),(($AL$4)*ABS((1-($K$4*($C58+S$10)/(2*25.4*($C58*S$10)))))*(25.4*($C58*S$10)/(S$10-$C58))*((1/$K$4)-(1/(2*(25.4*($C58*S$10)/($C58+S$10)))))))</f>
        <v>13.1249062983205</v>
      </c>
      <c r="T58" s="64" t="n">
        <f aca="false">IF((T$10/$C58&lt;2),(($AL$4)*ABS((1-($K$4*($C58+T$10)/(2*25.4*($C58*T$10)))))*(25.4*($C58*2*$C58)/(2*$C58-$C58))*((1/$K$4)-(1/(2*(25.4*($C58*2*$C58)/($C58+2*$C58)))))),(($AL$4)*ABS((1-($K$4*($C58+T$10)/(2*25.4*($C58*T$10)))))*(25.4*($C58*T$10)/(T$10-$C58))*((1/$K$4)-(1/(2*(25.4*($C58*T$10)/($C58+T$10)))))))</f>
        <v>13.1803592751209</v>
      </c>
      <c r="U58" s="65" t="n">
        <f aca="false">IF((U$10/$C58&lt;2),(($AL$4)*ABS((1-($K$4*($C58+U$10)/(2*25.4*($C58*U$10)))))*(25.4*($C58*2*$C58)/(2*$C58-$C58))*((1/$K$4)-(1/(2*(25.4*($C58*2*$C58)/($C58+2*$C58)))))),(($AL$4)*ABS((1-($K$4*($C58+U$10)/(2*25.4*($C58*U$10)))))*(25.4*($C58*U$10)/(U$10-$C58))*((1/$K$4)-(1/(2*(25.4*($C58*U$10)/($C58+U$10)))))))</f>
        <v>13.2296508100545</v>
      </c>
      <c r="V58" s="66" t="n">
        <f aca="false">IF((V$10/$C58&lt;2),(($AL$4)*ABS((1-($K$4*($C58+V$10)/(2*25.4*($C58*V$10)))))*(25.4*($C58*2*$C58)/(2*$C58-$C58))*((1/$K$4)-(1/(2*(25.4*($C58*2*$C58)/($C58+2*$C58)))))),(($AL$4)*ABS((1-($K$4*($C58+V$10)/(2*25.4*($C58*V$10)))))*(25.4*($C58*V$10)/(V$10-$C58))*((1/$K$4)-(1/(2*(25.4*($C58*V$10)/($C58+V$10)))))))</f>
        <v>13.2737537623636</v>
      </c>
      <c r="W58" s="64" t="n">
        <f aca="false">IF((W$10/$C58&lt;2),(($AL$4)*ABS((1-($K$4*($C58+W$10)/(2*25.4*($C58*W$10)))))*(25.4*($C58*2*$C58)/(2*$C58-$C58))*((1/$K$4)-(1/(2*(25.4*($C58*2*$C58)/($C58+2*$C58)))))),(($AL$4)*ABS((1-($K$4*($C58+W$10)/(2*25.4*($C58*W$10)))))*(25.4*($C58*W$10)/(W$10-$C58))*((1/$K$4)-(1/(2*(25.4*($C58*W$10)/($C58+W$10)))))))</f>
        <v>13.3134464194418</v>
      </c>
      <c r="X58" s="65" t="n">
        <f aca="false">IF((X$10/$C58&lt;2),(($AL$4)*ABS((1-($K$4*($C58+X$10)/(2*25.4*($C58*X$10)))))*(25.4*($C58*2*$C58)/(2*$C58-$C58))*((1/$K$4)-(1/(2*(25.4*($C58*2*$C58)/($C58+2*$C58)))))),(($AL$4)*ABS((1-($K$4*($C58+X$10)/(2*25.4*($C58*X$10)))))*(25.4*($C58*X$10)/(X$10-$C58))*((1/$K$4)-(1/(2*(25.4*($C58*X$10)/($C58+X$10)))))))</f>
        <v>13.3493588234649</v>
      </c>
      <c r="Y58" s="66" t="n">
        <f aca="false">IF((Y$10/$C58&lt;2),(($AL$4)*ABS((1-($K$4*($C58+Y$10)/(2*25.4*($C58*Y$10)))))*(25.4*($C58*2*$C58)/(2*$C58-$C58))*((1/$K$4)-(1/(2*(25.4*($C58*2*$C58)/($C58+2*$C58)))))),(($AL$4)*ABS((1-($K$4*($C58+Y$10)/(2*25.4*($C58*Y$10)))))*(25.4*($C58*Y$10)/(Y$10-$C58))*((1/$K$4)-(1/(2*(25.4*($C58*Y$10)/($C58+Y$10)))))))</f>
        <v>13.3820064634859</v>
      </c>
      <c r="Z58" s="64" t="n">
        <f aca="false">IF((Z$10/$C58&lt;2),(($AL$4)*ABS((1-($K$4*($C58+Z$10)/(2*25.4*($C58*Z$10)))))*(25.4*($C58*2*$C58)/(2*$C58-$C58))*((1/$K$4)-(1/(2*(25.4*($C58*2*$C58)/($C58+2*$C58)))))),(($AL$4)*ABS((1-($K$4*($C58+Z$10)/(2*25.4*($C58*Z$10)))))*(25.4*($C58*Z$10)/(Z$10-$C58))*((1/$K$4)-(1/(2*(25.4*($C58*Z$10)/($C58+Z$10)))))))</f>
        <v>13.4118151782876</v>
      </c>
      <c r="AA58" s="65" t="n">
        <f aca="false">IF((AA$10/$C58&lt;2),(($AL$4)*ABS((1-($K$4*($C58+AA$10)/(2*25.4*($C58*AA$10)))))*(25.4*($C58*2*$C58)/(2*$C58-$C58))*((1/$K$4)-(1/(2*(25.4*($C58*2*$C58)/($C58+2*$C58)))))),(($AL$4)*ABS((1-($K$4*($C58+AA$10)/(2*25.4*($C58*AA$10)))))*(25.4*($C58*AA$10)/(AA$10-$C58))*((1/$K$4)-(1/(2*(25.4*($C58*AA$10)/($C58+AA$10)))))))</f>
        <v>13.4391398335226</v>
      </c>
      <c r="AB58" s="66" t="n">
        <f aca="false">IF((AB$10/$C58&lt;2),(($AL$4)*ABS((1-($K$4*($C58+AB$10)/(2*25.4*($C58*AB$10)))))*(25.4*($C58*2*$C58)/(2*$C58-$C58))*((1/$K$4)-(1/(2*(25.4*($C58*2*$C58)/($C58+2*$C58)))))),(($AL$4)*ABS((1-($K$4*($C58+AB$10)/(2*25.4*($C58*AB$10)))))*(25.4*($C58*AB$10)/(AB$10-$C58))*((1/$K$4)-(1/(2*(25.4*($C58*AB$10)/($C58+AB$10)))))))</f>
        <v>12.9706386754853</v>
      </c>
      <c r="AC58" s="64" t="n">
        <f aca="false">IF((AC$10/$C58&lt;2),(($AL$4)*ABS((1-($K$4*($C58+AC$10)/(2*25.4*($C58*AC$10)))))*(25.4*($C58*2*$C58)/(2*$C58-$C58))*((1/$K$4)-(1/(2*(25.4*($C58*2*$C58)/($C58+2*$C58)))))),(($AL$4)*ABS((1-($K$4*($C58+AC$10)/(2*25.4*($C58*AC$10)))))*(25.4*($C58*AC$10)/(AC$10-$C58))*((1/$K$4)-(1/(2*(25.4*($C58*AC$10)/($C58+AC$10)))))))</f>
        <v>12.5691437653267</v>
      </c>
      <c r="AD58" s="65" t="n">
        <f aca="false">IF((AD$10/$C58&lt;2),(($AL$4)*ABS((1-($K$4*($C58+AD$10)/(2*25.4*($C58*AD$10)))))*(25.4*($C58*2*$C58)/(2*$C58-$C58))*((1/$K$4)-(1/(2*(25.4*($C58*2*$C58)/($C58+2*$C58)))))),(($AL$4)*ABS((1-($K$4*($C58+AD$10)/(2*25.4*($C58*AD$10)))))*(25.4*($C58*AD$10)/(AD$10-$C58))*((1/$K$4)-(1/(2*(25.4*($C58*AD$10)/($C58+AD$10)))))))</f>
        <v>12.2212458152916</v>
      </c>
      <c r="AE58" s="66" t="n">
        <f aca="false">IF((AE$10/$C58&lt;2),(($AL$4)*ABS((1-($K$4*($C58+AE$10)/(2*25.4*($C58*AE$10)))))*(25.4*($C58*2*$C58)/(2*$C58-$C58))*((1/$K$4)-(1/(2*(25.4*($C58*2*$C58)/($C58+2*$C58)))))),(($AL$4)*ABS((1-($K$4*($C58+AE$10)/(2*25.4*($C58*AE$10)))))*(25.4*($C58*AE$10)/(AE$10-$C58))*((1/$K$4)-(1/(2*(25.4*($C58*AE$10)/($C58+AE$10)))))))</f>
        <v>11.9168889361055</v>
      </c>
      <c r="AF58" s="64" t="n">
        <f aca="false">IF((AF$10/$C58&lt;2),(($AL$4)*ABS((1-($K$4*($C58+AF$10)/(2*25.4*($C58*AF$10)))))*(25.4*($C58*2*$C58)/(2*$C58-$C58))*((1/$K$4)-(1/(2*(25.4*($C58*2*$C58)/($C58+2*$C58)))))),(($AL$4)*ABS((1-($K$4*($C58+AF$10)/(2*25.4*($C58*AF$10)))))*(25.4*($C58*AF$10)/(AF$10-$C58))*((1/$K$4)-(1/(2*(25.4*($C58*AF$10)/($C58+AF$10)))))))</f>
        <v>11.6483841686113</v>
      </c>
      <c r="AG58" s="65" t="n">
        <f aca="false">IF((AG$10/$C58&lt;2),(($AL$4)*ABS((1-($K$4*($C58+AG$10)/(2*25.4*($C58*AG$10)))))*(25.4*($C58*2*$C58)/(2*$C58-$C58))*((1/$K$4)-(1/(2*(25.4*($C58*2*$C58)/($C58+2*$C58)))))),(($AL$4)*ABS((1-($K$4*($C58+AG$10)/(2*25.4*($C58*AG$10)))))*(25.4*($C58*AG$10)/(AG$10-$C58))*((1/$K$4)-(1/(2*(25.4*($C58*AG$10)/($C58+AG$10)))))))</f>
        <v>11.4097518711916</v>
      </c>
      <c r="AH58" s="66" t="n">
        <f aca="false">IF((AH$10/$C58&lt;2),(($AL$4)*ABS((1-($K$4*($C58+AH$10)/(2*25.4*($C58*AH$10)))))*(25.4*($C58*2*$C58)/(2*$C58-$C58))*((1/$K$4)-(1/(2*(25.4*($C58*2*$C58)/($C58+2*$C58)))))),(($AL$4)*ABS((1-($K$4*($C58+AH$10)/(2*25.4*($C58*AH$10)))))*(25.4*($C58*AH$10)/(AH$10-$C58))*((1/$K$4)-(1/(2*(25.4*($C58*AH$10)/($C58+AH$10)))))))</f>
        <v>11.1962717985221</v>
      </c>
      <c r="AI58" s="64" t="n">
        <f aca="false">IF((AI$10/$C58&lt;2),(($AL$4)*ABS((1-($K$4*($C58+AI$10)/(2*25.4*($C58*AI$10)))))*(25.4*($C58*2*$C58)/(2*$C58-$C58))*((1/$K$4)-(1/(2*(25.4*($C58*2*$C58)/($C58+2*$C58)))))),(($AL$4)*ABS((1-($K$4*($C58+AI$10)/(2*25.4*($C58*AI$10)))))*(25.4*($C58*AI$10)/(AI$10-$C58))*((1/$K$4)-(1/(2*(25.4*($C58*AI$10)/($C58+AI$10)))))))</f>
        <v>11.0041681746618</v>
      </c>
      <c r="AJ58" s="65" t="n">
        <f aca="false">IF((AJ$10/$C58&lt;2),(($AL$4)*ABS((1-($K$4*($C58+AJ$10)/(2*25.4*($C58*AJ$10)))))*(25.4*($C58*2*$C58)/(2*$C58-$C58))*((1/$K$4)-(1/(2*(25.4*($C58*2*$C58)/($C58+2*$C58)))))),(($AL$4)*ABS((1-($K$4*($C58+AJ$10)/(2*25.4*($C58*AJ$10)))))*(25.4*($C58*AJ$10)/(AJ$10-$C58))*((1/$K$4)-(1/(2*(25.4*($C58*AJ$10)/($C58+AJ$10)))))))</f>
        <v>10.8303847587381</v>
      </c>
      <c r="AK58" s="66" t="n">
        <f aca="false">IF((AK$10/$C58&lt;2),(($AL$4)*ABS((1-($K$4*($C58+AK$10)/(2*25.4*($C58*AK$10)))))*(25.4*($C58*2*$C58)/(2*$C58-$C58))*((1/$K$4)-(1/(2*(25.4*($C58*2*$C58)/($C58+2*$C58)))))),(($AL$4)*ABS((1-($K$4*($C58+AK$10)/(2*25.4*($C58*AK$10)))))*(25.4*($C58*AK$10)/(AK$10-$C58))*((1/$K$4)-(1/(2*(25.4*($C58*AK$10)/($C58+AK$10)))))))</f>
        <v>10.6724212665715</v>
      </c>
      <c r="AL58" s="67" t="n">
        <f aca="false">IF((AL$10/$C58&lt;2),(($AL$4)*ABS((1-($K$4*($C58+AL$10)/(2*25.4*($C58*AL$10)))))*(25.4*($C58*2*$C58)/(2*$C58-$C58))*((1/$K$4)-(1/(2*(25.4*($C58*2*$C58)/($C58+2*$C58)))))),(($AL$4)*ABS((1-($K$4*($C58+AL$10)/(2*25.4*($C58*AL$10)))))*(25.4*($C58*AL$10)/(AL$10-$C58))*((1/$K$4)-(1/(2*(25.4*($C58*AL$10)/($C58+AL$10)))))))</f>
        <v>10.5282124727372</v>
      </c>
    </row>
    <row r="59" s="11" customFormat="true" ht="10.5" hidden="false" customHeight="false" outlineLevel="0" collapsed="false">
      <c r="B59" s="73" t="n">
        <f aca="false">C59*2.54</f>
        <v>31.115</v>
      </c>
      <c r="C59" s="57" t="n">
        <v>12.25</v>
      </c>
      <c r="D59" s="68" t="n">
        <v>0</v>
      </c>
      <c r="E59" s="69" t="n">
        <v>0</v>
      </c>
      <c r="F59" s="70" t="n">
        <v>0</v>
      </c>
      <c r="G59" s="71" t="n">
        <v>0</v>
      </c>
      <c r="H59" s="69" t="n">
        <v>0</v>
      </c>
      <c r="I59" s="70" t="n">
        <v>0</v>
      </c>
      <c r="J59" s="71" t="n">
        <v>0</v>
      </c>
      <c r="K59" s="69" t="n">
        <v>0</v>
      </c>
      <c r="L59" s="70" t="n">
        <v>0</v>
      </c>
      <c r="M59" s="71" t="n">
        <v>0</v>
      </c>
      <c r="N59" s="69" t="n">
        <v>0</v>
      </c>
      <c r="O59" s="70" t="n">
        <v>0</v>
      </c>
      <c r="P59" s="71" t="n">
        <f aca="false">IF((P$10/$C59&lt;2),(($AL$4)*ABS((1-($K$4*($C59+P$10)/(2*25.4*($C59*P$10)))))*(25.4*($C59*2*$C59)/(2*$C59-$C59))*((1/$K$4)-(1/(2*(25.4*($C59*2*$C59)/($C59+2*$C59)))))),(($AL$4)*ABS((1-($K$4*($C59+P$10)/(2*25.4*($C59*P$10)))))*(25.4*($C59*P$10)/(P$10-$C59))*((1/$K$4)-(1/(2*(25.4*($C59*P$10)/($C59+P$10)))))))</f>
        <v>13.2402493740817</v>
      </c>
      <c r="Q59" s="69" t="n">
        <f aca="false">IF((Q$10/$C59&lt;2),(($AL$4)*ABS((1-($K$4*($C59+Q$10)/(2*25.4*($C59*Q$10)))))*(25.4*($C59*2*$C59)/(2*$C59-$C59))*((1/$K$4)-(1/(2*(25.4*($C59*2*$C59)/($C59+2*$C59)))))),(($AL$4)*ABS((1-($K$4*($C59+Q$10)/(2*25.4*($C59*Q$10)))))*(25.4*($C59*Q$10)/(Q$10-$C59))*((1/$K$4)-(1/(2*(25.4*($C59*Q$10)/($C59+Q$10)))))))</f>
        <v>13.3250929324078</v>
      </c>
      <c r="R59" s="70" t="n">
        <f aca="false">IF((R$10/$C59&lt;2),(($AL$4)*ABS((1-($K$4*($C59+R$10)/(2*25.4*($C59*R$10)))))*(25.4*($C59*2*$C59)/(2*$C59-$C59))*((1/$K$4)-(1/(2*(25.4*($C59*2*$C59)/($C59+2*$C59)))))),(($AL$4)*ABS((1-($K$4*($C59+R$10)/(2*25.4*($C59*R$10)))))*(25.4*($C59*R$10)/(R$10-$C59))*((1/$K$4)-(1/(2*(25.4*($C59*R$10)/($C59+R$10)))))))</f>
        <v>13.3986240162905</v>
      </c>
      <c r="S59" s="71" t="n">
        <f aca="false">IF((S$10/$C59&lt;2),(($AL$4)*ABS((1-($K$4*($C59+S$10)/(2*25.4*($C59*S$10)))))*(25.4*($C59*2*$C59)/(2*$C59-$C59))*((1/$K$4)-(1/(2*(25.4*($C59*2*$C59)/($C59+2*$C59)))))),(($AL$4)*ABS((1-($K$4*($C59+S$10)/(2*25.4*($C59*S$10)))))*(25.4*($C59*S$10)/(S$10-$C59))*((1/$K$4)-(1/(2*(25.4*($C59*S$10)/($C59+S$10)))))))</f>
        <v>13.4629637146879</v>
      </c>
      <c r="T59" s="69" t="n">
        <f aca="false">IF((T$10/$C59&lt;2),(($AL$4)*ABS((1-($K$4*($C59+T$10)/(2*25.4*($C59*T$10)))))*(25.4*($C59*2*$C59)/(2*$C59-$C59))*((1/$K$4)-(1/(2*(25.4*($C59*2*$C59)/($C59+2*$C59)))))),(($AL$4)*ABS((1-($K$4*($C59+T$10)/(2*25.4*($C59*T$10)))))*(25.4*($C59*T$10)/(T$10-$C59))*((1/$K$4)-(1/(2*(25.4*($C59*T$10)/($C59+T$10)))))))</f>
        <v>13.5197340368032</v>
      </c>
      <c r="U59" s="70" t="n">
        <f aca="false">IF((U$10/$C59&lt;2),(($AL$4)*ABS((1-($K$4*($C59+U$10)/(2*25.4*($C59*U$10)))))*(25.4*($C59*2*$C59)/(2*$C59-$C59))*((1/$K$4)-(1/(2*(25.4*($C59*2*$C59)/($C59+2*$C59)))))),(($AL$4)*ABS((1-($K$4*($C59+U$10)/(2*25.4*($C59*U$10)))))*(25.4*($C59*U$10)/(U$10-$C59))*((1/$K$4)-(1/(2*(25.4*($C59*U$10)/($C59+U$10)))))))</f>
        <v>13.5701965453501</v>
      </c>
      <c r="V59" s="71" t="n">
        <f aca="false">IF((V$10/$C59&lt;2),(($AL$4)*ABS((1-($K$4*($C59+V$10)/(2*25.4*($C59*V$10)))))*(25.4*($C59*2*$C59)/(2*$C59-$C59))*((1/$K$4)-(1/(2*(25.4*($C59*2*$C59)/($C59+2*$C59)))))),(($AL$4)*ABS((1-($K$4*($C59+V$10)/(2*25.4*($C59*V$10)))))*(25.4*($C59*V$10)/(V$10-$C59))*((1/$K$4)-(1/(2*(25.4*($C59*V$10)/($C59+V$10)))))))</f>
        <v>13.6153472108921</v>
      </c>
      <c r="W59" s="69" t="n">
        <f aca="false">IF((W$10/$C59&lt;2),(($AL$4)*ABS((1-($K$4*($C59+W$10)/(2*25.4*($C59*W$10)))))*(25.4*($C59*2*$C59)/(2*$C59-$C59))*((1/$K$4)-(1/(2*(25.4*($C59*2*$C59)/($C59+2*$C59)))))),(($AL$4)*ABS((1-($K$4*($C59+W$10)/(2*25.4*($C59*W$10)))))*(25.4*($C59*W$10)/(W$10-$C59))*((1/$K$4)-(1/(2*(25.4*($C59*W$10)/($C59+W$10)))))))</f>
        <v>13.6559828098799</v>
      </c>
      <c r="X59" s="70" t="n">
        <f aca="false">IF((X$10/$C59&lt;2),(($AL$4)*ABS((1-($K$4*($C59+X$10)/(2*25.4*($C59*X$10)))))*(25.4*($C59*2*$C59)/(2*$C59-$C59))*((1/$K$4)-(1/(2*(25.4*($C59*2*$C59)/($C59+2*$C59)))))),(($AL$4)*ABS((1-($K$4*($C59+X$10)/(2*25.4*($C59*X$10)))))*(25.4*($C59*X$10)/(X$10-$C59))*((1/$K$4)-(1/(2*(25.4*($C59*X$10)/($C59+X$10)))))))</f>
        <v>13.6927483518212</v>
      </c>
      <c r="Y59" s="71" t="n">
        <f aca="false">IF((Y$10/$C59&lt;2),(($AL$4)*ABS((1-($K$4*($C59+Y$10)/(2*25.4*($C59*Y$10)))))*(25.4*($C59*2*$C59)/(2*$C59-$C59))*((1/$K$4)-(1/(2*(25.4*($C59*2*$C59)/($C59+2*$C59)))))),(($AL$4)*ABS((1-($K$4*($C59+Y$10)/(2*25.4*($C59*Y$10)))))*(25.4*($C59*Y$10)/(Y$10-$C59))*((1/$K$4)-(1/(2*(25.4*($C59*Y$10)/($C59+Y$10)))))))</f>
        <v>13.7261715717679</v>
      </c>
      <c r="Z59" s="69" t="n">
        <f aca="false">IF((Z$10/$C59&lt;2),(($AL$4)*ABS((1-($K$4*($C59+Z$10)/(2*25.4*($C59*Z$10)))))*(25.4*($C59*2*$C59)/(2*$C59-$C59))*((1/$K$4)-(1/(2*(25.4*($C59*2*$C59)/($C59+2*$C59)))))),(($AL$4)*ABS((1-($K$4*($C59+Z$10)/(2*25.4*($C59*Z$10)))))*(25.4*($C59*Z$10)/(Z$10-$C59))*((1/$K$4)-(1/(2*(25.4*($C59*Z$10)/($C59+Z$10)))))))</f>
        <v>13.7566884247627</v>
      </c>
      <c r="AA59" s="70" t="n">
        <f aca="false">IF((AA$10/$C59&lt;2),(($AL$4)*ABS((1-($K$4*($C59+AA$10)/(2*25.4*($C59*AA$10)))))*(25.4*($C59*2*$C59)/(2*$C59-$C59))*((1/$K$4)-(1/(2*(25.4*($C59*2*$C59)/($C59+2*$C59)))))),(($AL$4)*ABS((1-($K$4*($C59+AA$10)/(2*25.4*($C59*AA$10)))))*(25.4*($C59*AA$10)/(AA$10-$C59))*((1/$K$4)-(1/(2*(25.4*($C59*AA$10)/($C59+AA$10)))))))</f>
        <v>13.7846622066746</v>
      </c>
      <c r="AB59" s="71" t="n">
        <f aca="false">IF((AB$10/$C59&lt;2),(($AL$4)*ABS((1-($K$4*($C59+AB$10)/(2*25.4*($C59*AB$10)))))*(25.4*($C59*2*$C59)/(2*$C59-$C59))*((1/$K$4)-(1/(2*(25.4*($C59*2*$C59)/($C59+2*$C59)))))),(($AL$4)*ABS((1-($K$4*($C59+AB$10)/(2*25.4*($C59*AB$10)))))*(25.4*($C59*AB$10)/(AB$10-$C59))*((1/$K$4)-(1/(2*(25.4*($C59*AB$10)/($C59+AB$10)))))))</f>
        <v>13.551975422178</v>
      </c>
      <c r="AC59" s="69" t="n">
        <f aca="false">IF((AC$10/$C59&lt;2),(($AL$4)*ABS((1-($K$4*($C59+AC$10)/(2*25.4*($C59*AC$10)))))*(25.4*($C59*2*$C59)/(2*$C59-$C59))*((1/$K$4)-(1/(2*(25.4*($C59*2*$C59)/($C59+2*$C59)))))),(($AL$4)*ABS((1-($K$4*($C59+AC$10)/(2*25.4*($C59*AC$10)))))*(25.4*($C59*AC$10)/(AC$10-$C59))*((1/$K$4)-(1/(2*(25.4*($C59*AC$10)/($C59+AC$10)))))))</f>
        <v>13.114032815161</v>
      </c>
      <c r="AD59" s="70" t="n">
        <f aca="false">IF((AD$10/$C59&lt;2),(($AL$4)*ABS((1-($K$4*($C59+AD$10)/(2*25.4*($C59*AD$10)))))*(25.4*($C59*2*$C59)/(2*$C59-$C59))*((1/$K$4)-(1/(2*(25.4*($C59*2*$C59)/($C59+2*$C59)))))),(($AL$4)*ABS((1-($K$4*($C59+AD$10)/(2*25.4*($C59*AD$10)))))*(25.4*($C59*AD$10)/(AD$10-$C59))*((1/$K$4)-(1/(2*(25.4*($C59*AD$10)/($C59+AD$10)))))))</f>
        <v>12.7355390143146</v>
      </c>
      <c r="AE59" s="71" t="n">
        <f aca="false">IF((AE$10/$C59&lt;2),(($AL$4)*ABS((1-($K$4*($C59+AE$10)/(2*25.4*($C59*AE$10)))))*(25.4*($C59*2*$C59)/(2*$C59-$C59))*((1/$K$4)-(1/(2*(25.4*($C59*2*$C59)/($C59+2*$C59)))))),(($AL$4)*ABS((1-($K$4*($C59+AE$10)/(2*25.4*($C59*AE$10)))))*(25.4*($C59*AE$10)/(AE$10-$C59))*((1/$K$4)-(1/(2*(25.4*($C59*AE$10)/($C59+AE$10)))))))</f>
        <v>12.4051637390284</v>
      </c>
      <c r="AF59" s="69" t="n">
        <f aca="false">IF((AF$10/$C59&lt;2),(($AL$4)*ABS((1-($K$4*($C59+AF$10)/(2*25.4*($C59*AF$10)))))*(25.4*($C59*2*$C59)/(2*$C59-$C59))*((1/$K$4)-(1/(2*(25.4*($C59*2*$C59)/($C59+2*$C59)))))),(($AL$4)*ABS((1-($K$4*($C59+AF$10)/(2*25.4*($C59*AF$10)))))*(25.4*($C59*AF$10)/(AF$10-$C59))*((1/$K$4)-(1/(2*(25.4*($C59*AF$10)/($C59+AF$10)))))))</f>
        <v>12.1142833161136</v>
      </c>
      <c r="AG59" s="70" t="n">
        <f aca="false">IF((AG$10/$C59&lt;2),(($AL$4)*ABS((1-($K$4*($C59+AG$10)/(2*25.4*($C59*AG$10)))))*(25.4*($C59*2*$C59)/(2*$C59-$C59))*((1/$K$4)-(1/(2*(25.4*($C59*2*$C59)/($C59+2*$C59)))))),(($AL$4)*ABS((1-($K$4*($C59+AG$10)/(2*25.4*($C59*AG$10)))))*(25.4*($C59*AG$10)/(AG$10-$C59))*((1/$K$4)-(1/(2*(25.4*($C59*AG$10)/($C59+AG$10)))))))</f>
        <v>11.8562181185404</v>
      </c>
      <c r="AH59" s="71" t="n">
        <f aca="false">IF((AH$10/$C59&lt;2),(($AL$4)*ABS((1-($K$4*($C59+AH$10)/(2*25.4*($C59*AH$10)))))*(25.4*($C59*2*$C59)/(2*$C59-$C59))*((1/$K$4)-(1/(2*(25.4*($C59*2*$C59)/($C59+2*$C59)))))),(($AL$4)*ABS((1-($K$4*($C59+AH$10)/(2*25.4*($C59*AH$10)))))*(25.4*($C59*AH$10)/(AH$10-$C59))*((1/$K$4)-(1/(2*(25.4*($C59*AH$10)/($C59+AH$10)))))))</f>
        <v>11.6257140488143</v>
      </c>
      <c r="AI59" s="69" t="n">
        <f aca="false">IF((AI$10/$C59&lt;2),(($AL$4)*ABS((1-($K$4*($C59+AI$10)/(2*25.4*($C59*AI$10)))))*(25.4*($C59*2*$C59)/(2*$C59-$C59))*((1/$K$4)-(1/(2*(25.4*($C59*2*$C59)/($C59+2*$C59)))))),(($AL$4)*ABS((1-($K$4*($C59+AI$10)/(2*25.4*($C59*AI$10)))))*(25.4*($C59*AI$10)/(AI$10-$C59))*((1/$K$4)-(1/(2*(25.4*($C59*AI$10)/($C59+AI$10)))))))</f>
        <v>11.4185815649585</v>
      </c>
      <c r="AJ59" s="70" t="n">
        <f aca="false">IF((AJ$10/$C59&lt;2),(($AL$4)*ABS((1-($K$4*($C59+AJ$10)/(2*25.4*($C59*AJ$10)))))*(25.4*($C59*2*$C59)/(2*$C59-$C59))*((1/$K$4)-(1/(2*(25.4*($C59*2*$C59)/($C59+2*$C59)))))),(($AL$4)*ABS((1-($K$4*($C59+AJ$10)/(2*25.4*($C59*AJ$10)))))*(25.4*($C59*AJ$10)/(AJ$10-$C59))*((1/$K$4)-(1/(2*(25.4*($C59*AJ$10)/($C59+AJ$10)))))))</f>
        <v>11.2314390984508</v>
      </c>
      <c r="AK59" s="71" t="n">
        <f aca="false">IF((AK$10/$C59&lt;2),(($AL$4)*ABS((1-($K$4*($C59+AK$10)/(2*25.4*($C59*AK$10)))))*(25.4*($C59*2*$C59)/(2*$C59-$C59))*((1/$K$4)-(1/(2*(25.4*($C59*2*$C59)/($C59+2*$C59)))))),(($AL$4)*ABS((1-($K$4*($C59+AK$10)/(2*25.4*($C59*AK$10)))))*(25.4*($C59*AK$10)/(AK$10-$C59))*((1/$K$4)-(1/(2*(25.4*($C59*AK$10)/($C59+AK$10)))))))</f>
        <v>11.0615272639683</v>
      </c>
      <c r="AL59" s="72" t="n">
        <f aca="false">IF((AL$10/$C59&lt;2),(($AL$4)*ABS((1-($K$4*($C59+AL$10)/(2*25.4*($C59*AL$10)))))*(25.4*($C59*2*$C59)/(2*$C59-$C59))*((1/$K$4)-(1/(2*(25.4*($C59*2*$C59)/($C59+2*$C59)))))),(($AL$4)*ABS((1-($K$4*($C59+AL$10)/(2*25.4*($C59*AL$10)))))*(25.4*($C59*AL$10)/(AL$10-$C59))*((1/$K$4)-(1/(2*(25.4*($C59*AL$10)/($C59+AL$10)))))))</f>
        <v>10.9065720768287</v>
      </c>
    </row>
    <row r="60" s="11" customFormat="true" ht="10.5" hidden="false" customHeight="false" outlineLevel="0" collapsed="false">
      <c r="B60" s="73" t="n">
        <f aca="false">C60*2.54</f>
        <v>31.75</v>
      </c>
      <c r="C60" s="57" t="n">
        <v>12.5</v>
      </c>
      <c r="D60" s="58" t="n">
        <v>0</v>
      </c>
      <c r="E60" s="59" t="n">
        <v>0</v>
      </c>
      <c r="F60" s="60" t="n">
        <v>0</v>
      </c>
      <c r="G60" s="61" t="n">
        <v>0</v>
      </c>
      <c r="H60" s="59" t="n">
        <v>0</v>
      </c>
      <c r="I60" s="60" t="n">
        <v>0</v>
      </c>
      <c r="J60" s="61" t="n">
        <v>0</v>
      </c>
      <c r="K60" s="59" t="n">
        <v>0</v>
      </c>
      <c r="L60" s="60" t="n">
        <v>0</v>
      </c>
      <c r="M60" s="61" t="n">
        <v>0</v>
      </c>
      <c r="N60" s="59" t="n">
        <v>0</v>
      </c>
      <c r="O60" s="60" t="n">
        <v>0</v>
      </c>
      <c r="P60" s="61" t="n">
        <f aca="false">IF((P$10/$C60&lt;2),(($AL$4)*ABS((1-($K$4*($C60+P$10)/(2*25.4*($C60*P$10)))))*(25.4*($C60*2*$C60)/(2*$C60-$C60))*((1/$K$4)-(1/(2*(25.4*($C60*2*$C60)/($C60+2*$C60)))))),(($AL$4)*ABS((1-($K$4*($C60+P$10)/(2*25.4*($C60*P$10)))))*(25.4*($C60*P$10)/(P$10-$C60))*((1/$K$4)-(1/(2*(25.4*($C60*P$10)/($C60+P$10)))))))</f>
        <v>13.5732826924743</v>
      </c>
      <c r="Q60" s="59" t="n">
        <f aca="false">IF((Q$10/$C60&lt;2),(($AL$4)*ABS((1-($K$4*($C60+Q$10)/(2*25.4*($C60*Q$10)))))*(25.4*($C60*2*$C60)/(2*$C60-$C60))*((1/$K$4)-(1/(2*(25.4*($C60*2*$C60)/($C60+2*$C60)))))),(($AL$4)*ABS((1-($K$4*($C60+Q$10)/(2*25.4*($C60*Q$10)))))*(25.4*($C60*Q$10)/(Q$10-$C60))*((1/$K$4)-(1/(2*(25.4*($C60*Q$10)/($C60+Q$10)))))))</f>
        <v>13.6600950306119</v>
      </c>
      <c r="R60" s="60" t="n">
        <f aca="false">IF((R$10/$C60&lt;2),(($AL$4)*ABS((1-($K$4*($C60+R$10)/(2*25.4*($C60*R$10)))))*(25.4*($C60*2*$C60)/(2*$C60-$C60))*((1/$K$4)-(1/(2*(25.4*($C60*2*$C60)/($C60+2*$C60)))))),(($AL$4)*ABS((1-($K$4*($C60+R$10)/(2*25.4*($C60*R$10)))))*(25.4*($C60*R$10)/(R$10-$C60))*((1/$K$4)-(1/(2*(25.4*($C60*R$10)/($C60+R$10)))))))</f>
        <v>13.735332390331</v>
      </c>
      <c r="S60" s="61" t="n">
        <f aca="false">IF((S$10/$C60&lt;2),(($AL$4)*ABS((1-($K$4*($C60+S$10)/(2*25.4*($C60*S$10)))))*(25.4*($C60*2*$C60)/(2*$C60-$C60))*((1/$K$4)-(1/(2*(25.4*($C60*2*$C60)/($C60+2*$C60)))))),(($AL$4)*ABS((1-($K$4*($C60+S$10)/(2*25.4*($C60*S$10)))))*(25.4*($C60*S$10)/(S$10-$C60))*((1/$K$4)-(1/(2*(25.4*($C60*S$10)/($C60+S$10)))))))</f>
        <v>13.8011650800853</v>
      </c>
      <c r="T60" s="59" t="n">
        <f aca="false">IF((T$10/$C60&lt;2),(($AL$4)*ABS((1-($K$4*($C60+T$10)/(2*25.4*($C60*T$10)))))*(25.4*($C60*2*$C60)/(2*$C60-$C60))*((1/$K$4)-(1/(2*(25.4*($C60*2*$C60)/($C60+2*$C60)))))),(($AL$4)*ABS((1-($K$4*($C60+T$10)/(2*25.4*($C60*T$10)))))*(25.4*($C60*T$10)/(T$10-$C60))*((1/$K$4)-(1/(2*(25.4*($C60*T$10)/($C60+T$10)))))))</f>
        <v>13.8592527475155</v>
      </c>
      <c r="U60" s="60" t="n">
        <f aca="false">IF((U$10/$C60&lt;2),(($AL$4)*ABS((1-($K$4*($C60+U$10)/(2*25.4*($C60*U$10)))))*(25.4*($C60*2*$C60)/(2*$C60-$C60))*((1/$K$4)-(1/(2*(25.4*($C60*2*$C60)/($C60+2*$C60)))))),(($AL$4)*ABS((1-($K$4*($C60+U$10)/(2*25.4*($C60*U$10)))))*(25.4*($C60*U$10)/(U$10-$C60))*((1/$K$4)-(1/(2*(25.4*($C60*U$10)/($C60+U$10)))))))</f>
        <v>13.9108862296757</v>
      </c>
      <c r="V60" s="61" t="n">
        <f aca="false">IF((V$10/$C60&lt;2),(($AL$4)*ABS((1-($K$4*($C60+V$10)/(2*25.4*($C60*V$10)))))*(25.4*($C60*2*$C60)/(2*$C60-$C60))*((1/$K$4)-(1/(2*(25.4*($C60*2*$C60)/($C60+2*$C60)))))),(($AL$4)*ABS((1-($K$4*($C60+V$10)/(2*25.4*($C60*V$10)))))*(25.4*($C60*V$10)/(V$10-$C60))*((1/$K$4)-(1/(2*(25.4*($C60*V$10)/($C60+V$10)))))))</f>
        <v>13.9570846084507</v>
      </c>
      <c r="W60" s="59" t="n">
        <f aca="false">IF((W$10/$C60&lt;2),(($AL$4)*ABS((1-($K$4*($C60+W$10)/(2*25.4*($C60*W$10)))))*(25.4*($C60*2*$C60)/(2*$C60-$C60))*((1/$K$4)-(1/(2*(25.4*($C60*2*$C60)/($C60+2*$C60)))))),(($AL$4)*ABS((1-($K$4*($C60+W$10)/(2*25.4*($C60*W$10)))))*(25.4*($C60*W$10)/(W$10-$C60))*((1/$K$4)-(1/(2*(25.4*($C60*W$10)/($C60+W$10)))))))</f>
        <v>13.9986631493481</v>
      </c>
      <c r="X60" s="60" t="n">
        <f aca="false">IF((X$10/$C60&lt;2),(($AL$4)*ABS((1-($K$4*($C60+X$10)/(2*25.4*($C60*X$10)))))*(25.4*($C60*2*$C60)/(2*$C60-$C60))*((1/$K$4)-(1/(2*(25.4*($C60*2*$C60)/($C60+2*$C60)))))),(($AL$4)*ABS((1-($K$4*($C60+X$10)/(2*25.4*($C60*X$10)))))*(25.4*($C60*X$10)/(X$10-$C60))*((1/$K$4)-(1/(2*(25.4*($C60*X$10)/($C60+X$10)))))))</f>
        <v>14.0362818292077</v>
      </c>
      <c r="Y60" s="61" t="n">
        <f aca="false">IF((Y$10/$C60&lt;2),(($AL$4)*ABS((1-($K$4*($C60+Y$10)/(2*25.4*($C60*Y$10)))))*(25.4*($C60*2*$C60)/(2*$C60-$C60))*((1/$K$4)-(1/(2*(25.4*($C60*2*$C60)/($C60+2*$C60)))))),(($AL$4)*ABS((1-($K$4*($C60+Y$10)/(2*25.4*($C60*Y$10)))))*(25.4*($C60*Y$10)/(Y$10-$C60))*((1/$K$4)-(1/(2*(25.4*($C60*Y$10)/($C60+Y$10)))))))</f>
        <v>14.07048062908</v>
      </c>
      <c r="Z60" s="59" t="n">
        <f aca="false">IF((Z$10/$C60&lt;2),(($AL$4)*ABS((1-($K$4*($C60+Z$10)/(2*25.4*($C60*Z$10)))))*(25.4*($C60*2*$C60)/(2*$C60-$C60))*((1/$K$4)-(1/(2*(25.4*($C60*2*$C60)/($C60+2*$C60)))))),(($AL$4)*ABS((1-($K$4*($C60+Z$10)/(2*25.4*($C60*Z$10)))))*(25.4*($C60*Z$10)/(Z$10-$C60))*((1/$K$4)-(1/(2*(25.4*($C60*Z$10)/($C60+Z$10)))))))</f>
        <v>14.1017056202678</v>
      </c>
      <c r="AA60" s="60" t="n">
        <f aca="false">IF((AA$10/$C60&lt;2),(($AL$4)*ABS((1-($K$4*($C60+AA$10)/(2*25.4*($C60*AA$10)))))*(25.4*($C60*2*$C60)/(2*$C60-$C60))*((1/$K$4)-(1/(2*(25.4*($C60*2*$C60)/($C60+2*$C60)))))),(($AL$4)*ABS((1-($K$4*($C60+AA$10)/(2*25.4*($C60*AA$10)))))*(25.4*($C60*AA$10)/(AA$10-$C60))*((1/$K$4)-(1/(2*(25.4*($C60*AA$10)/($C60+AA$10)))))))</f>
        <v>14.1303285288566</v>
      </c>
      <c r="AB60" s="61" t="n">
        <f aca="false">IF((AB$10/$C60&lt;2),(($AL$4)*ABS((1-($K$4*($C60+AB$10)/(2*25.4*($C60*AB$10)))))*(25.4*($C60*2*$C60)/(2*$C60-$C60))*((1/$K$4)-(1/(2*(25.4*($C60*2*$C60)/($C60+2*$C60)))))),(($AL$4)*ABS((1-($K$4*($C60+AB$10)/(2*25.4*($C60*AB$10)))))*(25.4*($C60*AB$10)/(AB$10-$C60))*((1/$K$4)-(1/(2*(25.4*($C60*AB$10)/($C60+AB$10)))))))</f>
        <v>14.1566616047583</v>
      </c>
      <c r="AC60" s="59" t="n">
        <f aca="false">IF((AC$10/$C60&lt;2),(($AL$4)*ABS((1-($K$4*($C60+AC$10)/(2*25.4*($C60*AC$10)))))*(25.4*($C60*2*$C60)/(2*$C60-$C60))*((1/$K$4)-(1/(2*(25.4*($C60*2*$C60)/($C60+2*$C60)))))),(($AL$4)*ABS((1-($K$4*($C60+AC$10)/(2*25.4*($C60*AC$10)))))*(25.4*($C60*AC$10)/(AC$10-$C60))*((1/$K$4)-(1/(2*(25.4*($C60*AC$10)/($C60+AC$10)))))))</f>
        <v>13.679195352638</v>
      </c>
      <c r="AD60" s="60" t="n">
        <f aca="false">IF((AD$10/$C60&lt;2),(($AL$4)*ABS((1-($K$4*($C60+AD$10)/(2*25.4*($C60*AD$10)))))*(25.4*($C60*2*$C60)/(2*$C60-$C60))*((1/$K$4)-(1/(2*(25.4*($C60*2*$C60)/($C60+2*$C60)))))),(($AL$4)*ABS((1-($K$4*($C60+AD$10)/(2*25.4*($C60*AD$10)))))*(25.4*($C60*AD$10)/(AD$10-$C60))*((1/$K$4)-(1/(2*(25.4*($C60*AD$10)/($C60+AD$10)))))))</f>
        <v>13.2676558092537</v>
      </c>
      <c r="AE60" s="61" t="n">
        <f aca="false">IF((AE$10/$C60&lt;2),(($AL$4)*ABS((1-($K$4*($C60+AE$10)/(2*25.4*($C60*AE$10)))))*(25.4*($C60*2*$C60)/(2*$C60-$C60))*((1/$K$4)-(1/(2*(25.4*($C60*2*$C60)/($C60+2*$C60)))))),(($AL$4)*ABS((1-($K$4*($C60+AE$10)/(2*25.4*($C60*AE$10)))))*(25.4*($C60*AE$10)/(AE$10-$C60))*((1/$K$4)-(1/(2*(25.4*($C60*AE$10)/($C60+AE$10)))))))</f>
        <v>12.9092760210314</v>
      </c>
      <c r="AF60" s="59" t="n">
        <f aca="false">IF((AF$10/$C60&lt;2),(($AL$4)*ABS((1-($K$4*($C60+AF$10)/(2*25.4*($C60*AF$10)))))*(25.4*($C60*2*$C60)/(2*$C60-$C60))*((1/$K$4)-(1/(2*(25.4*($C60*2*$C60)/($C60+2*$C60)))))),(($AL$4)*ABS((1-($K$4*($C60+AF$10)/(2*25.4*($C60*AF$10)))))*(25.4*($C60*AF$10)/(AF$10-$C60))*((1/$K$4)-(1/(2*(25.4*($C60*AF$10)/($C60+AF$10)))))))</f>
        <v>12.594384953376</v>
      </c>
      <c r="AG60" s="60" t="n">
        <f aca="false">IF((AG$10/$C60&lt;2),(($AL$4)*ABS((1-($K$4*($C60+AG$10)/(2*25.4*($C60*AG$10)))))*(25.4*($C60*2*$C60)/(2*$C60-$C60))*((1/$K$4)-(1/(2*(25.4*($C60*2*$C60)/($C60+2*$C60)))))),(($AL$4)*ABS((1-($K$4*($C60+AG$10)/(2*25.4*($C60*AG$10)))))*(25.4*($C60*AG$10)/(AG$10-$C60))*((1/$K$4)-(1/(2*(25.4*($C60*AG$10)/($C60+AG$10)))))))</f>
        <v>12.3155228009735</v>
      </c>
      <c r="AH60" s="61" t="n">
        <f aca="false">IF((AH$10/$C60&lt;2),(($AL$4)*ABS((1-($K$4*($C60+AH$10)/(2*25.4*($C60*AH$10)))))*(25.4*($C60*2*$C60)/(2*$C60-$C60))*((1/$K$4)-(1/(2*(25.4*($C60*2*$C60)/($C60+2*$C60)))))),(($AL$4)*ABS((1-($K$4*($C60+AH$10)/(2*25.4*($C60*AH$10)))))*(25.4*($C60*AH$10)/(AH$10-$C60))*((1/$K$4)-(1/(2*(25.4*($C60*AH$10)/($C60+AH$10)))))))</f>
        <v>12.0668432503744</v>
      </c>
      <c r="AI60" s="59" t="n">
        <f aca="false">IF((AI$10/$C60&lt;2),(($AL$4)*ABS((1-($K$4*($C60+AI$10)/(2*25.4*($C60*AI$10)))))*(25.4*($C60*2*$C60)/(2*$C60-$C60))*((1/$K$4)-(1/(2*(25.4*($C60*2*$C60)/($C60+2*$C60)))))),(($AL$4)*ABS((1-($K$4*($C60+AI$10)/(2*25.4*($C60*AI$10)))))*(25.4*($C60*AI$10)/(AI$10-$C60))*((1/$K$4)-(1/(2*(25.4*($C60*AI$10)/($C60+AI$10)))))))</f>
        <v>11.8436996809716</v>
      </c>
      <c r="AJ60" s="60" t="n">
        <f aca="false">IF((AJ$10/$C60&lt;2),(($AL$4)*ABS((1-($K$4*($C60+AJ$10)/(2*25.4*($C60*AJ$10)))))*(25.4*($C60*2*$C60)/(2*$C60-$C60))*((1/$K$4)-(1/(2*(25.4*($C60*2*$C60)/($C60+2*$C60)))))),(($AL$4)*ABS((1-($K$4*($C60+AJ$10)/(2*25.4*($C60*AJ$10)))))*(25.4*($C60*AJ$10)/(AJ$10-$C60))*((1/$K$4)-(1/(2*(25.4*($C60*AJ$10)/($C60+AJ$10)))))))</f>
        <v>11.6423524922702</v>
      </c>
      <c r="AK60" s="61" t="n">
        <f aca="false">IF((AK$10/$C60&lt;2),(($AL$4)*ABS((1-($K$4*($C60+AK$10)/(2*25.4*($C60*AK$10)))))*(25.4*($C60*2*$C60)/(2*$C60-$C60))*((1/$K$4)-(1/(2*(25.4*($C60*2*$C60)/($C60+2*$C60)))))),(($AL$4)*ABS((1-($K$4*($C60+AK$10)/(2*25.4*($C60*AK$10)))))*(25.4*($C60*AK$10)/(AK$10-$C60))*((1/$K$4)-(1/(2*(25.4*($C60*AK$10)/($C60+AK$10)))))))</f>
        <v>11.4597581181576</v>
      </c>
      <c r="AL60" s="62" t="n">
        <f aca="false">IF((AL$10/$C60&lt;2),(($AL$4)*ABS((1-($K$4*($C60+AL$10)/(2*25.4*($C60*AL$10)))))*(25.4*($C60*2*$C60)/(2*$C60-$C60))*((1/$K$4)-(1/(2*(25.4*($C60*2*$C60)/($C60+2*$C60)))))),(($AL$4)*ABS((1-($K$4*($C60+AL$10)/(2*25.4*($C60*AL$10)))))*(25.4*($C60*AL$10)/(AL$10-$C60))*((1/$K$4)-(1/(2*(25.4*($C60*AL$10)/($C60+AL$10)))))))</f>
        <v>11.2934143123601</v>
      </c>
    </row>
    <row r="61" s="11" customFormat="true" ht="10.5" hidden="false" customHeight="false" outlineLevel="0" collapsed="false">
      <c r="B61" s="73" t="n">
        <f aca="false">C61*2.54</f>
        <v>32.385</v>
      </c>
      <c r="C61" s="57" t="n">
        <v>12.75</v>
      </c>
      <c r="D61" s="63" t="n">
        <v>0</v>
      </c>
      <c r="E61" s="64" t="n">
        <v>0</v>
      </c>
      <c r="F61" s="65" t="n">
        <v>0</v>
      </c>
      <c r="G61" s="66" t="n">
        <v>0</v>
      </c>
      <c r="H61" s="64" t="n">
        <v>0</v>
      </c>
      <c r="I61" s="65" t="n">
        <v>0</v>
      </c>
      <c r="J61" s="66" t="n">
        <v>0</v>
      </c>
      <c r="K61" s="64" t="n">
        <v>0</v>
      </c>
      <c r="L61" s="65" t="n">
        <v>0</v>
      </c>
      <c r="M61" s="66" t="n">
        <v>0</v>
      </c>
      <c r="N61" s="64" t="n">
        <v>0</v>
      </c>
      <c r="O61" s="65" t="n">
        <v>0</v>
      </c>
      <c r="P61" s="66" t="n">
        <f aca="false">IF((P$10/$C61&lt;2),(($AL$4)*ABS((1-($K$4*($C61+P$10)/(2*25.4*($C61*P$10)))))*(25.4*($C61*2*$C61)/(2*$C61-$C61))*((1/$K$4)-(1/(2*(25.4*($C61*2*$C61)/($C61+2*$C61)))))),(($AL$4)*ABS((1-($K$4*($C61+P$10)/(2*25.4*($C61*P$10)))))*(25.4*($C61*P$10)/(P$10-$C61))*((1/$K$4)-(1/(2*(25.4*($C61*P$10)/($C61+P$10)))))))</f>
        <v>13.9064514923071</v>
      </c>
      <c r="Q61" s="64" t="n">
        <f aca="false">IF((Q$10/$C61&lt;2),(($AL$4)*ABS((1-($K$4*($C61+Q$10)/(2*25.4*($C61*Q$10)))))*(25.4*($C61*2*$C61)/(2*$C61-$C61))*((1/$K$4)-(1/(2*(25.4*($C61*2*$C61)/($C61+2*$C61)))))),(($AL$4)*ABS((1-($K$4*($C61+Q$10)/(2*25.4*($C61*Q$10)))))*(25.4*($C61*Q$10)/(Q$10-$C61))*((1/$K$4)-(1/(2*(25.4*($C61*Q$10)/($C61+Q$10)))))))</f>
        <v>13.9952326102559</v>
      </c>
      <c r="R61" s="65" t="n">
        <f aca="false">IF((R$10/$C61&lt;2),(($AL$4)*ABS((1-($K$4*($C61+R$10)/(2*25.4*($C61*R$10)))))*(25.4*($C61*2*$C61)/(2*$C61-$C61))*((1/$K$4)-(1/(2*(25.4*($C61*2*$C61)/($C61+2*$C61)))))),(($AL$4)*ABS((1-($K$4*($C61+R$10)/(2*25.4*($C61*R$10)))))*(25.4*($C61*R$10)/(R$10-$C61))*((1/$K$4)-(1/(2*(25.4*($C61*R$10)/($C61+R$10)))))))</f>
        <v>14.0721762458116</v>
      </c>
      <c r="S61" s="66" t="n">
        <f aca="false">IF((S$10/$C61&lt;2),(($AL$4)*ABS((1-($K$4*($C61+S$10)/(2*25.4*($C61*S$10)))))*(25.4*($C61*2*$C61)/(2*$C61-$C61))*((1/$K$4)-(1/(2*(25.4*($C61*2*$C61)/($C61+2*$C61)))))),(($AL$4)*ABS((1-($K$4*($C61+S$10)/(2*25.4*($C61*S$10)))))*(25.4*($C61*S$10)/(S$10-$C61))*((1/$K$4)-(1/(2*(25.4*($C61*S$10)/($C61+S$10)))))))</f>
        <v>14.1395019269228</v>
      </c>
      <c r="T61" s="64" t="n">
        <f aca="false">IF((T$10/$C61&lt;2),(($AL$4)*ABS((1-($K$4*($C61+T$10)/(2*25.4*($C61*T$10)))))*(25.4*($C61*2*$C61)/(2*$C61-$C61))*((1/$K$4)-(1/(2*(25.4*($C61*2*$C61)/($C61+2*$C61)))))),(($AL$4)*ABS((1-($K$4*($C61+T$10)/(2*25.4*($C61*T$10)))))*(25.4*($C61*T$10)/(T$10-$C61))*((1/$K$4)-(1/(2*(25.4*($C61*T$10)/($C61+T$10)))))))</f>
        <v>14.198906939668</v>
      </c>
      <c r="U61" s="65" t="n">
        <f aca="false">IF((U$10/$C61&lt;2),(($AL$4)*ABS((1-($K$4*($C61+U$10)/(2*25.4*($C61*U$10)))))*(25.4*($C61*2*$C61)/(2*$C61-$C61))*((1/$K$4)-(1/(2*(25.4*($C61*2*$C61)/($C61+2*$C61)))))),(($AL$4)*ABS((1-($K$4*($C61+U$10)/(2*25.4*($C61*U$10)))))*(25.4*($C61*U$10)/(U$10-$C61))*((1/$K$4)-(1/(2*(25.4*($C61*U$10)/($C61+U$10)))))))</f>
        <v>14.2517113954414</v>
      </c>
      <c r="V61" s="66" t="n">
        <f aca="false">IF((V$10/$C61&lt;2),(($AL$4)*ABS((1-($K$4*($C61+V$10)/(2*25.4*($C61*V$10)))))*(25.4*($C61*2*$C61)/(2*$C61-$C61))*((1/$K$4)-(1/(2*(25.4*($C61*2*$C61)/($C61+2*$C61)))))),(($AL$4)*ABS((1-($K$4*($C61+V$10)/(2*25.4*($C61*V$10)))))*(25.4*($C61*V$10)/(V$10-$C61))*((1/$K$4)-(1/(2*(25.4*($C61*V$10)/($C61+V$10)))))))</f>
        <v>14.2989574874493</v>
      </c>
      <c r="W61" s="64" t="n">
        <f aca="false">IF((W$10/$C61&lt;2),(($AL$4)*ABS((1-($K$4*($C61+W$10)/(2*25.4*($C61*W$10)))))*(25.4*($C61*2*$C61)/(2*$C61-$C61))*((1/$K$4)-(1/(2*(25.4*($C61*2*$C61)/($C61+2*$C61)))))),(($AL$4)*ABS((1-($K$4*($C61+W$10)/(2*25.4*($C61*W$10)))))*(25.4*($C61*W$10)/(W$10-$C61))*((1/$K$4)-(1/(2*(25.4*($C61*W$10)/($C61+W$10)))))))</f>
        <v>14.3414789702564</v>
      </c>
      <c r="X61" s="65" t="n">
        <f aca="false">IF((X$10/$C61&lt;2),(($AL$4)*ABS((1-($K$4*($C61+X$10)/(2*25.4*($C61*X$10)))))*(25.4*($C61*2*$C61)/(2*$C61-$C61))*((1/$K$4)-(1/(2*(25.4*($C61*2*$C61)/($C61+2*$C61)))))),(($AL$4)*ABS((1-($K$4*($C61+X$10)/(2*25.4*($C61*X$10)))))*(25.4*($C61*X$10)/(X$10-$C61))*((1/$K$4)-(1/(2*(25.4*($C61*X$10)/($C61+X$10)))))))</f>
        <v>14.3799507880342</v>
      </c>
      <c r="Y61" s="66" t="n">
        <f aca="false">IF((Y$10/$C61&lt;2),(($AL$4)*ABS((1-($K$4*($C61+Y$10)/(2*25.4*($C61*Y$10)))))*(25.4*($C61*2*$C61)/(2*$C61-$C61))*((1/$K$4)-(1/(2*(25.4*($C61*2*$C61)/($C61+2*$C61)))))),(($AL$4)*ABS((1-($K$4*($C61+Y$10)/(2*25.4*($C61*Y$10)))))*(25.4*($C61*Y$10)/(Y$10-$C61))*((1/$K$4)-(1/(2*(25.4*($C61*Y$10)/($C61+Y$10)))))))</f>
        <v>14.4149251678322</v>
      </c>
      <c r="Z61" s="64" t="n">
        <f aca="false">IF((Z$10/$C61&lt;2),(($AL$4)*ABS((1-($K$4*($C61+Z$10)/(2*25.4*($C61*Z$10)))))*(25.4*($C61*2*$C61)/(2*$C61-$C61))*((1/$K$4)-(1/(2*(25.4*($C61*2*$C61)/($C61+2*$C61)))))),(($AL$4)*ABS((1-($K$4*($C61+Z$10)/(2*25.4*($C61*Z$10)))))*(25.4*($C61*Z$10)/(Z$10-$C61))*((1/$K$4)-(1/(2*(25.4*($C61*Z$10)/($C61+Z$10)))))))</f>
        <v>14.446858297213</v>
      </c>
      <c r="AA61" s="65" t="n">
        <f aca="false">IF((AA$10/$C61&lt;2),(($AL$4)*ABS((1-($K$4*($C61+AA$10)/(2*25.4*($C61*AA$10)))))*(25.4*($C61*2*$C61)/(2*$C61-$C61))*((1/$K$4)-(1/(2*(25.4*($C61*2*$C61)/($C61+2*$C61)))))),(($AL$4)*ABS((1-($K$4*($C61+AA$10)/(2*25.4*($C61*AA$10)))))*(25.4*($C61*AA$10)/(AA$10-$C61))*((1/$K$4)-(1/(2*(25.4*($C61*AA$10)/($C61+AA$10)))))))</f>
        <v>14.4761303324788</v>
      </c>
      <c r="AB61" s="66" t="n">
        <f aca="false">IF((AB$10/$C61&lt;2),(($AL$4)*ABS((1-($K$4*($C61+AB$10)/(2*25.4*($C61*AB$10)))))*(25.4*($C61*2*$C61)/(2*$C61-$C61))*((1/$K$4)-(1/(2*(25.4*($C61*2*$C61)/($C61+2*$C61)))))),(($AL$4)*ABS((1-($K$4*($C61+AB$10)/(2*25.4*($C61*AB$10)))))*(25.4*($C61*AB$10)/(AB$10-$C61))*((1/$K$4)-(1/(2*(25.4*($C61*AB$10)/($C61+AB$10)))))))</f>
        <v>14.5030606049232</v>
      </c>
      <c r="AC61" s="64" t="n">
        <f aca="false">IF((AC$10/$C61&lt;2),(($AL$4)*ABS((1-($K$4*($C61+AC$10)/(2*25.4*($C61*AC$10)))))*(25.4*($C61*2*$C61)/(2*$C61-$C61))*((1/$K$4)-(1/(2*(25.4*($C61*2*$C61)/($C61+2*$C61)))))),(($AL$4)*ABS((1-($K$4*($C61+AC$10)/(2*25.4*($C61*AC$10)))))*(25.4*($C61*AC$10)/(AC$10-$C61))*((1/$K$4)-(1/(2*(25.4*($C61*AC$10)/($C61+AC$10)))))))</f>
        <v>14.2657733951127</v>
      </c>
      <c r="AD61" s="65" t="n">
        <f aca="false">IF((AD$10/$C61&lt;2),(($AL$4)*ABS((1-($K$4*($C61+AD$10)/(2*25.4*($C61*AD$10)))))*(25.4*($C61*2*$C61)/(2*$C61-$C61))*((1/$K$4)-(1/(2*(25.4*($C61*2*$C61)/($C61+2*$C61)))))),(($AL$4)*ABS((1-($K$4*($C61+AD$10)/(2*25.4*($C61*AD$10)))))*(25.4*($C61*AD$10)/(AD$10-$C61))*((1/$K$4)-(1/(2*(25.4*($C61*AD$10)/($C61+AD$10)))))))</f>
        <v>13.8185289361527</v>
      </c>
      <c r="AE61" s="66" t="n">
        <f aca="false">IF((AE$10/$C61&lt;2),(($AL$4)*ABS((1-($K$4*($C61+AE$10)/(2*25.4*($C61*AE$10)))))*(25.4*($C61*2*$C61)/(2*$C61-$C61))*((1/$K$4)-(1/(2*(25.4*($C61*2*$C61)/($C61+2*$C61)))))),(($AL$4)*ABS((1-($K$4*($C61+AE$10)/(2*25.4*($C61*AE$10)))))*(25.4*($C61*AE$10)/(AE$10-$C61))*((1/$K$4)-(1/(2*(25.4*($C61*AE$10)/($C61+AE$10)))))))</f>
        <v>13.4299994921782</v>
      </c>
      <c r="AF61" s="64" t="n">
        <f aca="false">IF((AF$10/$C61&lt;2),(($AL$4)*ABS((1-($K$4*($C61+AF$10)/(2*25.4*($C61*AF$10)))))*(25.4*($C61*2*$C61)/(2*$C61-$C61))*((1/$K$4)-(1/(2*(25.4*($C61*2*$C61)/($C61+2*$C61)))))),(($AL$4)*ABS((1-($K$4*($C61+AF$10)/(2*25.4*($C61*AF$10)))))*(25.4*($C61*AF$10)/(AF$10-$C61))*((1/$K$4)-(1/(2*(25.4*($C61*AF$10)/($C61+AF$10)))))))</f>
        <v>13.0893395427954</v>
      </c>
      <c r="AG61" s="65" t="n">
        <f aca="false">IF((AG$10/$C61&lt;2),(($AL$4)*ABS((1-($K$4*($C61+AG$10)/(2*25.4*($C61*AG$10)))))*(25.4*($C61*2*$C61)/(2*$C61-$C61))*((1/$K$4)-(1/(2*(25.4*($C61*2*$C61)/($C61+2*$C61)))))),(($AL$4)*ABS((1-($K$4*($C61+AG$10)/(2*25.4*($C61*AG$10)))))*(25.4*($C61*AG$10)/(AG$10-$C61))*((1/$K$4)-(1/(2*(25.4*($C61*AG$10)/($C61+AG$10)))))))</f>
        <v>12.7882192025728</v>
      </c>
      <c r="AH61" s="66" t="n">
        <f aca="false">IF((AH$10/$C61&lt;2),(($AL$4)*ABS((1-($K$4*($C61+AH$10)/(2*25.4*($C61*AH$10)))))*(25.4*($C61*2*$C61)/(2*$C61-$C61))*((1/$K$4)-(1/(2*(25.4*($C61*2*$C61)/($C61+2*$C61)))))),(($AL$4)*ABS((1-($K$4*($C61+AH$10)/(2*25.4*($C61*AH$10)))))*(25.4*($C61*AH$10)/(AH$10-$C61))*((1/$K$4)-(1/(2*(25.4*($C61*AH$10)/($C61+AH$10)))))))</f>
        <v>12.5201348944365</v>
      </c>
      <c r="AI61" s="64" t="n">
        <f aca="false">IF((AI$10/$C61&lt;2),(($AL$4)*ABS((1-($K$4*($C61+AI$10)/(2*25.4*($C61*AI$10)))))*(25.4*($C61*2*$C61)/(2*$C61-$C61))*((1/$K$4)-(1/(2*(25.4*($C61*2*$C61)/($C61+2*$C61)))))),(($AL$4)*ABS((1-($K$4*($C61+AI$10)/(2*25.4*($C61*AI$10)))))*(25.4*($C61*AI$10)/(AI$10-$C61))*((1/$K$4)-(1/(2*(25.4*($C61*AI$10)/($C61+AI$10)))))))</f>
        <v>12.2799348979388</v>
      </c>
      <c r="AJ61" s="65" t="n">
        <f aca="false">IF((AJ$10/$C61&lt;2),(($AL$4)*ABS((1-($K$4*($C61+AJ$10)/(2*25.4*($C61*AJ$10)))))*(25.4*($C61*2*$C61)/(2*$C61-$C61))*((1/$K$4)-(1/(2*(25.4*($C61*2*$C61)/($C61+2*$C61)))))),(($AL$4)*ABS((1-($K$4*($C61+AJ$10)/(2*25.4*($C61*AJ$10)))))*(25.4*($C61*AJ$10)/(AJ$10-$C61))*((1/$K$4)-(1/(2*(25.4*($C61*AJ$10)/($C61+AJ$10)))))))</f>
        <v>12.0634854906698</v>
      </c>
      <c r="AK61" s="66" t="n">
        <f aca="false">IF((AK$10/$C61&lt;2),(($AL$4)*ABS((1-($K$4*($C61+AK$10)/(2*25.4*($C61*AK$10)))))*(25.4*($C61*2*$C61)/(2*$C61-$C61))*((1/$K$4)-(1/(2*(25.4*($C61*2*$C61)/($C61+2*$C61)))))),(($AL$4)*ABS((1-($K$4*($C61+AK$10)/(2*25.4*($C61*AK$10)))))*(25.4*($C61*AK$10)/(AK$10-$C61))*((1/$K$4)-(1/(2*(25.4*($C61*AK$10)/($C61+AK$10)))))))</f>
        <v>11.8674313668606</v>
      </c>
      <c r="AL61" s="67" t="n">
        <f aca="false">IF((AL$10/$C61&lt;2),(($AL$4)*ABS((1-($K$4*($C61+AL$10)/(2*25.4*($C61*AL$10)))))*(25.4*($C61*2*$C61)/(2*$C61-$C61))*((1/$K$4)-(1/(2*(25.4*($C61*2*$C61)/($C61+2*$C61)))))),(($AL$4)*ABS((1-($K$4*($C61+AL$10)/(2*25.4*($C61*AL$10)))))*(25.4*($C61*AL$10)/(AL$10-$C61))*((1/$K$4)-(1/(2*(25.4*($C61*AL$10)/($C61+AL$10)))))))</f>
        <v>11.6890206707933</v>
      </c>
    </row>
    <row r="62" s="11" customFormat="true" ht="10.5" hidden="false" customHeight="false" outlineLevel="0" collapsed="false">
      <c r="B62" s="73" t="n">
        <f aca="false">C62*2.54</f>
        <v>33.02</v>
      </c>
      <c r="C62" s="57" t="n">
        <v>13</v>
      </c>
      <c r="D62" s="68" t="n">
        <v>0</v>
      </c>
      <c r="E62" s="69" t="n">
        <v>0</v>
      </c>
      <c r="F62" s="70" t="n">
        <v>0</v>
      </c>
      <c r="G62" s="71" t="n">
        <v>0</v>
      </c>
      <c r="H62" s="69" t="n">
        <v>0</v>
      </c>
      <c r="I62" s="70" t="n">
        <v>0</v>
      </c>
      <c r="J62" s="71" t="n">
        <v>0</v>
      </c>
      <c r="K62" s="69" t="n">
        <v>0</v>
      </c>
      <c r="L62" s="70" t="n">
        <v>0</v>
      </c>
      <c r="M62" s="71" t="n">
        <v>0</v>
      </c>
      <c r="N62" s="69" t="n">
        <v>0</v>
      </c>
      <c r="O62" s="70" t="n">
        <v>0</v>
      </c>
      <c r="P62" s="71" t="n">
        <v>0</v>
      </c>
      <c r="Q62" s="69" t="n">
        <f aca="false">IF((Q$10/$C62&lt;2),(($AL$4)*ABS((1-($K$4*($C62+Q$10)/(2*25.4*($C62*Q$10)))))*(25.4*($C62*2*$C62)/(2*$C62-$C62))*((1/$K$4)-(1/(2*(25.4*($C62*2*$C62)/($C62+2*$C62)))))),(($AL$4)*ABS((1-($K$4*($C62+Q$10)/(2*25.4*($C62*Q$10)))))*(25.4*($C62*Q$10)/(Q$10-$C62))*((1/$K$4)-(1/(2*(25.4*($C62*Q$10)/($C62+Q$10)))))))</f>
        <v>14.3304978551031</v>
      </c>
      <c r="R62" s="70" t="n">
        <f aca="false">IF((R$10/$C62&lt;2),(($AL$4)*ABS((1-($K$4*($C62+R$10)/(2*25.4*($C62*R$10)))))*(25.4*($C62*2*$C62)/(2*$C62-$C62))*((1/$K$4)-(1/(2*(25.4*($C62*2*$C62)/($C62+2*$C62)))))),(($AL$4)*ABS((1-($K$4*($C62+R$10)/(2*25.4*($C62*R$10)))))*(25.4*($C62*R$10)/(R$10-$C62))*((1/$K$4)-(1/(2*(25.4*($C62*R$10)/($C62+R$10)))))))</f>
        <v>14.4091477664953</v>
      </c>
      <c r="S62" s="71" t="n">
        <f aca="false">IF((S$10/$C62&lt;2),(($AL$4)*ABS((1-($K$4*($C62+S$10)/(2*25.4*($C62*S$10)))))*(25.4*($C62*2*$C62)/(2*$C62-$C62))*((1/$K$4)-(1/(2*(25.4*($C62*2*$C62)/($C62+2*$C62)))))),(($AL$4)*ABS((1-($K$4*($C62+S$10)/(2*25.4*($C62*S$10)))))*(25.4*($C62*S$10)/(S$10-$C62))*((1/$K$4)-(1/(2*(25.4*($C62*S$10)/($C62+S$10)))))))</f>
        <v>14.4779664389634</v>
      </c>
      <c r="T62" s="69" t="n">
        <f aca="false">IF((T$10/$C62&lt;2),(($AL$4)*ABS((1-($K$4*($C62+T$10)/(2*25.4*($C62*T$10)))))*(25.4*($C62*2*$C62)/(2*$C62-$C62))*((1/$K$4)-(1/(2*(25.4*($C62*2*$C62)/($C62+2*$C62)))))),(($AL$4)*ABS((1-($K$4*($C62+T$10)/(2*25.4*($C62*T$10)))))*(25.4*($C62*T$10)/(T$10-$C62))*((1/$K$4)-(1/(2*(25.4*($C62*T$10)/($C62+T$10)))))))</f>
        <v>14.5386887970235</v>
      </c>
      <c r="U62" s="70" t="n">
        <f aca="false">IF((U$10/$C62&lt;2),(($AL$4)*ABS((1-($K$4*($C62+U$10)/(2*25.4*($C62*U$10)))))*(25.4*($C62*2*$C62)/(2*$C62-$C62))*((1/$K$4)-(1/(2*(25.4*($C62*2*$C62)/($C62+2*$C62)))))),(($AL$4)*ABS((1-($K$4*($C62+U$10)/(2*25.4*($C62*U$10)))))*(25.4*($C62*U$10)/(U$10-$C62))*((1/$K$4)-(1/(2*(25.4*($C62*U$10)/($C62+U$10)))))))</f>
        <v>14.5926642264103</v>
      </c>
      <c r="V62" s="71" t="n">
        <f aca="false">IF((V$10/$C62&lt;2),(($AL$4)*ABS((1-($K$4*($C62+V$10)/(2*25.4*($C62*V$10)))))*(25.4*($C62*2*$C62)/(2*$C62-$C62))*((1/$K$4)-(1/(2*(25.4*($C62*2*$C62)/($C62+2*$C62)))))),(($AL$4)*ABS((1-($K$4*($C62+V$10)/(2*25.4*($C62*V$10)))))*(25.4*($C62*V$10)/(V$10-$C62))*((1/$K$4)-(1/(2*(25.4*($C62*V$10)/($C62+V$10)))))))</f>
        <v>14.6409580316511</v>
      </c>
      <c r="W62" s="69" t="n">
        <f aca="false">IF((W$10/$C62&lt;2),(($AL$4)*ABS((1-($K$4*($C62+W$10)/(2*25.4*($C62*W$10)))))*(25.4*($C62*2*$C62)/(2*$C62-$C62))*((1/$K$4)-(1/(2*(25.4*($C62*2*$C62)/($C62+2*$C62)))))),(($AL$4)*ABS((1-($K$4*($C62+W$10)/(2*25.4*($C62*W$10)))))*(25.4*($C62*W$10)/(W$10-$C62))*((1/$K$4)-(1/(2*(25.4*($C62*W$10)/($C62+W$10)))))))</f>
        <v>14.6844224563678</v>
      </c>
      <c r="X62" s="70" t="n">
        <f aca="false">IF((X$10/$C62&lt;2),(($AL$4)*ABS((1-($K$4*($C62+X$10)/(2*25.4*($C62*X$10)))))*(25.4*($C62*2*$C62)/(2*$C62-$C62))*((1/$K$4)-(1/(2*(25.4*($C62*2*$C62)/($C62+2*$C62)))))),(($AL$4)*ABS((1-($K$4*($C62+X$10)/(2*25.4*($C62*X$10)))))*(25.4*($C62*X$10)/(X$10-$C62))*((1/$K$4)-(1/(2*(25.4*($C62*X$10)/($C62+X$10)))))))</f>
        <v>14.7237474120639</v>
      </c>
      <c r="Y62" s="71" t="n">
        <f aca="false">IF((Y$10/$C62&lt;2),(($AL$4)*ABS((1-($K$4*($C62+Y$10)/(2*25.4*($C62*Y$10)))))*(25.4*($C62*2*$C62)/(2*$C62-$C62))*((1/$K$4)-(1/(2*(25.4*($C62*2*$C62)/($C62+2*$C62)))))),(($AL$4)*ABS((1-($K$4*($C62+Y$10)/(2*25.4*($C62*Y$10)))))*(25.4*($C62*Y$10)/(Y$10-$C62))*((1/$K$4)-(1/(2*(25.4*($C62*Y$10)/($C62+Y$10)))))))</f>
        <v>14.7594973717876</v>
      </c>
      <c r="Z62" s="69" t="n">
        <f aca="false">IF((Z$10/$C62&lt;2),(($AL$4)*ABS((1-($K$4*($C62+Z$10)/(2*25.4*($C62*Z$10)))))*(25.4*($C62*2*$C62)/(2*$C62-$C62))*((1/$K$4)-(1/(2*(25.4*($C62*2*$C62)/($C62+2*$C62)))))),(($AL$4)*ABS((1-($K$4*($C62+Z$10)/(2*25.4*($C62*Z$10)))))*(25.4*($C62*Z$10)/(Z$10-$C62))*((1/$K$4)-(1/(2*(25.4*($C62*Z$10)/($C62+Z$10)))))))</f>
        <v>14.7921386393614</v>
      </c>
      <c r="AA62" s="70" t="n">
        <f aca="false">IF((AA$10/$C62&lt;2),(($AL$4)*ABS((1-($K$4*($C62+AA$10)/(2*25.4*($C62*AA$10)))))*(25.4*($C62*2*$C62)/(2*$C62-$C62))*((1/$K$4)-(1/(2*(25.4*($C62*2*$C62)/($C62+2*$C62)))))),(($AL$4)*ABS((1-($K$4*($C62+AA$10)/(2*25.4*($C62*AA$10)))))*(25.4*($C62*AA$10)/(AA$10-$C62))*((1/$K$4)-(1/(2*(25.4*($C62*AA$10)/($C62+AA$10)))))))</f>
        <v>14.822059801304</v>
      </c>
      <c r="AB62" s="71" t="n">
        <f aca="false">IF((AB$10/$C62&lt;2),(($AL$4)*ABS((1-($K$4*($C62+AB$10)/(2*25.4*($C62*AB$10)))))*(25.4*($C62*2*$C62)/(2*$C62-$C62))*((1/$K$4)-(1/(2*(25.4*($C62*2*$C62)/($C62+2*$C62)))))),(($AL$4)*ABS((1-($K$4*($C62+AB$10)/(2*25.4*($C62*AB$10)))))*(25.4*($C62*AB$10)/(AB$10-$C62))*((1/$K$4)-(1/(2*(25.4*($C62*AB$10)/($C62+AB$10)))))))</f>
        <v>14.8495872702913</v>
      </c>
      <c r="AC62" s="69" t="n">
        <f aca="false">IF((AC$10/$C62&lt;2),(($AL$4)*ABS((1-($K$4*($C62+AC$10)/(2*25.4*($C62*AC$10)))))*(25.4*($C62*2*$C62)/(2*$C62-$C62))*((1/$K$4)-(1/(2*(25.4*($C62*2*$C62)/($C62+2*$C62)))))),(($AL$4)*ABS((1-($K$4*($C62+AC$10)/(2*25.4*($C62*AC$10)))))*(25.4*($C62*AC$10)/(AC$10-$C62))*((1/$K$4)-(1/(2*(25.4*($C62*AC$10)/($C62+AC$10)))))))</f>
        <v>14.8749972416641</v>
      </c>
      <c r="AD62" s="70" t="n">
        <f aca="false">IF((AD$10/$C62&lt;2),(($AL$4)*ABS((1-($K$4*($C62+AD$10)/(2*25.4*($C62*AD$10)))))*(25.4*($C62*2*$C62)/(2*$C62-$C62))*((1/$K$4)-(1/(2*(25.4*($C62*2*$C62)/($C62+2*$C62)))))),(($AL$4)*ABS((1-($K$4*($C62+AD$10)/(2*25.4*($C62*AD$10)))))*(25.4*($C62*AD$10)/(AD$10-$C62))*((1/$K$4)-(1/(2*(25.4*($C62*AD$10)/($C62+AD$10)))))))</f>
        <v>14.3891581737859</v>
      </c>
      <c r="AE62" s="71" t="n">
        <f aca="false">IF((AE$10/$C62&lt;2),(($AL$4)*ABS((1-($K$4*($C62+AE$10)/(2*25.4*($C62*AE$10)))))*(25.4*($C62*2*$C62)/(2*$C62-$C62))*((1/$K$4)-(1/(2*(25.4*($C62*2*$C62)/($C62+2*$C62)))))),(($AL$4)*ABS((1-($K$4*($C62+AE$10)/(2*25.4*($C62*AE$10)))))*(25.4*($C62*AE$10)/(AE$10-$C62))*((1/$K$4)-(1/(2*(25.4*($C62*AE$10)/($C62+AE$10)))))))</f>
        <v>13.9681598484897</v>
      </c>
      <c r="AF62" s="69" t="n">
        <f aca="false">IF((AF$10/$C62&lt;2),(($AL$4)*ABS((1-($K$4*($C62+AF$10)/(2*25.4*($C62*AF$10)))))*(25.4*($C62*2*$C62)/(2*$C62-$C62))*((1/$K$4)-(1/(2*(25.4*($C62*2*$C62)/($C62+2*$C62)))))),(($AL$4)*ABS((1-($K$4*($C62+AF$10)/(2*25.4*($C62*AF$10)))))*(25.4*($C62*AF$10)/(AF$10-$C62))*((1/$K$4)-(1/(2*(25.4*($C62*AF$10)/($C62+AF$10)))))))</f>
        <v>13.5998385941944</v>
      </c>
      <c r="AG62" s="70" t="n">
        <f aca="false">IF((AG$10/$C62&lt;2),(($AL$4)*ABS((1-($K$4*($C62+AG$10)/(2*25.4*($C62*AG$10)))))*(25.4*($C62*2*$C62)/(2*$C62-$C62))*((1/$K$4)-(1/(2*(25.4*($C62*2*$C62)/($C62+2*$C62)))))),(($AL$4)*ABS((1-($K$4*($C62+AG$10)/(2*25.4*($C62*AG$10)))))*(25.4*($C62*AG$10)/(AG$10-$C62))*((1/$K$4)-(1/(2*(25.4*($C62*AG$10)/($C62+AG$10)))))))</f>
        <v>13.2748935366917</v>
      </c>
      <c r="AH62" s="71" t="n">
        <f aca="false">IF((AH$10/$C62&lt;2),(($AL$4)*ABS((1-($K$4*($C62+AH$10)/(2*25.4*($C62*AH$10)))))*(25.4*($C62*2*$C62)/(2*$C62-$C62))*((1/$K$4)-(1/(2*(25.4*($C62*2*$C62)/($C62+2*$C62)))))),(($AL$4)*ABS((1-($K$4*($C62+AH$10)/(2*25.4*($C62*AH$10)))))*(25.4*($C62*AH$10)/(AH$10-$C62))*((1/$K$4)-(1/(2*(25.4*($C62*AH$10)/($C62+AH$10)))))))</f>
        <v>12.9860912623392</v>
      </c>
      <c r="AI62" s="69" t="n">
        <f aca="false">IF((AI$10/$C62&lt;2),(($AL$4)*ABS((1-($K$4*($C62+AI$10)/(2*25.4*($C62*AI$10)))))*(25.4*($C62*2*$C62)/(2*$C62-$C62))*((1/$K$4)-(1/(2*(25.4*($C62*2*$C62)/($C62+2*$C62)))))),(($AL$4)*ABS((1-($K$4*($C62+AI$10)/(2*25.4*($C62*AI$10)))))*(25.4*($C62*AI$10)/(AI$10-$C62))*((1/$K$4)-(1/(2*(25.4*($C62*AI$10)/($C62+AI$10)))))))</f>
        <v>12.7277216607298</v>
      </c>
      <c r="AJ62" s="70" t="n">
        <f aca="false">IF((AJ$10/$C62&lt;2),(($AL$4)*ABS((1-($K$4*($C62+AJ$10)/(2*25.4*($C62*AJ$10)))))*(25.4*($C62*2*$C62)/(2*$C62-$C62))*((1/$K$4)-(1/(2*(25.4*($C62*2*$C62)/($C62+2*$C62)))))),(($AL$4)*ABS((1-($K$4*($C62+AJ$10)/(2*25.4*($C62*AJ$10)))))*(25.4*($C62*AJ$10)/(AJ$10-$C62))*((1/$K$4)-(1/(2*(25.4*($C62*AJ$10)/($C62+AJ$10)))))))</f>
        <v>12.4952170298912</v>
      </c>
      <c r="AK62" s="71" t="n">
        <f aca="false">IF((AK$10/$C62&lt;2),(($AL$4)*ABS((1-($K$4*($C62+AK$10)/(2*25.4*($C62*AK$10)))))*(25.4*($C62*2*$C62)/(2*$C62-$C62))*((1/$K$4)-(1/(2*(25.4*($C62*2*$C62)/($C62+2*$C62)))))),(($AL$4)*ABS((1-($K$4*($C62+AK$10)/(2*25.4*($C62*AK$10)))))*(25.4*($C62*AK$10)/(AK$10-$C62))*((1/$K$4)-(1/(2*(25.4*($C62*AK$10)/($C62+AK$10)))))))</f>
        <v>12.2848800201661</v>
      </c>
      <c r="AL62" s="72" t="n">
        <f aca="false">IF((AL$10/$C62&lt;2),(($AL$4)*ABS((1-($K$4*($C62+AL$10)/(2*25.4*($C62*AL$10)))))*(25.4*($C62*2*$C62)/(2*$C62-$C62))*((1/$K$4)-(1/(2*(25.4*($C62*2*$C62)/($C62+2*$C62)))))),(($AL$4)*ABS((1-($K$4*($C62+AL$10)/(2*25.4*($C62*AL$10)))))*(25.4*($C62*AL$10)/(AL$10-$C62))*((1/$K$4)-(1/(2*(25.4*($C62*AL$10)/($C62+AL$10)))))))</f>
        <v>12.0936857840714</v>
      </c>
    </row>
    <row r="63" s="11" customFormat="true" ht="10.5" hidden="false" customHeight="false" outlineLevel="0" collapsed="false">
      <c r="B63" s="73" t="n">
        <f aca="false">C63*2.54</f>
        <v>33.655</v>
      </c>
      <c r="C63" s="57" t="n">
        <v>13.25</v>
      </c>
      <c r="D63" s="58" t="n">
        <v>0</v>
      </c>
      <c r="E63" s="59" t="n">
        <v>0</v>
      </c>
      <c r="F63" s="60" t="n">
        <v>0</v>
      </c>
      <c r="G63" s="61" t="n">
        <v>0</v>
      </c>
      <c r="H63" s="59" t="n">
        <v>0</v>
      </c>
      <c r="I63" s="60" t="n">
        <v>0</v>
      </c>
      <c r="J63" s="61" t="n">
        <v>0</v>
      </c>
      <c r="K63" s="59" t="n">
        <v>0</v>
      </c>
      <c r="L63" s="60" t="n">
        <v>0</v>
      </c>
      <c r="M63" s="61" t="n">
        <v>0</v>
      </c>
      <c r="N63" s="59" t="n">
        <v>0</v>
      </c>
      <c r="O63" s="60" t="n">
        <v>0</v>
      </c>
      <c r="P63" s="61" t="n">
        <v>0</v>
      </c>
      <c r="Q63" s="59" t="n">
        <f aca="false">IF((Q$10/$C63&lt;2),(($AL$4)*ABS((1-($K$4*($C63+Q$10)/(2*25.4*($C63*Q$10)))))*(25.4*($C63*2*$C63)/(2*$C63-$C63))*((1/$K$4)-(1/(2*(25.4*($C63*2*$C63)/($C63+2*$C63)))))),(($AL$4)*ABS((1-($K$4*($C63+Q$10)/(2*25.4*($C63*Q$10)))))*(25.4*($C63*Q$10)/(Q$10-$C63))*((1/$K$4)-(1/(2*(25.4*($C63*Q$10)/($C63+Q$10)))))))</f>
        <v>14.6658835388213</v>
      </c>
      <c r="R63" s="60" t="n">
        <f aca="false">IF((R$10/$C63&lt;2),(($AL$4)*ABS((1-($K$4*($C63+R$10)/(2*25.4*($C63*R$10)))))*(25.4*($C63*2*$C63)/(2*$C63-$C63))*((1/$K$4)-(1/(2*(25.4*($C63*2*$C63)/($C63+2*$C63)))))),(($AL$4)*ABS((1-($K$4*($C63+R$10)/(2*25.4*($C63*R$10)))))*(25.4*($C63*R$10)/(R$10-$C63))*((1/$K$4)-(1/(2*(25.4*($C63*R$10)/($C63+R$10)))))))</f>
        <v>14.7462397260499</v>
      </c>
      <c r="S63" s="61" t="n">
        <f aca="false">IF((S$10/$C63&lt;2),(($AL$4)*ABS((1-($K$4*($C63+S$10)/(2*25.4*($C63*S$10)))))*(25.4*($C63*2*$C63)/(2*$C63-$C63))*((1/$K$4)-(1/(2*(25.4*($C63*2*$C63)/($C63+2*$C63)))))),(($AL$4)*ABS((1-($K$4*($C63+S$10)/(2*25.4*($C63*S$10)))))*(25.4*($C63*S$10)/(S$10-$C63))*((1/$K$4)-(1/(2*(25.4*($C63*S$10)/($C63+S$10)))))))</f>
        <v>14.8165513898749</v>
      </c>
      <c r="T63" s="59" t="n">
        <f aca="false">IF((T$10/$C63&lt;2),(($AL$4)*ABS((1-($K$4*($C63+T$10)/(2*25.4*($C63*T$10)))))*(25.4*($C63*2*$C63)/(2*$C63-$C63))*((1/$K$4)-(1/(2*(25.4*($C63*2*$C63)/($C63+2*$C63)))))),(($AL$4)*ABS((1-($K$4*($C63+T$10)/(2*25.4*($C63*T$10)))))*(25.4*($C63*T$10)/(T$10-$C63))*((1/$K$4)-(1/(2*(25.4*($C63*T$10)/($C63+T$10)))))))</f>
        <v>14.87859109325</v>
      </c>
      <c r="U63" s="60" t="n">
        <f aca="false">IF((U$10/$C63&lt;2),(($AL$4)*ABS((1-($K$4*($C63+U$10)/(2*25.4*($C63*U$10)))))*(25.4*($C63*2*$C63)/(2*$C63-$C63))*((1/$K$4)-(1/(2*(25.4*($C63*2*$C63)/($C63+2*$C63)))))),(($AL$4)*ABS((1-($K$4*($C63+U$10)/(2*25.4*($C63*U$10)))))*(25.4*($C63*U$10)/(U$10-$C63))*((1/$K$4)-(1/(2*(25.4*($C63*U$10)/($C63+U$10)))))))</f>
        <v>14.93373749625</v>
      </c>
      <c r="V63" s="61" t="n">
        <f aca="false">IF((V$10/$C63&lt;2),(($AL$4)*ABS((1-($K$4*($C63+V$10)/(2*25.4*($C63*V$10)))))*(25.4*($C63*2*$C63)/(2*$C63-$C63))*((1/$K$4)-(1/(2*(25.4*($C63*2*$C63)/($C63+2*$C63)))))),(($AL$4)*ABS((1-($K$4*($C63+V$10)/(2*25.4*($C63*V$10)))))*(25.4*($C63*V$10)/(V$10-$C63))*((1/$K$4)-(1/(2*(25.4*($C63*V$10)/($C63+V$10)))))))</f>
        <v>14.9830790147238</v>
      </c>
      <c r="W63" s="59" t="n">
        <f aca="false">IF((W$10/$C63&lt;2),(($AL$4)*ABS((1-($K$4*($C63+W$10)/(2*25.4*($C63*W$10)))))*(25.4*($C63*2*$C63)/(2*$C63-$C63))*((1/$K$4)-(1/(2*(25.4*($C63*2*$C63)/($C63+2*$C63)))))),(($AL$4)*ABS((1-($K$4*($C63+W$10)/(2*25.4*($C63*W$10)))))*(25.4*($C63*W$10)/(W$10-$C63))*((1/$K$4)-(1/(2*(25.4*($C63*W$10)/($C63+W$10)))))))</f>
        <v>15.0274863813501</v>
      </c>
      <c r="X63" s="60" t="n">
        <f aca="false">IF((X$10/$C63&lt;2),(($AL$4)*ABS((1-($K$4*($C63+X$10)/(2*25.4*($C63*X$10)))))*(25.4*($C63*2*$C63)/(2*$C63-$C63))*((1/$K$4)-(1/(2*(25.4*($C63*2*$C63)/($C63+2*$C63)))))),(($AL$4)*ABS((1-($K$4*($C63+X$10)/(2*25.4*($C63*X$10)))))*(25.4*($C63*X$10)/(X$10-$C63))*((1/$K$4)-(1/(2*(25.4*($C63*X$10)/($C63+X$10)))))))</f>
        <v>15.0676644749644</v>
      </c>
      <c r="Y63" s="61" t="n">
        <f aca="false">IF((Y$10/$C63&lt;2),(($AL$4)*ABS((1-($K$4*($C63+Y$10)/(2*25.4*($C63*Y$10)))))*(25.4*($C63*2*$C63)/(2*$C63-$C63))*((1/$K$4)-(1/(2*(25.4*($C63*2*$C63)/($C63+2*$C63)))))),(($AL$4)*ABS((1-($K$4*($C63+Y$10)/(2*25.4*($C63*Y$10)))))*(25.4*($C63*Y$10)/(Y$10-$C63))*((1/$K$4)-(1/(2*(25.4*($C63*Y$10)/($C63+Y$10)))))))</f>
        <v>15.1041900146138</v>
      </c>
      <c r="Z63" s="59" t="n">
        <f aca="false">IF((Z$10/$C63&lt;2),(($AL$4)*ABS((1-($K$4*($C63+Z$10)/(2*25.4*($C63*Z$10)))))*(25.4*($C63*2*$C63)/(2*$C63-$C63))*((1/$K$4)-(1/(2*(25.4*($C63*2*$C63)/($C63+2*$C63)))))),(($AL$4)*ABS((1-($K$4*($C63+Z$10)/(2*25.4*($C63*Z$10)))))*(25.4*($C63*Z$10)/(Z$10-$C63))*((1/$K$4)-(1/(2*(25.4*($C63*Z$10)/($C63+Z$10)))))))</f>
        <v>15.1375394203806</v>
      </c>
      <c r="AA63" s="60" t="n">
        <f aca="false">IF((AA$10/$C63&lt;2),(($AL$4)*ABS((1-($K$4*($C63+AA$10)/(2*25.4*($C63*AA$10)))))*(25.4*($C63*2*$C63)/(2*$C63-$C63))*((1/$K$4)-(1/(2*(25.4*($C63*2*$C63)/($C63+2*$C63)))))),(($AL$4)*ABS((1-($K$4*($C63+AA$10)/(2*25.4*($C63*AA$10)))))*(25.4*($C63*AA$10)/(AA$10-$C63))*((1/$K$4)-(1/(2*(25.4*($C63*AA$10)/($C63+AA$10)))))))</f>
        <v>15.1681097090002</v>
      </c>
      <c r="AB63" s="61" t="n">
        <f aca="false">IF((AB$10/$C63&lt;2),(($AL$4)*ABS((1-($K$4*($C63+AB$10)/(2*25.4*($C63*AB$10)))))*(25.4*($C63*2*$C63)/(2*$C63-$C63))*((1/$K$4)-(1/(2*(25.4*($C63*2*$C63)/($C63+2*$C63)))))),(($AL$4)*ABS((1-($K$4*($C63+AB$10)/(2*25.4*($C63*AB$10)))))*(25.4*($C63*AB$10)/(AB$10-$C63))*((1/$K$4)-(1/(2*(25.4*($C63*AB$10)/($C63+AB$10)))))))</f>
        <v>15.1962343745302</v>
      </c>
      <c r="AC63" s="59" t="n">
        <f aca="false">IF((AC$10/$C63&lt;2),(($AL$4)*ABS((1-($K$4*($C63+AC$10)/(2*25.4*($C63*AC$10)))))*(25.4*($C63*2*$C63)/(2*$C63-$C63))*((1/$K$4)-(1/(2*(25.4*($C63*2*$C63)/($C63+2*$C63)))))),(($AL$4)*ABS((1-($K$4*($C63+AC$10)/(2*25.4*($C63*AC$10)))))*(25.4*($C63*AC$10)/(AC$10-$C63))*((1/$K$4)-(1/(2*(25.4*($C63*AC$10)/($C63+AC$10)))))))</f>
        <v>15.2221956042502</v>
      </c>
      <c r="AD63" s="60" t="n">
        <f aca="false">IF((AD$10/$C63&lt;2),(($AL$4)*ABS((1-($K$4*($C63+AD$10)/(2*25.4*($C63*AD$10)))))*(25.4*($C63*2*$C63)/(2*$C63-$C63))*((1/$K$4)-(1/(2*(25.4*($C63*2*$C63)/($C63+2*$C63)))))),(($AL$4)*ABS((1-($K$4*($C63+AD$10)/(2*25.4*($C63*AD$10)))))*(25.4*($C63*AD$10)/(AD$10-$C63))*((1/$K$4)-(1/(2*(25.4*($C63*AD$10)/($C63+AD$10)))))))</f>
        <v>14.9806163982304</v>
      </c>
      <c r="AE63" s="61" t="n">
        <f aca="false">IF((AE$10/$C63&lt;2),(($AL$4)*ABS((1-($K$4*($C63+AE$10)/(2*25.4*($C63*AE$10)))))*(25.4*($C63*2*$C63)/(2*$C63-$C63))*((1/$K$4)-(1/(2*(25.4*($C63*2*$C63)/($C63+2*$C63)))))),(($AL$4)*ABS((1-($K$4*($C63+AE$10)/(2*25.4*($C63*AE$10)))))*(25.4*($C63*AE$10)/(AE$10-$C63))*((1/$K$4)-(1/(2*(25.4*($C63*AE$10)/($C63+AE$10)))))))</f>
        <v>14.5246391386509</v>
      </c>
      <c r="AF63" s="59" t="n">
        <f aca="false">IF((AF$10/$C63&lt;2),(($AL$4)*ABS((1-($K$4*($C63+AF$10)/(2*25.4*($C63*AF$10)))))*(25.4*($C63*2*$C63)/(2*$C63-$C63))*((1/$K$4)-(1/(2*(25.4*($C63*2*$C63)/($C63+2*$C63)))))),(($AL$4)*ABS((1-($K$4*($C63+AF$10)/(2*25.4*($C63*AF$10)))))*(25.4*($C63*AF$10)/(AF$10-$C63))*((1/$K$4)-(1/(2*(25.4*($C63*AF$10)/($C63+AF$10)))))))</f>
        <v>14.1266178848391</v>
      </c>
      <c r="AG63" s="60" t="n">
        <f aca="false">IF((AG$10/$C63&lt;2),(($AL$4)*ABS((1-($K$4*($C63+AG$10)/(2*25.4*($C63*AG$10)))))*(25.4*($C63*2*$C63)/(2*$C63-$C63))*((1/$K$4)-(1/(2*(25.4*($C63*2*$C63)/($C63+2*$C63)))))),(($AL$4)*ABS((1-($K$4*($C63+AG$10)/(2*25.4*($C63*AG$10)))))*(25.4*($C63*AG$10)/(AG$10-$C63))*((1/$K$4)-(1/(2*(25.4*($C63*AG$10)/($C63+AG$10)))))))</f>
        <v>13.7761673666772</v>
      </c>
      <c r="AH63" s="61" t="n">
        <f aca="false">IF((AH$10/$C63&lt;2),(($AL$4)*ABS((1-($K$4*($C63+AH$10)/(2*25.4*($C63*AH$10)))))*(25.4*($C63*2*$C63)/(2*$C63-$C63))*((1/$K$4)-(1/(2*(25.4*($C63*2*$C63)/($C63+2*$C63)))))),(($AL$4)*ABS((1-($K$4*($C63+AH$10)/(2*25.4*($C63*AH$10)))))*(25.4*($C63*AH$10)/(AH$10-$C63))*((1/$K$4)-(1/(2*(25.4*($C63*AH$10)/($C63+AH$10)))))))</f>
        <v>13.4652432763799</v>
      </c>
      <c r="AI63" s="59" t="n">
        <f aca="false">IF((AI$10/$C63&lt;2),(($AL$4)*ABS((1-($K$4*($C63+AI$10)/(2*25.4*($C63*AI$10)))))*(25.4*($C63*2*$C63)/(2*$C63-$C63))*((1/$K$4)-(1/(2*(25.4*($C63*2*$C63)/($C63+2*$C63)))))),(($AL$4)*ABS((1-($K$4*($C63+AI$10)/(2*25.4*($C63*AI$10)))))*(25.4*($C63*AI$10)/(AI$10-$C63))*((1/$K$4)-(1/(2*(25.4*($C63*AI$10)/($C63+AI$10)))))))</f>
        <v>13.1875179201973</v>
      </c>
      <c r="AJ63" s="60" t="n">
        <f aca="false">IF((AJ$10/$C63&lt;2),(($AL$4)*ABS((1-($K$4*($C63+AJ$10)/(2*25.4*($C63*AJ$10)))))*(25.4*($C63*2*$C63)/(2*$C63-$C63))*((1/$K$4)-(1/(2*(25.4*($C63*2*$C63)/($C63+2*$C63)))))),(($AL$4)*ABS((1-($K$4*($C63+AJ$10)/(2*25.4*($C63*AJ$10)))))*(25.4*($C63*AJ$10)/(AJ$10-$C63))*((1/$K$4)-(1/(2*(25.4*($C63*AJ$10)/($C63+AJ$10)))))))</f>
        <v>12.9379455613753</v>
      </c>
      <c r="AK63" s="61" t="n">
        <f aca="false">IF((AK$10/$C63&lt;2),(($AL$4)*ABS((1-($K$4*($C63+AK$10)/(2*25.4*($C63*AK$10)))))*(25.4*($C63*2*$C63)/(2*$C63-$C63))*((1/$K$4)-(1/(2*(25.4*($C63*2*$C63)/($C63+2*$C63)))))),(($AL$4)*ABS((1-($K$4*($C63+AK$10)/(2*25.4*($C63*AK$10)))))*(25.4*($C63*AK$10)/(AK$10-$C63))*((1/$K$4)-(1/(2*(25.4*($C63*AK$10)/($C63+AK$10)))))))</f>
        <v>12.712453459039</v>
      </c>
      <c r="AL63" s="62" t="n">
        <f aca="false">IF((AL$10/$C63&lt;2),(($AL$4)*ABS((1-($K$4*($C63+AL$10)/(2*25.4*($C63*AL$10)))))*(25.4*($C63*2*$C63)/(2*$C63-$C63))*((1/$K$4)-(1/(2*(25.4*($C63*2*$C63)/($C63+2*$C63)))))),(($AL$4)*ABS((1-($K$4*($C63+AL$10)/(2*25.4*($C63*AL$10)))))*(25.4*($C63*AL$10)/(AL$10-$C63))*((1/$K$4)-(1/(2*(25.4*($C63*AL$10)/($C63+AL$10)))))))</f>
        <v>12.5077181468575</v>
      </c>
    </row>
    <row r="64" s="11" customFormat="true" ht="10.5" hidden="false" customHeight="false" outlineLevel="0" collapsed="false">
      <c r="B64" s="73" t="n">
        <f aca="false">C64*2.54</f>
        <v>34.29</v>
      </c>
      <c r="C64" s="57" t="n">
        <v>13.5</v>
      </c>
      <c r="D64" s="63" t="n">
        <v>0</v>
      </c>
      <c r="E64" s="64" t="n">
        <v>0</v>
      </c>
      <c r="F64" s="65" t="n">
        <v>0</v>
      </c>
      <c r="G64" s="66" t="n">
        <v>0</v>
      </c>
      <c r="H64" s="64" t="n">
        <v>0</v>
      </c>
      <c r="I64" s="65" t="n">
        <v>0</v>
      </c>
      <c r="J64" s="66" t="n">
        <v>0</v>
      </c>
      <c r="K64" s="64" t="n">
        <v>0</v>
      </c>
      <c r="L64" s="65" t="n">
        <v>0</v>
      </c>
      <c r="M64" s="66" t="n">
        <v>0</v>
      </c>
      <c r="N64" s="64" t="n">
        <v>0</v>
      </c>
      <c r="O64" s="65" t="n">
        <v>0</v>
      </c>
      <c r="P64" s="66" t="n">
        <v>0</v>
      </c>
      <c r="Q64" s="64" t="n">
        <f aca="false">IF((Q$10/$C64&lt;2),(($AL$4)*ABS((1-($K$4*($C64+Q$10)/(2*25.4*($C64*Q$10)))))*(25.4*($C64*2*$C64)/(2*$C64-$C64))*((1/$K$4)-(1/(2*(25.4*($C64*2*$C64)/($C64+2*$C64)))))),(($AL$4)*ABS((1-($K$4*($C64+Q$10)/(2*25.4*($C64*Q$10)))))*(25.4*($C64*Q$10)/(Q$10-$C64))*((1/$K$4)-(1/(2*(25.4*($C64*Q$10)/($C64+Q$10)))))))</f>
        <v>15.0013829703619</v>
      </c>
      <c r="R64" s="65" t="n">
        <f aca="false">IF((R$10/$C64&lt;2),(($AL$4)*ABS((1-($K$4*($C64+R$10)/(2*25.4*($C64*R$10)))))*(25.4*($C64*2*$C64)/(2*$C64-$C64))*((1/$K$4)-(1/(2*(25.4*($C64*2*$C64)/($C64+2*$C64)))))),(($AL$4)*ABS((1-($K$4*($C64+R$10)/(2*25.4*($C64*R$10)))))*(25.4*($C64*R$10)/(R$10-$C64))*((1/$K$4)-(1/(2*(25.4*($C64*R$10)/($C64+R$10)))))))</f>
        <v>15.083445433427</v>
      </c>
      <c r="S64" s="66" t="n">
        <f aca="false">IF((S$10/$C64&lt;2),(($AL$4)*ABS((1-($K$4*($C64+S$10)/(2*25.4*($C64*S$10)))))*(25.4*($C64*2*$C64)/(2*$C64-$C64))*((1/$K$4)-(1/(2*(25.4*($C64*2*$C64)/($C64+2*$C64)))))),(($AL$4)*ABS((1-($K$4*($C64+S$10)/(2*25.4*($C64*S$10)))))*(25.4*($C64*S$10)/(S$10-$C64))*((1/$K$4)-(1/(2*(25.4*($C64*S$10)/($C64+S$10)))))))</f>
        <v>15.155250088609</v>
      </c>
      <c r="T64" s="64" t="n">
        <f aca="false">IF((T$10/$C64&lt;2),(($AL$4)*ABS((1-($K$4*($C64+T$10)/(2*25.4*($C64*T$10)))))*(25.4*($C64*2*$C64)/(2*$C64-$C64))*((1/$K$4)-(1/(2*(25.4*($C64*2*$C64)/($C64+2*$C64)))))),(($AL$4)*ABS((1-($K$4*($C64+T$10)/(2*25.4*($C64*T$10)))))*(25.4*($C64*T$10)/(T$10-$C64))*((1/$K$4)-(1/(2*(25.4*($C64*T$10)/($C64+T$10)))))))</f>
        <v>15.218607137299</v>
      </c>
      <c r="U64" s="65" t="n">
        <f aca="false">IF((U$10/$C64&lt;2),(($AL$4)*ABS((1-($K$4*($C64+U$10)/(2*25.4*($C64*U$10)))))*(25.4*($C64*2*$C64)/(2*$C64-$C64))*((1/$K$4)-(1/(2*(25.4*($C64*2*$C64)/($C64+2*$C64)))))),(($AL$4)*ABS((1-($K$4*($C64+U$10)/(2*25.4*($C64*U$10)))))*(25.4*($C64*U$10)/(U$10-$C64))*((1/$K$4)-(1/(2*(25.4*($C64*U$10)/($C64+U$10)))))))</f>
        <v>15.2749245139123</v>
      </c>
      <c r="V64" s="66" t="n">
        <f aca="false">IF((V$10/$C64&lt;2),(($AL$4)*ABS((1-($K$4*($C64+V$10)/(2*25.4*($C64*V$10)))))*(25.4*($C64*2*$C64)/(2*$C64-$C64))*((1/$K$4)-(1/(2*(25.4*($C64*2*$C64)/($C64+2*$C64)))))),(($AL$4)*ABS((1-($K$4*($C64+V$10)/(2*25.4*($C64*V$10)))))*(25.4*($C64*V$10)/(V$10-$C64))*((1/$K$4)-(1/(2*(25.4*($C64*V$10)/($C64+V$10)))))))</f>
        <v>15.3253137456189</v>
      </c>
      <c r="W64" s="64" t="n">
        <f aca="false">IF((W$10/$C64&lt;2),(($AL$4)*ABS((1-($K$4*($C64+W$10)/(2*25.4*($C64*W$10)))))*(25.4*($C64*2*$C64)/(2*$C64-$C64))*((1/$K$4)-(1/(2*(25.4*($C64*2*$C64)/($C64+2*$C64)))))),(($AL$4)*ABS((1-($K$4*($C64+W$10)/(2*25.4*($C64*W$10)))))*(25.4*($C64*W$10)/(W$10-$C64))*((1/$K$4)-(1/(2*(25.4*($C64*W$10)/($C64+W$10)))))))</f>
        <v>15.3706640541549</v>
      </c>
      <c r="X64" s="65" t="n">
        <f aca="false">IF((X$10/$C64&lt;2),(($AL$4)*ABS((1-($K$4*($C64+X$10)/(2*25.4*($C64*X$10)))))*(25.4*($C64*2*$C64)/(2*$C64-$C64))*((1/$K$4)-(1/(2*(25.4*($C64*2*$C64)/($C64+2*$C64)))))),(($AL$4)*ABS((1-($K$4*($C64+X$10)/(2*25.4*($C64*X$10)))))*(25.4*($C64*X$10)/(X$10-$C64))*((1/$K$4)-(1/(2*(25.4*($C64*X$10)/($C64+X$10)))))))</f>
        <v>15.4116952856875</v>
      </c>
      <c r="Y64" s="66" t="n">
        <f aca="false">IF((Y$10/$C64&lt;2),(($AL$4)*ABS((1-($K$4*($C64+Y$10)/(2*25.4*($C64*Y$10)))))*(25.4*($C64*2*$C64)/(2*$C64-$C64))*((1/$K$4)-(1/(2*(25.4*($C64*2*$C64)/($C64+2*$C64)))))),(($AL$4)*ABS((1-($K$4*($C64+Y$10)/(2*25.4*($C64*Y$10)))))*(25.4*($C64*Y$10)/(Y$10-$C64))*((1/$K$4)-(1/(2*(25.4*($C64*Y$10)/($C64+Y$10)))))))</f>
        <v>15.4489964052625</v>
      </c>
      <c r="Z64" s="64" t="n">
        <f aca="false">IF((Z$10/$C64&lt;2),(($AL$4)*ABS((1-($K$4*($C64+Z$10)/(2*25.4*($C64*Z$10)))))*(25.4*($C64*2*$C64)/(2*$C64-$C64))*((1/$K$4)-(1/(2*(25.4*($C64*2*$C64)/($C64+2*$C64)))))),(($AL$4)*ABS((1-($K$4*($C64+Z$10)/(2*25.4*($C64*Z$10)))))*(25.4*($C64*Z$10)/(Z$10-$C64))*((1/$K$4)-(1/(2*(25.4*($C64*Z$10)/($C64+Z$10)))))))</f>
        <v>15.4830539492224</v>
      </c>
      <c r="AA64" s="65" t="n">
        <f aca="false">IF((AA$10/$C64&lt;2),(($AL$4)*ABS((1-($K$4*($C64+AA$10)/(2*25.4*($C64*AA$10)))))*(25.4*($C64*2*$C64)/(2*$C64-$C64))*((1/$K$4)-(1/(2*(25.4*($C64*2*$C64)/($C64+2*$C64)))))),(($AL$4)*ABS((1-($K$4*($C64+AA$10)/(2*25.4*($C64*AA$10)))))*(25.4*($C64*AA$10)/(AA$10-$C64))*((1/$K$4)-(1/(2*(25.4*($C64*AA$10)/($C64+AA$10)))))))</f>
        <v>15.5142733645189</v>
      </c>
      <c r="AB64" s="66" t="n">
        <f aca="false">IF((AB$10/$C64&lt;2),(($AL$4)*ABS((1-($K$4*($C64+AB$10)/(2*25.4*($C64*AB$10)))))*(25.4*($C64*2*$C64)/(2*$C64-$C64))*((1/$K$4)-(1/(2*(25.4*($C64*2*$C64)/($C64+2*$C64)))))),(($AL$4)*ABS((1-($K$4*($C64+AB$10)/(2*25.4*($C64*AB$10)))))*(25.4*($C64*AB$10)/(AB$10-$C64))*((1/$K$4)-(1/(2*(25.4*($C64*AB$10)/($C64+AB$10)))))))</f>
        <v>15.5429952265917</v>
      </c>
      <c r="AC64" s="64" t="n">
        <f aca="false">IF((AC$10/$C64&lt;2),(($AL$4)*ABS((1-($K$4*($C64+AC$10)/(2*25.4*($C64*AC$10)))))*(25.4*($C64*2*$C64)/(2*$C64-$C64))*((1/$K$4)-(1/(2*(25.4*($C64*2*$C64)/($C64+2*$C64)))))),(($AL$4)*ABS((1-($K$4*($C64+AC$10)/(2*25.4*($C64*AC$10)))))*(25.4*($C64*AC$10)/(AC$10-$C64))*((1/$K$4)-(1/(2*(25.4*($C64*AC$10)/($C64+AC$10)))))))</f>
        <v>15.5695077146589</v>
      </c>
      <c r="AD64" s="65" t="n">
        <f aca="false">IF((AD$10/$C64&lt;2),(($AL$4)*ABS((1-($K$4*($C64+AD$10)/(2*25.4*($C64*AD$10)))))*(25.4*($C64*2*$C64)/(2*$C64-$C64))*((1/$K$4)-(1/(2*(25.4*($C64*2*$C64)/($C64+2*$C64)))))),(($AL$4)*ABS((1-($K$4*($C64+AD$10)/(2*25.4*($C64*AD$10)))))*(25.4*($C64*AD$10)/(AD$10-$C64))*((1/$K$4)-(1/(2*(25.4*($C64*AD$10)/($C64+AD$10)))))))</f>
        <v>15.5940563147211</v>
      </c>
      <c r="AE64" s="66" t="n">
        <f aca="false">IF((AE$10/$C64&lt;2),(($AL$4)*ABS((1-($K$4*($C64+AE$10)/(2*25.4*($C64*AE$10)))))*(25.4*($C64*2*$C64)/(2*$C64-$C64))*((1/$K$4)-(1/(2*(25.4*($C64*2*$C64)/($C64+2*$C64)))))),(($AL$4)*ABS((1-($K$4*($C64+AE$10)/(2*25.4*($C64*AE$10)))))*(25.4*($C64*AE$10)/(AE$10-$C64))*((1/$K$4)-(1/(2*(25.4*($C64*AE$10)/($C64+AE$10)))))))</f>
        <v>15.1003805868413</v>
      </c>
      <c r="AF64" s="64" t="n">
        <f aca="false">IF((AF$10/$C64&lt;2),(($AL$4)*ABS((1-($K$4*($C64+AF$10)/(2*25.4*($C64*AF$10)))))*(25.4*($C64*2*$C64)/(2*$C64-$C64))*((1/$K$4)-(1/(2*(25.4*($C64*2*$C64)/($C64+2*$C64)))))),(($AL$4)*ABS((1-($K$4*($C64+AF$10)/(2*25.4*($C64*AF$10)))))*(25.4*($C64*AF$10)/(AF$10-$C64))*((1/$K$4)-(1/(2*(25.4*($C64*AF$10)/($C64+AF$10)))))))</f>
        <v>14.6704609953293</v>
      </c>
      <c r="AG64" s="65" t="n">
        <f aca="false">IF((AG$10/$C64&lt;2),(($AL$4)*ABS((1-($K$4*($C64+AG$10)/(2*25.4*($C64*AG$10)))))*(25.4*($C64*2*$C64)/(2*$C64-$C64))*((1/$K$4)-(1/(2*(25.4*($C64*2*$C64)/($C64+2*$C64)))))),(($AL$4)*ABS((1-($K$4*($C64+AG$10)/(2*25.4*($C64*AG$10)))))*(25.4*($C64*AG$10)/(AG$10-$C64))*((1/$K$4)-(1/(2*(25.4*($C64*AG$10)/($C64+AG$10)))))))</f>
        <v>14.2927002507972</v>
      </c>
      <c r="AH64" s="66" t="n">
        <f aca="false">IF((AH$10/$C64&lt;2),(($AL$4)*ABS((1-($K$4*($C64+AH$10)/(2*25.4*($C64*AH$10)))))*(25.4*($C64*2*$C64)/(2*$C64-$C64))*((1/$K$4)-(1/(2*(25.4*($C64*2*$C64)/($C64+2*$C64)))))),(($AL$4)*ABS((1-($K$4*($C64+AH$10)/(2*25.4*($C64*AH$10)))))*(25.4*($C64*AH$10)/(AH$10-$C64))*((1/$K$4)-(1/(2*(25.4*($C64*AH$10)/($C64+AH$10)))))))</f>
        <v>13.9581525133455</v>
      </c>
      <c r="AI64" s="64" t="n">
        <f aca="false">IF((AI$10/$C64&lt;2),(($AL$4)*ABS((1-($K$4*($C64+AI$10)/(2*25.4*($C64*AI$10)))))*(25.4*($C64*2*$C64)/(2*$C64-$C64))*((1/$K$4)-(1/(2*(25.4*($C64*2*$C64)/($C64+2*$C64)))))),(($AL$4)*ABS((1-($K$4*($C64+AI$10)/(2*25.4*($C64*AI$10)))))*(25.4*($C64*AI$10)/(AI$10-$C64))*((1/$K$4)-(1/(2*(25.4*($C64*AI$10)/($C64+AI$10)))))))</f>
        <v>13.6598066899264</v>
      </c>
      <c r="AJ64" s="65" t="n">
        <f aca="false">IF((AJ$10/$C64&lt;2),(($AL$4)*ABS((1-($K$4*($C64+AJ$10)/(2*25.4*($C64*AJ$10)))))*(25.4*($C64*2*$C64)/(2*$C64-$C64))*((1/$K$4)-(1/(2*(25.4*($C64*2*$C64)/($C64+2*$C64)))))),(($AL$4)*ABS((1-($K$4*($C64+AJ$10)/(2*25.4*($C64*AJ$10)))))*(25.4*($C64*AJ$10)/(AJ$10-$C64))*((1/$K$4)-(1/(2*(25.4*($C64*AJ$10)/($C64+AJ$10)))))))</f>
        <v>13.3920902719256</v>
      </c>
      <c r="AK64" s="66" t="n">
        <f aca="false">IF((AK$10/$C64&lt;2),(($AL$4)*ABS((1-($K$4*($C64+AK$10)/(2*25.4*($C64*AK$10)))))*(25.4*($C64*2*$C64)/(2*$C64-$C64))*((1/$K$4)-(1/(2*(25.4*($C64*2*$C64)/($C64+2*$C64)))))),(($AL$4)*ABS((1-($K$4*($C64+AK$10)/(2*25.4*($C64*AK$10)))))*(25.4*($C64*AK$10)/(AK$10-$C64))*((1/$K$4)-(1/(2*(25.4*($C64*AK$10)/($C64+AK$10)))))))</f>
        <v>13.1505184033473</v>
      </c>
      <c r="AL64" s="67" t="n">
        <f aca="false">IF((AL$10/$C64&lt;2),(($AL$4)*ABS((1-($K$4*($C64+AL$10)/(2*25.4*($C64*AL$10)))))*(25.4*($C64*2*$C64)/(2*$C64-$C64))*((1/$K$4)-(1/(2*(25.4*($C64*2*$C64)/($C64+2*$C64)))))),(($AL$4)*ABS((1-($K$4*($C64+AL$10)/(2*25.4*($C64*AL$10)))))*(25.4*($C64*AL$10)/(AL$10-$C64))*((1/$K$4)-(1/(2*(25.4*($C64*AL$10)/($C64+AL$10)))))))</f>
        <v>12.9314408928679</v>
      </c>
    </row>
    <row r="65" s="11" customFormat="true" ht="10.5" hidden="false" customHeight="false" outlineLevel="0" collapsed="false">
      <c r="B65" s="73" t="n">
        <f aca="false">C65*2.54</f>
        <v>34.925</v>
      </c>
      <c r="C65" s="57" t="n">
        <v>13.75</v>
      </c>
      <c r="D65" s="68" t="n">
        <v>0</v>
      </c>
      <c r="E65" s="69" t="n">
        <v>0</v>
      </c>
      <c r="F65" s="70" t="n">
        <v>0</v>
      </c>
      <c r="G65" s="71" t="n">
        <v>0</v>
      </c>
      <c r="H65" s="69" t="n">
        <v>0</v>
      </c>
      <c r="I65" s="70" t="n">
        <v>0</v>
      </c>
      <c r="J65" s="71" t="n">
        <v>0</v>
      </c>
      <c r="K65" s="69" t="n">
        <v>0</v>
      </c>
      <c r="L65" s="70" t="n">
        <v>0</v>
      </c>
      <c r="M65" s="71" t="n">
        <v>0</v>
      </c>
      <c r="N65" s="69" t="n">
        <v>0</v>
      </c>
      <c r="O65" s="70" t="n">
        <v>0</v>
      </c>
      <c r="P65" s="71" t="n">
        <v>0</v>
      </c>
      <c r="Q65" s="69" t="n">
        <f aca="false">IF((Q$10/$C65&lt;2),(($AL$4)*ABS((1-($K$4*($C65+Q$10)/(2*25.4*($C65*Q$10)))))*(25.4*($C65*2*$C65)/(2*$C65-$C65))*((1/$K$4)-(1/(2*(25.4*($C65*2*$C65)/($C65+2*$C65)))))),(($AL$4)*ABS((1-($K$4*($C65+Q$10)/(2*25.4*($C65*Q$10)))))*(25.4*($C65*Q$10)/(Q$10-$C65))*((1/$K$4)-(1/(2*(25.4*($C65*Q$10)/($C65+Q$10)))))))</f>
        <v>15.3369899452983</v>
      </c>
      <c r="R65" s="70" t="n">
        <f aca="false">IF((R$10/$C65&lt;2),(($AL$4)*ABS((1-($K$4*($C65+R$10)/(2*25.4*($C65*R$10)))))*(25.4*($C65*2*$C65)/(2*$C65-$C65))*((1/$K$4)-(1/(2*(25.4*($C65*2*$C65)/($C65+2*$C65)))))),(($AL$4)*ABS((1-($K$4*($C65+R$10)/(2*25.4*($C65*R$10)))))*(25.4*($C65*R$10)/(R$10-$C65))*((1/$K$4)-(1/(2*(25.4*($C65*R$10)/($C65+R$10)))))))</f>
        <v>15.4207586841999</v>
      </c>
      <c r="S65" s="71" t="n">
        <f aca="false">IF((S$10/$C65&lt;2),(($AL$4)*ABS((1-($K$4*($C65+S$10)/(2*25.4*($C65*S$10)))))*(25.4*($C65*2*$C65)/(2*$C65-$C65))*((1/$K$4)-(1/(2*(25.4*($C65*2*$C65)/($C65+2*$C65)))))),(($AL$4)*ABS((1-($K$4*($C65+S$10)/(2*25.4*($C65*S$10)))))*(25.4*($C65*S$10)/(S$10-$C65))*((1/$K$4)-(1/(2*(25.4*($C65*S$10)/($C65+S$10)))))))</f>
        <v>15.4940563307388</v>
      </c>
      <c r="T65" s="69" t="n">
        <f aca="false">IF((T$10/$C65&lt;2),(($AL$4)*ABS((1-($K$4*($C65+T$10)/(2*25.4*($C65*T$10)))))*(25.4*($C65*2*$C65)/(2*$C65-$C65))*((1/$K$4)-(1/(2*(25.4*($C65*2*$C65)/($C65+2*$C65)))))),(($AL$4)*ABS((1-($K$4*($C65+T$10)/(2*25.4*($C65*T$10)))))*(25.4*($C65*T$10)/(T$10-$C65))*((1/$K$4)-(1/(2*(25.4*($C65*T$10)/($C65+T$10)))))))</f>
        <v>15.5587307247438</v>
      </c>
      <c r="U65" s="70" t="n">
        <f aca="false">IF((U$10/$C65&lt;2),(($AL$4)*ABS((1-($K$4*($C65+U$10)/(2*25.4*($C65*U$10)))))*(25.4*($C65*2*$C65)/(2*$C65-$C65))*((1/$K$4)-(1/(2*(25.4*($C65*2*$C65)/($C65+2*$C65)))))),(($AL$4)*ABS((1-($K$4*($C65+U$10)/(2*25.4*($C65*U$10)))))*(25.4*($C65*U$10)/(U$10-$C65))*((1/$K$4)-(1/(2*(25.4*($C65*U$10)/($C65+U$10)))))))</f>
        <v>15.6162190749704</v>
      </c>
      <c r="V65" s="71" t="n">
        <f aca="false">IF((V$10/$C65&lt;2),(($AL$4)*ABS((1-($K$4*($C65+V$10)/(2*25.4*($C65*V$10)))))*(25.4*($C65*2*$C65)/(2*$C65-$C65))*((1/$K$4)-(1/(2*(25.4*($C65*2*$C65)/($C65+2*$C65)))))),(($AL$4)*ABS((1-($K$4*($C65+V$10)/(2*25.4*($C65*V$10)))))*(25.4*($C65*V$10)/(V$10-$C65))*((1/$K$4)-(1/(2*(25.4*($C65*V$10)/($C65+V$10)))))))</f>
        <v>15.6676560199099</v>
      </c>
      <c r="W65" s="69" t="n">
        <f aca="false">IF((W$10/$C65&lt;2),(($AL$4)*ABS((1-($K$4*($C65+W$10)/(2*25.4*($C65*W$10)))))*(25.4*($C65*2*$C65)/(2*$C65-$C65))*((1/$K$4)-(1/(2*(25.4*($C65*2*$C65)/($C65+2*$C65)))))),(($AL$4)*ABS((1-($K$4*($C65+W$10)/(2*25.4*($C65*W$10)))))*(25.4*($C65*W$10)/(W$10-$C65))*((1/$K$4)-(1/(2*(25.4*($C65*W$10)/($C65+W$10)))))))</f>
        <v>15.7139492703556</v>
      </c>
      <c r="X65" s="70" t="n">
        <f aca="false">IF((X$10/$C65&lt;2),(($AL$4)*ABS((1-($K$4*($C65+X$10)/(2*25.4*($C65*X$10)))))*(25.4*($C65*2*$C65)/(2*$C65-$C65))*((1/$K$4)-(1/(2*(25.4*($C65*2*$C65)/($C65+2*$C65)))))),(($AL$4)*ABS((1-($K$4*($C65+X$10)/(2*25.4*($C65*X$10)))))*(25.4*($C65*X$10)/(X$10-$C65))*((1/$K$4)-(1/(2*(25.4*($C65*X$10)/($C65+X$10)))))))</f>
        <v>15.7558336398064</v>
      </c>
      <c r="Y65" s="71" t="n">
        <f aca="false">IF((Y$10/$C65&lt;2),(($AL$4)*ABS((1-($K$4*($C65+Y$10)/(2*25.4*($C65*Y$10)))))*(25.4*($C65*2*$C65)/(2*$C65-$C65))*((1/$K$4)-(1/(2*(25.4*($C65*2*$C65)/($C65+2*$C65)))))),(($AL$4)*ABS((1-($K$4*($C65+Y$10)/(2*25.4*($C65*Y$10)))))*(25.4*($C65*Y$10)/(Y$10-$C65))*((1/$K$4)-(1/(2*(25.4*($C65*Y$10)/($C65+Y$10)))))))</f>
        <v>15.7939103393071</v>
      </c>
      <c r="Z65" s="69" t="n">
        <f aca="false">IF((Z$10/$C65&lt;2),(($AL$4)*ABS((1-($K$4*($C65+Z$10)/(2*25.4*($C65*Z$10)))))*(25.4*($C65*2*$C65)/(2*$C65-$C65))*((1/$K$4)-(1/(2*(25.4*($C65*2*$C65)/($C65+2*$C65)))))),(($AL$4)*ABS((1-($K$4*($C65+Z$10)/(2*25.4*($C65*Z$10)))))*(25.4*($C65*Z$10)/(Z$10-$C65))*((1/$K$4)-(1/(2*(25.4*($C65*Z$10)/($C65+Z$10)))))))</f>
        <v>15.8286760214599</v>
      </c>
      <c r="AA65" s="70" t="n">
        <f aca="false">IF((AA$10/$C65&lt;2),(($AL$4)*ABS((1-($K$4*($C65+AA$10)/(2*25.4*($C65*AA$10)))))*(25.4*($C65*2*$C65)/(2*$C65-$C65))*((1/$K$4)-(1/(2*(25.4*($C65*2*$C65)/($C65+2*$C65)))))),(($AL$4)*ABS((1-($K$4*($C65+AA$10)/(2*25.4*($C65*AA$10)))))*(25.4*($C65*AA$10)/(AA$10-$C65))*((1/$K$4)-(1/(2*(25.4*($C65*AA$10)/($C65+AA$10)))))))</f>
        <v>15.8605445634334</v>
      </c>
      <c r="AB65" s="71" t="n">
        <f aca="false">IF((AB$10/$C65&lt;2),(($AL$4)*ABS((1-($K$4*($C65+AB$10)/(2*25.4*($C65*AB$10)))))*(25.4*($C65*2*$C65)/(2*$C65-$C65))*((1/$K$4)-(1/(2*(25.4*($C65*2*$C65)/($C65+2*$C65)))))),(($AL$4)*ABS((1-($K$4*($C65+AB$10)/(2*25.4*($C65*AB$10)))))*(25.4*($C65*AB$10)/(AB$10-$C65))*((1/$K$4)-(1/(2*(25.4*($C65*AB$10)/($C65+AB$10)))))))</f>
        <v>15.8898636220489</v>
      </c>
      <c r="AC65" s="69" t="n">
        <f aca="false">IF((AC$10/$C65&lt;2),(($AL$4)*ABS((1-($K$4*($C65+AC$10)/(2*25.4*($C65*AC$10)))))*(25.4*($C65*2*$C65)/(2*$C65-$C65))*((1/$K$4)-(1/(2*(25.4*($C65*2*$C65)/($C65+2*$C65)))))),(($AL$4)*ABS((1-($K$4*($C65+AC$10)/(2*25.4*($C65*AC$10)))))*(25.4*($C65*AC$10)/(AC$10-$C65))*((1/$K$4)-(1/(2*(25.4*($C65*AC$10)/($C65+AC$10)))))))</f>
        <v>15.9169273684633</v>
      </c>
      <c r="AD65" s="70" t="n">
        <f aca="false">IF((AD$10/$C65&lt;2),(($AL$4)*ABS((1-($K$4*($C65+AD$10)/(2*25.4*($C65*AD$10)))))*(25.4*($C65*2*$C65)/(2*$C65-$C65))*((1/$K$4)-(1/(2*(25.4*($C65*2*$C65)/($C65+2*$C65)))))),(($AL$4)*ABS((1-($K$4*($C65+AD$10)/(2*25.4*($C65*AD$10)))))*(25.4*($C65*AD$10)/(AD$10-$C65))*((1/$K$4)-(1/(2*(25.4*($C65*AD$10)/($C65+AD$10)))))))</f>
        <v>15.941986392921</v>
      </c>
      <c r="AE65" s="71" t="n">
        <f aca="false">IF((AE$10/$C65&lt;2),(($AL$4)*ABS((1-($K$4*($C65+AE$10)/(2*25.4*($C65*AE$10)))))*(25.4*($C65*2*$C65)/(2*$C65-$C65))*((1/$K$4)-(1/(2*(25.4*($C65*2*$C65)/($C65+2*$C65)))))),(($AL$4)*ABS((1-($K$4*($C65+AE$10)/(2*25.4*($C65*AE$10)))))*(25.4*($C65*AE$10)/(AE$10-$C65))*((1/$K$4)-(1/(2*(25.4*($C65*AE$10)/($C65+AE$10)))))))</f>
        <v>15.6963939271339</v>
      </c>
      <c r="AF65" s="69" t="n">
        <f aca="false">IF((AF$10/$C65&lt;2),(($AL$4)*ABS((1-($K$4*($C65+AF$10)/(2*25.4*($C65*AF$10)))))*(25.4*($C65*2*$C65)/(2*$C65-$C65))*((1/$K$4)-(1/(2*(25.4*($C65*2*$C65)/($C65+2*$C65)))))),(($AL$4)*ABS((1-($K$4*($C65+AF$10)/(2*25.4*($C65*AF$10)))))*(25.4*($C65*AF$10)/(AF$10-$C65))*((1/$K$4)-(1/(2*(25.4*($C65*AF$10)/($C65+AF$10)))))))</f>
        <v>15.2322031970591</v>
      </c>
      <c r="AG65" s="70" t="n">
        <f aca="false">IF((AG$10/$C65&lt;2),(($AL$4)*ABS((1-($K$4*($C65+AG$10)/(2*25.4*($C65*AG$10)))))*(25.4*($C65*2*$C65)/(2*$C65-$C65))*((1/$K$4)-(1/(2*(25.4*($C65*2*$C65)/($C65+2*$C65)))))),(($AL$4)*ABS((1-($K$4*($C65+AG$10)/(2*25.4*($C65*AG$10)))))*(25.4*($C65*AG$10)/(AG$10-$C65))*((1/$K$4)-(1/(2*(25.4*($C65*AG$10)/($C65+AG$10)))))))</f>
        <v>14.8251926349799</v>
      </c>
      <c r="AH65" s="71" t="n">
        <f aca="false">IF((AH$10/$C65&lt;2),(($AL$4)*ABS((1-($K$4*($C65+AH$10)/(2*25.4*($C65*AH$10)))))*(25.4*($C65*2*$C65)/(2*$C65-$C65))*((1/$K$4)-(1/(2*(25.4*($C65*2*$C65)/($C65+2*$C65)))))),(($AL$4)*ABS((1-($K$4*($C65+AH$10)/(2*25.4*($C65*AH$10)))))*(25.4*($C65*AH$10)/(AH$10-$C65))*((1/$K$4)-(1/(2*(25.4*($C65*AH$10)/($C65+AH$10)))))))</f>
        <v>14.4654133967019</v>
      </c>
      <c r="AI65" s="69" t="n">
        <f aca="false">IF((AI$10/$C65&lt;2),(($AL$4)*ABS((1-($K$4*($C65+AI$10)/(2*25.4*($C65*AI$10)))))*(25.4*($C65*2*$C65)/(2*$C65-$C65))*((1/$K$4)-(1/(2*(25.4*($C65*2*$C65)/($C65+2*$C65)))))),(($AL$4)*ABS((1-($K$4*($C65+AI$10)/(2*25.4*($C65*AI$10)))))*(25.4*($C65*AI$10)/(AI$10-$C65))*((1/$K$4)-(1/(2*(25.4*($C65*AI$10)/($C65+AI$10)))))))</f>
        <v>14.1450977344183</v>
      </c>
      <c r="AJ65" s="70" t="n">
        <f aca="false">IF((AJ$10/$C65&lt;2),(($AL$4)*ABS((1-($K$4*($C65+AJ$10)/(2*25.4*($C65*AJ$10)))))*(25.4*($C65*2*$C65)/(2*$C65-$C65))*((1/$K$4)-(1/(2*(25.4*($C65*2*$C65)/($C65+2*$C65)))))),(($AL$4)*ABS((1-($K$4*($C65+AJ$10)/(2*25.4*($C65*AJ$10)))))*(25.4*($C65*AJ$10)/(AJ$10-$C65))*((1/$K$4)-(1/(2*(25.4*($C65*AJ$10)/($C65+AJ$10)))))))</f>
        <v>13.8580924023528</v>
      </c>
      <c r="AK65" s="71" t="n">
        <f aca="false">IF((AK$10/$C65&lt;2),(($AL$4)*ABS((1-($K$4*($C65+AK$10)/(2*25.4*($C65*AK$10)))))*(25.4*($C65*2*$C65)/(2*$C65-$C65))*((1/$K$4)-(1/(2*(25.4*($C65*2*$C65)/($C65+2*$C65)))))),(($AL$4)*ABS((1-($K$4*($C65+AK$10)/(2*25.4*($C65*AK$10)))))*(25.4*($C65*AK$10)/(AK$10-$C65))*((1/$K$4)-(1/(2*(25.4*($C65*AK$10)/($C65+AK$10)))))))</f>
        <v>13.5994599549299</v>
      </c>
      <c r="AL65" s="72" t="n">
        <f aca="false">IF((AL$10/$C65&lt;2),(($AL$4)*ABS((1-($K$4*($C65+AL$10)/(2*25.4*($C65*AL$10)))))*(25.4*($C65*2*$C65)/(2*$C65-$C65))*((1/$K$4)-(1/(2*(25.4*($C65*2*$C65)/($C65+2*$C65)))))),(($AL$4)*ABS((1-($K$4*($C65+AL$10)/(2*25.4*($C65*AL$10)))))*(25.4*($C65*AL$10)/(AL$10-$C65))*((1/$K$4)-(1/(2*(25.4*($C65*AL$10)/($C65+AL$10)))))))</f>
        <v>13.3651926292763</v>
      </c>
    </row>
    <row r="66" s="11" customFormat="true" ht="10.5" hidden="false" customHeight="false" outlineLevel="0" collapsed="false">
      <c r="B66" s="73" t="n">
        <f aca="false">C66*2.54</f>
        <v>35.56</v>
      </c>
      <c r="C66" s="57" t="n">
        <v>14</v>
      </c>
      <c r="D66" s="58" t="n">
        <v>0</v>
      </c>
      <c r="E66" s="59" t="n">
        <v>0</v>
      </c>
      <c r="F66" s="60" t="n">
        <v>0</v>
      </c>
      <c r="G66" s="61" t="n">
        <v>0</v>
      </c>
      <c r="H66" s="59" t="n">
        <v>0</v>
      </c>
      <c r="I66" s="60" t="n">
        <v>0</v>
      </c>
      <c r="J66" s="61" t="n">
        <v>0</v>
      </c>
      <c r="K66" s="59" t="n">
        <v>0</v>
      </c>
      <c r="L66" s="60" t="n">
        <v>0</v>
      </c>
      <c r="M66" s="61" t="n">
        <v>0</v>
      </c>
      <c r="N66" s="59" t="n">
        <v>0</v>
      </c>
      <c r="O66" s="60" t="n">
        <v>0</v>
      </c>
      <c r="P66" s="61" t="n">
        <v>0</v>
      </c>
      <c r="Q66" s="59" t="n">
        <v>0</v>
      </c>
      <c r="R66" s="60" t="n">
        <f aca="false">IF((R$10/$C66&lt;2),(($AL$4)*ABS((1-($K$4*($C66+R$10)/(2*25.4*($C66*R$10)))))*(25.4*($C66*2*$C66)/(2*$C66-$C66))*((1/$K$4)-(1/(2*(25.4*($C66*2*$C66)/($C66+2*$C66)))))),(($AL$4)*ABS((1-($K$4*($C66+R$10)/(2*25.4*($C66*R$10)))))*(25.4*($C66*R$10)/(R$10-$C66))*((1/$K$4)-(1/(2*(25.4*($C66*R$10)/($C66+R$10)))))))</f>
        <v>15.7581737171153</v>
      </c>
      <c r="S66" s="61" t="n">
        <f aca="false">IF((S$10/$C66&lt;2),(($AL$4)*ABS((1-($K$4*($C66+S$10)/(2*25.4*($C66*S$10)))))*(25.4*($C66*2*$C66)/(2*$C66-$C66))*((1/$K$4)-(1/(2*(25.4*($C66*2*$C66)/($C66+2*$C66)))))),(($AL$4)*ABS((1-($K$4*($C66+S$10)/(2*25.4*($C66*S$10)))))*(25.4*($C66*S$10)/(S$10-$C66))*((1/$K$4)-(1/(2*(25.4*($C66*S$10)/($C66+S$10)))))))</f>
        <v>15.8329643550112</v>
      </c>
      <c r="T66" s="59" t="n">
        <f aca="false">IF((T$10/$C66&lt;2),(($AL$4)*ABS((1-($K$4*($C66+T$10)/(2*25.4*($C66*T$10)))))*(25.4*($C66*2*$C66)/(2*$C66-$C66))*((1/$K$4)-(1/(2*(25.4*($C66*2*$C66)/($C66+2*$C66)))))),(($AL$4)*ABS((1-($K$4*($C66+T$10)/(2*25.4*($C66*T$10)))))*(25.4*($C66*T$10)/(T$10-$C66))*((1/$K$4)-(1/(2*(25.4*($C66*T$10)/($C66+T$10)))))))</f>
        <v>15.898956094331</v>
      </c>
      <c r="U66" s="60" t="n">
        <f aca="false">IF((U$10/$C66&lt;2),(($AL$4)*ABS((1-($K$4*($C66+U$10)/(2*25.4*($C66*U$10)))))*(25.4*($C66*2*$C66)/(2*$C66-$C66))*((1/$K$4)-(1/(2*(25.4*($C66*2*$C66)/($C66+2*$C66)))))),(($AL$4)*ABS((1-($K$4*($C66+U$10)/(2*25.4*($C66*U$10)))))*(25.4*($C66*U$10)/(U$10-$C66))*((1/$K$4)-(1/(2*(25.4*($C66*U$10)/($C66+U$10)))))))</f>
        <v>15.9576154181709</v>
      </c>
      <c r="V66" s="61" t="n">
        <f aca="false">IF((V$10/$C66&lt;2),(($AL$4)*ABS((1-($K$4*($C66+V$10)/(2*25.4*($C66*V$10)))))*(25.4*($C66*2*$C66)/(2*$C66-$C66))*((1/$K$4)-(1/(2*(25.4*($C66*2*$C66)/($C66+2*$C66)))))),(($AL$4)*ABS((1-($K$4*($C66+V$10)/(2*25.4*($C66*V$10)))))*(25.4*($C66*V$10)/(V$10-$C66))*((1/$K$4)-(1/(2*(25.4*($C66*V$10)/($C66+V$10)))))))</f>
        <v>16.0101000763434</v>
      </c>
      <c r="W66" s="59" t="n">
        <f aca="false">IF((W$10/$C66&lt;2),(($AL$4)*ABS((1-($K$4*($C66+W$10)/(2*25.4*($C66*W$10)))))*(25.4*($C66*2*$C66)/(2*$C66-$C66))*((1/$K$4)-(1/(2*(25.4*($C66*2*$C66)/($C66+2*$C66)))))),(($AL$4)*ABS((1-($K$4*($C66+W$10)/(2*25.4*($C66*W$10)))))*(25.4*($C66*W$10)/(W$10-$C66))*((1/$K$4)-(1/(2*(25.4*($C66*W$10)/($C66+W$10)))))))</f>
        <v>16.0573362686987</v>
      </c>
      <c r="X66" s="60" t="n">
        <f aca="false">IF((X$10/$C66&lt;2),(($AL$4)*ABS((1-($K$4*($C66+X$10)/(2*25.4*($C66*X$10)))))*(25.4*($C66*2*$C66)/(2*$C66-$C66))*((1/$K$4)-(1/(2*(25.4*($C66*2*$C66)/($C66+2*$C66)))))),(($AL$4)*ABS((1-($K$4*($C66+X$10)/(2*25.4*($C66*X$10)))))*(25.4*($C66*X$10)/(X$10-$C66))*((1/$K$4)-(1/(2*(25.4*($C66*X$10)/($C66+X$10)))))))</f>
        <v>16.1000737760677</v>
      </c>
      <c r="Y66" s="61" t="n">
        <f aca="false">IF((Y$10/$C66&lt;2),(($AL$4)*ABS((1-($K$4*($C66+Y$10)/(2*25.4*($C66*Y$10)))))*(25.4*($C66*2*$C66)/(2*$C66-$C66))*((1/$K$4)-(1/(2*(25.4*($C66*2*$C66)/($C66+2*$C66)))))),(($AL$4)*ABS((1-($K$4*($C66+Y$10)/(2*25.4*($C66*Y$10)))))*(25.4*($C66*Y$10)/(Y$10-$C66))*((1/$K$4)-(1/(2*(25.4*($C66*Y$10)/($C66+Y$10)))))))</f>
        <v>16.1389260554941</v>
      </c>
      <c r="Z66" s="59" t="n">
        <f aca="false">IF((Z$10/$C66&lt;2),(($AL$4)*ABS((1-($K$4*($C66+Z$10)/(2*25.4*($C66*Z$10)))))*(25.4*($C66*2*$C66)/(2*$C66-$C66))*((1/$K$4)-(1/(2*(25.4*($C66*2*$C66)/($C66+2*$C66)))))),(($AL$4)*ABS((1-($K$4*($C66+Z$10)/(2*25.4*($C66*Z$10)))))*(25.4*($C66*Z$10)/(Z$10-$C66))*((1/$K$4)-(1/(2*(25.4*($C66*Z$10)/($C66+Z$10)))))))</f>
        <v>16.17439987584</v>
      </c>
      <c r="AA66" s="60" t="n">
        <f aca="false">IF((AA$10/$C66&lt;2),(($AL$4)*ABS((1-($K$4*($C66+AA$10)/(2*25.4*($C66*AA$10)))))*(25.4*($C66*2*$C66)/(2*$C66-$C66))*((1/$K$4)-(1/(2*(25.4*($C66*2*$C66)/($C66+2*$C66)))))),(($AL$4)*ABS((1-($K$4*($C66+AA$10)/(2*25.4*($C66*AA$10)))))*(25.4*($C66*AA$10)/(AA$10-$C66))*((1/$K$4)-(1/(2*(25.4*($C66*AA$10)/($C66+AA$10)))))))</f>
        <v>16.2069175444903</v>
      </c>
      <c r="AB66" s="61" t="n">
        <f aca="false">IF((AB$10/$C66&lt;2),(($AL$4)*ABS((1-($K$4*($C66+AB$10)/(2*25.4*($C66*AB$10)))))*(25.4*($C66*2*$C66)/(2*$C66-$C66))*((1/$K$4)-(1/(2*(25.4*($C66*2*$C66)/($C66+2*$C66)))))),(($AL$4)*ABS((1-($K$4*($C66+AB$10)/(2*25.4*($C66*AB$10)))))*(25.4*($C66*AB$10)/(AB$10-$C66))*((1/$K$4)-(1/(2*(25.4*($C66*AB$10)/($C66+AB$10)))))))</f>
        <v>16.2368337996487</v>
      </c>
      <c r="AC66" s="59" t="n">
        <f aca="false">IF((AC$10/$C66&lt;2),(($AL$4)*ABS((1-($K$4*($C66+AC$10)/(2*25.4*($C66*AC$10)))))*(25.4*($C66*2*$C66)/(2*$C66-$C66))*((1/$K$4)-(1/(2*(25.4*($C66*2*$C66)/($C66+2*$C66)))))),(($AL$4)*ABS((1-($K$4*($C66+AC$10)/(2*25.4*($C66*AC$10)))))*(25.4*($C66*AC$10)/(AC$10-$C66))*((1/$K$4)-(1/(2*(25.4*($C66*AC$10)/($C66+AC$10)))))))</f>
        <v>16.2644488044102</v>
      </c>
      <c r="AD66" s="60" t="n">
        <f aca="false">IF((AD$10/$C66&lt;2),(($AL$4)*ABS((1-($K$4*($C66+AD$10)/(2*25.4*($C66*AD$10)))))*(25.4*($C66*2*$C66)/(2*$C66-$C66))*((1/$K$4)-(1/(2*(25.4*($C66*2*$C66)/($C66+2*$C66)))))),(($AL$4)*ABS((1-($K$4*($C66+AD$10)/(2*25.4*($C66*AD$10)))))*(25.4*($C66*AD$10)/(AD$10-$C66))*((1/$K$4)-(1/(2*(25.4*($C66*AD$10)/($C66+AD$10)))))))</f>
        <v>16.2900182532635</v>
      </c>
      <c r="AE66" s="61" t="n">
        <f aca="false">IF((AE$10/$C66&lt;2),(($AL$4)*ABS((1-($K$4*($C66+AE$10)/(2*25.4*($C66*AE$10)))))*(25.4*($C66*2*$C66)/(2*$C66-$C66))*((1/$K$4)-(1/(2*(25.4*($C66*2*$C66)/($C66+2*$C66)))))),(($AL$4)*ABS((1-($K$4*($C66+AE$10)/(2*25.4*($C66*AE$10)))))*(25.4*($C66*AE$10)/(AE$10-$C66))*((1/$K$4)-(1/(2*(25.4*($C66*AE$10)/($C66+AE$10)))))))</f>
        <v>16.313761312913</v>
      </c>
      <c r="AF66" s="59" t="n">
        <f aca="false">IF((AF$10/$C66&lt;2),(($AL$4)*ABS((1-($K$4*($C66+AF$10)/(2*25.4*($C66*AF$10)))))*(25.4*($C66*2*$C66)/(2*$C66-$C66))*((1/$K$4)-(1/(2*(25.4*($C66*2*$C66)/($C66+2*$C66)))))),(($AL$4)*ABS((1-($K$4*($C66+AF$10)/(2*25.4*($C66*AF$10)))))*(25.4*($C66*AF$10)/(AF$10-$C66))*((1/$K$4)-(1/(2*(25.4*($C66*AF$10)/($C66+AF$10)))))))</f>
        <v>15.8127357317829</v>
      </c>
      <c r="AG66" s="60" t="n">
        <f aca="false">IF((AG$10/$C66&lt;2),(($AL$4)*ABS((1-($K$4*($C66+AG$10)/(2*25.4*($C66*AG$10)))))*(25.4*($C66*2*$C66)/(2*$C66-$C66))*((1/$K$4)-(1/(2*(25.4*($C66*2*$C66)/($C66+2*$C66)))))),(($AL$4)*ABS((1-($K$4*($C66+AG$10)/(2*25.4*($C66*AG$10)))))*(25.4*($C66*AG$10)/(AG$10-$C66))*((1/$K$4)-(1/(2*(25.4*($C66*AG$10)/($C66+AG$10)))))))</f>
        <v>15.3743890200073</v>
      </c>
      <c r="AH66" s="61" t="n">
        <f aca="false">IF((AH$10/$C66&lt;2),(($AL$4)*ABS((1-($K$4*($C66+AH$10)/(2*25.4*($C66*AH$10)))))*(25.4*($C66*2*$C66)/(2*$C66-$C66))*((1/$K$4)-(1/(2*(25.4*($C66*2*$C66)/($C66+2*$C66)))))),(($AL$4)*ABS((1-($K$4*($C66+AH$10)/(2*25.4*($C66*AH$10)))))*(25.4*($C66*AH$10)/(AH$10-$C66))*((1/$K$4)-(1/(2*(25.4*($C66*AH$10)/($C66+AH$10)))))))</f>
        <v>14.9876555853808</v>
      </c>
      <c r="AI66" s="59" t="n">
        <f aca="false">IF((AI$10/$C66&lt;2),(($AL$4)*ABS((1-($K$4*($C66+AI$10)/(2*25.4*($C66*AI$10)))))*(25.4*($C66*2*$C66)/(2*$C66-$C66))*((1/$K$4)-(1/(2*(25.4*($C66*2*$C66)/($C66+2*$C66)))))),(($AL$4)*ABS((1-($K$4*($C66+AI$10)/(2*25.4*($C66*AI$10)))))*(25.4*($C66*AI$10)/(AI$10-$C66))*((1/$K$4)-(1/(2*(25.4*($C66*AI$10)/($C66+AI$10)))))))</f>
        <v>14.6439294010453</v>
      </c>
      <c r="AJ66" s="60" t="n">
        <f aca="false">IF((AJ$10/$C66&lt;2),(($AL$4)*ABS((1-($K$4*($C66+AJ$10)/(2*25.4*($C66*AJ$10)))))*(25.4*($C66*2*$C66)/(2*$C66-$C66))*((1/$K$4)-(1/(2*(25.4*($C66*2*$C66)/($C66+2*$C66)))))),(($AL$4)*ABS((1-($K$4*($C66+AJ$10)/(2*25.4*($C66*AJ$10)))))*(25.4*($C66*AJ$10)/(AJ$10-$C66))*((1/$K$4)-(1/(2*(25.4*($C66*AJ$10)/($C66+AJ$10)))))))</f>
        <v>14.3364166732421</v>
      </c>
      <c r="AK66" s="61" t="n">
        <f aca="false">IF((AK$10/$C66&lt;2),(($AL$4)*ABS((1-($K$4*($C66+AK$10)/(2*25.4*($C66*AK$10)))))*(25.4*($C66*2*$C66)/(2*$C66-$C66))*((1/$K$4)-(1/(2*(25.4*($C66*2*$C66)/($C66+2*$C66)))))),(($AL$4)*ABS((1-($K$4*($C66+AK$10)/(2*25.4*($C66*AK$10)))))*(25.4*($C66*AK$10)/(AK$10-$C66))*((1/$K$4)-(1/(2*(25.4*($C66*AK$10)/($C66+AK$10)))))))</f>
        <v>14.0596827218496</v>
      </c>
      <c r="AL66" s="62" t="n">
        <f aca="false">IF((AL$10/$C66&lt;2),(($AL$4)*ABS((1-($K$4*($C66+AL$10)/(2*25.4*($C66*AL$10)))))*(25.4*($C66*2*$C66)/(2*$C66-$C66))*((1/$K$4)-(1/(2*(25.4*($C66*2*$C66)/($C66+2*$C66)))))),(($AL$4)*ABS((1-($K$4*($C66+AL$10)/(2*25.4*($C66*AL$10)))))*(25.4*($C66*AL$10)/(AL$10-$C66))*((1/$K$4)-(1/(2*(25.4*($C66*AL$10)/($C66+AL$10)))))))</f>
        <v>13.8093283336148</v>
      </c>
    </row>
    <row r="67" s="11" customFormat="true" ht="10.5" hidden="false" customHeight="false" outlineLevel="0" collapsed="false">
      <c r="B67" s="73" t="n">
        <f aca="false">C67*2.54</f>
        <v>36.195</v>
      </c>
      <c r="C67" s="57" t="n">
        <v>14.25</v>
      </c>
      <c r="D67" s="63" t="n">
        <v>0</v>
      </c>
      <c r="E67" s="64" t="n">
        <v>0</v>
      </c>
      <c r="F67" s="65" t="n">
        <v>0</v>
      </c>
      <c r="G67" s="66" t="n">
        <v>0</v>
      </c>
      <c r="H67" s="64" t="n">
        <v>0</v>
      </c>
      <c r="I67" s="65" t="n">
        <v>0</v>
      </c>
      <c r="J67" s="66" t="n">
        <v>0</v>
      </c>
      <c r="K67" s="64" t="n">
        <v>0</v>
      </c>
      <c r="L67" s="65" t="n">
        <v>0</v>
      </c>
      <c r="M67" s="66" t="n">
        <v>0</v>
      </c>
      <c r="N67" s="64" t="n">
        <v>0</v>
      </c>
      <c r="O67" s="65" t="n">
        <v>0</v>
      </c>
      <c r="P67" s="66" t="n">
        <v>0</v>
      </c>
      <c r="Q67" s="64" t="n">
        <v>0</v>
      </c>
      <c r="R67" s="65" t="n">
        <f aca="false">IF((R$10/$C67&lt;2),(($AL$4)*ABS((1-($K$4*($C67+R$10)/(2*25.4*($C67*R$10)))))*(25.4*($C67*2*$C67)/(2*$C67-$C67))*((1/$K$4)-(1/(2*(25.4*($C67*2*$C67)/($C67+2*$C67)))))),(($AL$4)*ABS((1-($K$4*($C67+R$10)/(2*25.4*($C67*R$10)))))*(25.4*($C67*R$10)/(R$10-$C67))*((1/$K$4)-(1/(2*(25.4*($C67*R$10)/($C67+R$10)))))))</f>
        <v>16.0956851752184</v>
      </c>
      <c r="S67" s="66" t="n">
        <f aca="false">IF((S$10/$C67&lt;2),(($AL$4)*ABS((1-($K$4*($C67+S$10)/(2*25.4*($C67*S$10)))))*(25.4*($C67*2*$C67)/(2*$C67-$C67))*((1/$K$4)-(1/(2*(25.4*($C67*2*$C67)/($C67+2*$C67)))))),(($AL$4)*ABS((1-($K$4*($C67+S$10)/(2*25.4*($C67*S$10)))))*(25.4*($C67*S$10)/(S$10-$C67))*((1/$K$4)-(1/(2*(25.4*($C67*S$10)/($C67+S$10)))))))</f>
        <v>16.1719688044711</v>
      </c>
      <c r="T67" s="64" t="n">
        <f aca="false">IF((T$10/$C67&lt;2),(($AL$4)*ABS((1-($K$4*($C67+T$10)/(2*25.4*($C67*T$10)))))*(25.4*($C67*2*$C67)/(2*$C67-$C67))*((1/$K$4)-(1/(2*(25.4*($C67*2*$C67)/($C67+2*$C67)))))),(($AL$4)*ABS((1-($K$4*($C67+T$10)/(2*25.4*($C67*T$10)))))*(25.4*($C67*T$10)/(T$10-$C67))*((1/$K$4)-(1/(2*(25.4*($C67*T$10)/($C67+T$10)))))))</f>
        <v>16.2392778891059</v>
      </c>
      <c r="U67" s="65" t="n">
        <f aca="false">IF((U$10/$C67&lt;2),(($AL$4)*ABS((1-($K$4*($C67+U$10)/(2*25.4*($C67*U$10)))))*(25.4*($C67*2*$C67)/(2*$C67-$C67))*((1/$K$4)-(1/(2*(25.4*($C67*2*$C67)/($C67+2*$C67)))))),(($AL$4)*ABS((1-($K$4*($C67+U$10)/(2*25.4*($C67*U$10)))))*(25.4*($C67*U$10)/(U$10-$C67))*((1/$K$4)-(1/(2*(25.4*($C67*U$10)/($C67+U$10)))))))</f>
        <v>16.2991081865591</v>
      </c>
      <c r="V67" s="66" t="n">
        <f aca="false">IF((V$10/$C67&lt;2),(($AL$4)*ABS((1-($K$4*($C67+V$10)/(2*25.4*($C67*V$10)))))*(25.4*($C67*2*$C67)/(2*$C67-$C67))*((1/$K$4)-(1/(2*(25.4*($C67*2*$C67)/($C67+2*$C67)))))),(($AL$4)*ABS((1-($K$4*($C67+V$10)/(2*25.4*($C67*V$10)))))*(25.4*($C67*V$10)/(V$10-$C67))*((1/$K$4)-(1/(2*(25.4*($C67*V$10)/($C67+V$10)))))))</f>
        <v>16.3526405579645</v>
      </c>
      <c r="W67" s="64" t="n">
        <f aca="false">IF((W$10/$C67&lt;2),(($AL$4)*ABS((1-($K$4*($C67+W$10)/(2*25.4*($C67*W$10)))))*(25.4*($C67*2*$C67)/(2*$C67-$C67))*((1/$K$4)-(1/(2*(25.4*($C67*2*$C67)/($C67+2*$C67)))))),(($AL$4)*ABS((1-($K$4*($C67+W$10)/(2*25.4*($C67*W$10)))))*(25.4*($C67*W$10)/(W$10-$C67))*((1/$K$4)-(1/(2*(25.4*($C67*W$10)/($C67+W$10)))))))</f>
        <v>16.4008196922294</v>
      </c>
      <c r="X67" s="65" t="n">
        <f aca="false">IF((X$10/$C67&lt;2),(($AL$4)*ABS((1-($K$4*($C67+X$10)/(2*25.4*($C67*X$10)))))*(25.4*($C67*2*$C67)/(2*$C67-$C67))*((1/$K$4)-(1/(2*(25.4*($C67*2*$C67)/($C67+2*$C67)))))),(($AL$4)*ABS((1-($K$4*($C67+X$10)/(2*25.4*($C67*X$10)))))*(25.4*($C67*X$10)/(X$10-$C67))*((1/$K$4)-(1/(2*(25.4*($C67*X$10)/($C67+X$10)))))))</f>
        <v>16.4444103375167</v>
      </c>
      <c r="Y67" s="66" t="n">
        <f aca="false">IF((Y$10/$C67&lt;2),(($AL$4)*ABS((1-($K$4*($C67+Y$10)/(2*25.4*($C67*Y$10)))))*(25.4*($C67*2*$C67)/(2*$C67-$C67))*((1/$K$4)-(1/(2*(25.4*($C67*2*$C67)/($C67+2*$C67)))))),(($AL$4)*ABS((1-($K$4*($C67+Y$10)/(2*25.4*($C67*Y$10)))))*(25.4*($C67*Y$10)/(Y$10-$C67))*((1/$K$4)-(1/(2*(25.4*($C67*Y$10)/($C67+Y$10)))))))</f>
        <v>16.4840381968688</v>
      </c>
      <c r="Z67" s="64" t="n">
        <f aca="false">IF((Z$10/$C67&lt;2),(($AL$4)*ABS((1-($K$4*($C67+Z$10)/(2*25.4*($C67*Z$10)))))*(25.4*($C67*2*$C67)/(2*$C67-$C67))*((1/$K$4)-(1/(2*(25.4*($C67*2*$C67)/($C67+2*$C67)))))),(($AL$4)*ABS((1-($K$4*($C67+Z$10)/(2*25.4*($C67*Z$10)))))*(25.4*($C67*Z$10)/(Z$10-$C67))*((1/$K$4)-(1/(2*(25.4*($C67*Z$10)/($C67+Z$10)))))))</f>
        <v>16.5202201554076</v>
      </c>
      <c r="AA67" s="65" t="n">
        <f aca="false">IF((AA$10/$C67&lt;2),(($AL$4)*ABS((1-($K$4*($C67+AA$10)/(2*25.4*($C67*AA$10)))))*(25.4*($C67*2*$C67)/(2*$C67-$C67))*((1/$K$4)-(1/(2*(25.4*($C67*2*$C67)/($C67+2*$C67)))))),(($AL$4)*ABS((1-($K$4*($C67+AA$10)/(2*25.4*($C67*AA$10)))))*(25.4*($C67*AA$10)/(AA$10-$C67))*((1/$K$4)-(1/(2*(25.4*($C67*AA$10)/($C67+AA$10)))))))</f>
        <v>16.5533869507349</v>
      </c>
      <c r="AB67" s="66" t="n">
        <f aca="false">IF((AB$10/$C67&lt;2),(($AL$4)*ABS((1-($K$4*($C67+AB$10)/(2*25.4*($C67*AB$10)))))*(25.4*($C67*2*$C67)/(2*$C67-$C67))*((1/$K$4)-(1/(2*(25.4*($C67*2*$C67)/($C67+2*$C67)))))),(($AL$4)*ABS((1-($K$4*($C67+AB$10)/(2*25.4*($C67*AB$10)))))*(25.4*($C67*AB$10)/(AB$10-$C67))*((1/$K$4)-(1/(2*(25.4*($C67*AB$10)/($C67+AB$10)))))))</f>
        <v>16.583900402436</v>
      </c>
      <c r="AC67" s="64" t="n">
        <f aca="false">IF((AC$10/$C67&lt;2),(($AL$4)*ABS((1-($K$4*($C67+AC$10)/(2*25.4*($C67*AC$10)))))*(25.4*($C67*2*$C67)/(2*$C67-$C67))*((1/$K$4)-(1/(2*(25.4*($C67*2*$C67)/($C67+2*$C67)))))),(($AL$4)*ABS((1-($K$4*($C67+AC$10)/(2*25.4*($C67*AC$10)))))*(25.4*($C67*AC$10)/(AC$10-$C67))*((1/$K$4)-(1/(2*(25.4*($C67*AC$10)/($C67+AC$10)))))))</f>
        <v>16.6120666655447</v>
      </c>
      <c r="AD67" s="65" t="n">
        <f aca="false">IF((AD$10/$C67&lt;2),(($AL$4)*ABS((1-($K$4*($C67+AD$10)/(2*25.4*($C67*AD$10)))))*(25.4*($C67*2*$C67)/(2*$C67-$C67))*((1/$K$4)-(1/(2*(25.4*($C67*2*$C67)/($C67+2*$C67)))))),(($AL$4)*ABS((1-($K$4*($C67+AD$10)/(2*25.4*($C67*AD$10)))))*(25.4*($C67*AD$10)/(AD$10-$C67))*((1/$K$4)-(1/(2*(25.4*($C67*AD$10)/($C67+AD$10)))))))</f>
        <v>16.6381465387936</v>
      </c>
      <c r="AE67" s="66" t="n">
        <f aca="false">IF((AE$10/$C67&lt;2),(($AL$4)*ABS((1-($K$4*($C67+AE$10)/(2*25.4*($C67*AE$10)))))*(25.4*($C67*2*$C67)/(2*$C67-$C67))*((1/$K$4)-(1/(2*(25.4*($C67*2*$C67)/($C67+2*$C67)))))),(($AL$4)*ABS((1-($K$4*($C67+AE$10)/(2*25.4*($C67*AE$10)))))*(25.4*($C67*AE$10)/(AE$10-$C67))*((1/$K$4)-(1/(2*(25.4*($C67*AE$10)/($C67+AE$10)))))))</f>
        <v>16.6623635639532</v>
      </c>
      <c r="AF67" s="64" t="n">
        <f aca="false">IF((AF$10/$C67&lt;2),(($AL$4)*ABS((1-($K$4*($C67+AF$10)/(2*25.4*($C67*AF$10)))))*(25.4*($C67*2*$C67)/(2*$C67-$C67))*((1/$K$4)-(1/(2*(25.4*($C67*2*$C67)/($C67+2*$C67)))))),(($AL$4)*ABS((1-($K$4*($C67+AF$10)/(2*25.4*($C67*AF$10)))))*(25.4*($C67*AF$10)/(AF$10-$C67))*((1/$K$4)-(1/(2*(25.4*($C67*AF$10)/($C67+AF$10)))))))</f>
        <v>16.4130105293887</v>
      </c>
      <c r="AG67" s="65" t="n">
        <f aca="false">IF((AG$10/$C67&lt;2),(($AL$4)*ABS((1-($K$4*($C67+AG$10)/(2*25.4*($C67*AG$10)))))*(25.4*($C67*2*$C67)/(2*$C67-$C67))*((1/$K$4)-(1/(2*(25.4*($C67*2*$C67)/($C67+2*$C67)))))),(($AL$4)*ABS((1-($K$4*($C67+AG$10)/(2*25.4*($C67*AG$10)))))*(25.4*($C67*AG$10)/(AG$10-$C67))*((1/$K$4)-(1/(2*(25.4*($C67*AG$10)/($C67+AG$10)))))))</f>
        <v>15.9410814332499</v>
      </c>
      <c r="AH67" s="66" t="n">
        <f aca="false">IF((AH$10/$C67&lt;2),(($AL$4)*ABS((1-($K$4*($C67+AH$10)/(2*25.4*($C67*AH$10)))))*(25.4*($C67*2*$C67)/(2*$C67-$C67))*((1/$K$4)-(1/(2*(25.4*($C67*2*$C67)/($C67+2*$C67)))))),(($AL$4)*ABS((1-($K$4*($C67+AH$10)/(2*25.4*($C67*AH$10)))))*(25.4*($C67*AH$10)/(AH$10-$C67))*((1/$K$4)-(1/(2*(25.4*($C67*AH$10)/($C67+AH$10)))))))</f>
        <v>15.5255465793102</v>
      </c>
      <c r="AI67" s="64" t="n">
        <f aca="false">IF((AI$10/$C67&lt;2),(($AL$4)*ABS((1-($K$4*($C67+AI$10)/(2*25.4*($C67*AI$10)))))*(25.4*($C67*2*$C67)/(2*$C67-$C67))*((1/$K$4)-(1/(2*(25.4*($C67*2*$C67)/($C67+2*$C67)))))),(($AL$4)*ABS((1-($K$4*($C67+AI$10)/(2*25.4*($C67*AI$10)))))*(25.4*($C67*AI$10)/(AI$10-$C67))*((1/$K$4)-(1/(2*(25.4*($C67*AI$10)/($C67+AI$10)))))))</f>
        <v>15.156870609568</v>
      </c>
      <c r="AJ67" s="65" t="n">
        <f aca="false">IF((AJ$10/$C67&lt;2),(($AL$4)*ABS((1-($K$4*($C67+AJ$10)/(2*25.4*($C67*AJ$10)))))*(25.4*($C67*2*$C67)/(2*$C67-$C67))*((1/$K$4)-(1/(2*(25.4*($C67*2*$C67)/($C67+2*$C67)))))),(($AL$4)*ABS((1-($K$4*($C67+AJ$10)/(2*25.4*($C67*AJ$10)))))*(25.4*($C67*AJ$10)/(AJ$10-$C67))*((1/$K$4)-(1/(2*(25.4*($C67*AJ$10)/($C67+AJ$10)))))))</f>
        <v>14.8275528274652</v>
      </c>
      <c r="AK67" s="66" t="n">
        <f aca="false">IF((AK$10/$C67&lt;2),(($AL$4)*ABS((1-($K$4*($C67+AK$10)/(2*25.4*($C67*AK$10)))))*(25.4*($C67*2*$C67)/(2*$C67-$C67))*((1/$K$4)-(1/(2*(25.4*($C67*2*$C67)/($C67+2*$C67)))))),(($AL$4)*ABS((1-($K$4*($C67+AK$10)/(2*25.4*($C67*AK$10)))))*(25.4*($C67*AK$10)/(AK$10-$C67))*((1/$K$4)-(1/(2*(25.4*($C67*AK$10)/($C67+AK$10)))))))</f>
        <v>14.5316120306554</v>
      </c>
      <c r="AL67" s="67" t="n">
        <f aca="false">IF((AL$10/$C67&lt;2),(($AL$4)*ABS((1-($K$4*($C67+AL$10)/(2*25.4*($C67*AL$10)))))*(25.4*($C67*2*$C67)/(2*$C67-$C67))*((1/$K$4)-(1/(2*(25.4*($C67*2*$C67)/($C67+2*$C67)))))),(($AL$4)*ABS((1-($K$4*($C67+AL$10)/(2*25.4*($C67*AL$10)))))*(25.4*($C67*AL$10)/(AL$10-$C67))*((1/$K$4)-(1/(2*(25.4*($C67*AL$10)/($C67+AL$10)))))))</f>
        <v>14.264220318083</v>
      </c>
    </row>
    <row r="68" s="11" customFormat="true" ht="11" hidden="false" customHeight="false" outlineLevel="0" collapsed="false">
      <c r="B68" s="74" t="n">
        <f aca="false">C68*2.54</f>
        <v>36.83</v>
      </c>
      <c r="C68" s="75" t="n">
        <v>14.5</v>
      </c>
      <c r="D68" s="76" t="n">
        <v>0</v>
      </c>
      <c r="E68" s="77" t="n">
        <v>0</v>
      </c>
      <c r="F68" s="78" t="n">
        <v>0</v>
      </c>
      <c r="G68" s="79" t="n">
        <v>0</v>
      </c>
      <c r="H68" s="77" t="n">
        <v>0</v>
      </c>
      <c r="I68" s="78" t="n">
        <v>0</v>
      </c>
      <c r="J68" s="79" t="n">
        <v>0</v>
      </c>
      <c r="K68" s="77" t="n">
        <v>0</v>
      </c>
      <c r="L68" s="78" t="n">
        <v>0</v>
      </c>
      <c r="M68" s="79" t="n">
        <v>0</v>
      </c>
      <c r="N68" s="77" t="n">
        <v>0</v>
      </c>
      <c r="O68" s="78" t="n">
        <v>0</v>
      </c>
      <c r="P68" s="79" t="n">
        <v>0</v>
      </c>
      <c r="Q68" s="77" t="n">
        <v>0</v>
      </c>
      <c r="R68" s="78" t="n">
        <f aca="false">IF((R$10/$C68&lt;2),(($AL$4)*ABS((1-($K$4*($C68+R$10)/(2*25.4*($C68*R$10)))))*(25.4*($C68*2*$C68)/(2*$C68-$C68))*((1/$K$4)-(1/(2*(25.4*($C68*2*$C68)/($C68+2*$C68)))))),(($AL$4)*ABS((1-($K$4*($C68+R$10)/(2*25.4*($C68*R$10)))))*(25.4*($C68*R$10)/(R$10-$C68))*((1/$K$4)-(1/(2*(25.4*($C68*R$10)/($C68+R$10)))))))</f>
        <v>16.4332880709993</v>
      </c>
      <c r="S68" s="79" t="n">
        <f aca="false">IF((S$10/$C68&lt;2),(($AL$4)*ABS((1-($K$4*($C68+S$10)/(2*25.4*($C68*S$10)))))*(25.4*($C68*2*$C68)/(2*$C68-$C68))*((1/$K$4)-(1/(2*(25.4*($C68*2*$C68)/($C68+2*$C68)))))),(($AL$4)*ABS((1-($K$4*($C68+S$10)/(2*25.4*($C68*S$10)))))*(25.4*($C68*S$10)/(S$10-$C68))*((1/$K$4)-(1/(2*(25.4*($C68*S$10)/($C68+S$10)))))))</f>
        <v>16.511064691609</v>
      </c>
      <c r="T68" s="77" t="n">
        <f aca="false">IF((T$10/$C68&lt;2),(($AL$4)*ABS((1-($K$4*($C68+T$10)/(2*25.4*($C68*T$10)))))*(25.4*($C68*2*$C68)/(2*$C68-$C68))*((1/$K$4)-(1/(2*(25.4*($C68*2*$C68)/($C68+2*$C68)))))),(($AL$4)*ABS((1-($K$4*($C68+T$10)/(2*25.4*($C68*T$10)))))*(25.4*($C68*T$10)/(T$10-$C68))*((1/$K$4)-(1/(2*(25.4*($C68*T$10)/($C68+T$10)))))))</f>
        <v>16.5796911215587</v>
      </c>
      <c r="U68" s="78" t="n">
        <f aca="false">IF((U$10/$C68&lt;2),(($AL$4)*ABS((1-($K$4*($C68+U$10)/(2*25.4*($C68*U$10)))))*(25.4*($C68*2*$C68)/(2*$C68-$C68))*((1/$K$4)-(1/(2*(25.4*($C68*2*$C68)/($C68+2*$C68)))))),(($AL$4)*ABS((1-($K$4*($C68+U$10)/(2*25.4*($C68*U$10)))))*(25.4*($C68*U$10)/(U$10-$C68))*((1/$K$4)-(1/(2*(25.4*($C68*U$10)/($C68+U$10)))))))</f>
        <v>16.6406923926251</v>
      </c>
      <c r="V68" s="79" t="n">
        <f aca="false">IF((V$10/$C68&lt;2),(($AL$4)*ABS((1-($K$4*($C68+V$10)/(2*25.4*($C68*V$10)))))*(25.4*($C68*2*$C68)/(2*$C68-$C68))*((1/$K$4)-(1/(2*(25.4*($C68*2*$C68)/($C68+2*$C68)))))),(($AL$4)*ABS((1-($K$4*($C68+V$10)/(2*25.4*($C68*V$10)))))*(25.4*($C68*V$10)/(V$10-$C68))*((1/$K$4)-(1/(2*(25.4*($C68*V$10)/($C68+V$10)))))))</f>
        <v>16.6952724772635</v>
      </c>
      <c r="W68" s="77" t="n">
        <f aca="false">IF((W$10/$C68&lt;2),(($AL$4)*ABS((1-($K$4*($C68+W$10)/(2*25.4*($C68*W$10)))))*(25.4*($C68*2*$C68)/(2*$C68-$C68))*((1/$K$4)-(1/(2*(25.4*($C68*2*$C68)/($C68+2*$C68)))))),(($AL$4)*ABS((1-($K$4*($C68+W$10)/(2*25.4*($C68*W$10)))))*(25.4*($C68*W$10)/(W$10-$C68))*((1/$K$4)-(1/(2*(25.4*($C68*W$10)/($C68+W$10)))))))</f>
        <v>16.744394553438</v>
      </c>
      <c r="X68" s="78" t="n">
        <f aca="false">IF((X$10/$C68&lt;2),(($AL$4)*ABS((1-($K$4*($C68+X$10)/(2*25.4*($C68*X$10)))))*(25.4*($C68*2*$C68)/(2*$C68-$C68))*((1/$K$4)-(1/(2*(25.4*($C68*2*$C68)/($C68+2*$C68)))))),(($AL$4)*ABS((1-($K$4*($C68+X$10)/(2*25.4*($C68*X$10)))))*(25.4*($C68*X$10)/(X$10-$C68))*((1/$K$4)-(1/(2*(25.4*($C68*X$10)/($C68+X$10)))))))</f>
        <v>16.7888383366436</v>
      </c>
      <c r="Y68" s="79" t="n">
        <f aca="false">IF((Y$10/$C68&lt;2),(($AL$4)*ABS((1-($K$4*($C68+Y$10)/(2*25.4*($C68*Y$10)))))*(25.4*($C68*2*$C68)/(2*$C68-$C68))*((1/$K$4)-(1/(2*(25.4*($C68*2*$C68)/($C68+2*$C68)))))),(($AL$4)*ABS((1-($K$4*($C68+Y$10)/(2*25.4*($C68*Y$10)))))*(25.4*($C68*Y$10)/(Y$10-$C68))*((1/$K$4)-(1/(2*(25.4*($C68*Y$10)/($C68+Y$10)))))))</f>
        <v>16.8292417759213</v>
      </c>
      <c r="Z68" s="77" t="n">
        <f aca="false">IF((Z$10/$C68&lt;2),(($AL$4)*ABS((1-($K$4*($C68+Z$10)/(2*25.4*($C68*Z$10)))))*(25.4*($C68*2*$C68)/(2*$C68-$C68))*((1/$K$4)-(1/(2*(25.4*($C68*2*$C68)/($C68+2*$C68)))))),(($AL$4)*ABS((1-($K$4*($C68+Z$10)/(2*25.4*($C68*Z$10)))))*(25.4*($C68*Z$10)/(Z$10-$C68))*((1/$K$4)-(1/(2*(25.4*($C68*Z$10)/($C68+Z$10)))))))</f>
        <v>16.8661318726532</v>
      </c>
      <c r="AA68" s="78" t="n">
        <f aca="false">IF((AA$10/$C68&lt;2),(($AL$4)*ABS((1-($K$4*($C68+AA$10)/(2*25.4*($C68*AA$10)))))*(25.4*($C68*2*$C68)/(2*$C68-$C68))*((1/$K$4)-(1/(2*(25.4*($C68*2*$C68)/($C68+2*$C68)))))),(($AL$4)*ABS((1-($K$4*($C68+AA$10)/(2*25.4*($C68*AA$10)))))*(25.4*($C68*AA$10)/(AA$10-$C68))*((1/$K$4)-(1/(2*(25.4*($C68*AA$10)/($C68+AA$10)))))))</f>
        <v>16.8999477946574</v>
      </c>
      <c r="AB68" s="79" t="n">
        <f aca="false">IF((AB$10/$C68&lt;2),(($AL$4)*ABS((1-($K$4*($C68+AB$10)/(2*25.4*($C68*AB$10)))))*(25.4*($C68*2*$C68)/(2*$C68-$C68))*((1/$K$4)-(1/(2*(25.4*($C68*2*$C68)/($C68+2*$C68)))))),(($AL$4)*ABS((1-($K$4*($C68+AB$10)/(2*25.4*($C68*AB$10)))))*(25.4*($C68*AB$10)/(AB$10-$C68))*((1/$K$4)-(1/(2*(25.4*($C68*AB$10)/($C68+AB$10)))))))</f>
        <v>16.9310584429013</v>
      </c>
      <c r="AC68" s="77" t="n">
        <f aca="false">IF((AC$10/$C68&lt;2),(($AL$4)*ABS((1-($K$4*($C68+AC$10)/(2*25.4*($C68*AC$10)))))*(25.4*($C68*2*$C68)/(2*$C68-$C68))*((1/$K$4)-(1/(2*(25.4*($C68*2*$C68)/($C68+2*$C68)))))),(($AL$4)*ABS((1-($K$4*($C68+AC$10)/(2*25.4*($C68*AC$10)))))*(25.4*($C68*AC$10)/(AC$10-$C68))*((1/$K$4)-(1/(2*(25.4*($C68*AC$10)/($C68+AC$10)))))))</f>
        <v>16.9597759643572</v>
      </c>
      <c r="AD68" s="78" t="n">
        <f aca="false">IF((AD$10/$C68&lt;2),(($AL$4)*ABS((1-($K$4*($C68+AD$10)/(2*25.4*($C68*AD$10)))))*(25.4*($C68*2*$C68)/(2*$C68-$C68))*((1/$K$4)-(1/(2*(25.4*($C68*2*$C68)/($C68+2*$C68)))))),(($AL$4)*ABS((1-($K$4*($C68+AD$10)/(2*25.4*($C68*AD$10)))))*(25.4*($C68*AD$10)/(AD$10-$C68))*((1/$K$4)-(1/(2*(25.4*($C68*AD$10)/($C68+AD$10)))))))</f>
        <v>16.9863662620015</v>
      </c>
      <c r="AE68" s="79" t="n">
        <f aca="false">IF((AE$10/$C68&lt;2),(($AL$4)*ABS((1-($K$4*($C68+AE$10)/(2*25.4*($C68*AE$10)))))*(25.4*($C68*2*$C68)/(2*$C68-$C68))*((1/$K$4)-(1/(2*(25.4*($C68*2*$C68)/($C68+2*$C68)))))),(($AL$4)*ABS((1-($K$4*($C68+AE$10)/(2*25.4*($C68*AE$10)))))*(25.4*($C68*AE$10)/(AE$10-$C68))*((1/$K$4)-(1/(2*(25.4*($C68*AE$10)/($C68+AE$10)))))))</f>
        <v>17.0110572526713</v>
      </c>
      <c r="AF68" s="77" t="n">
        <f aca="false">IF((AF$10/$C68&lt;2),(($AL$4)*ABS((1-($K$4*($C68+AF$10)/(2*25.4*($C68*AF$10)))))*(25.4*($C68*2*$C68)/(2*$C68-$C68))*((1/$K$4)-(1/(2*(25.4*($C68*2*$C68)/($C68+2*$C68)))))),(($AL$4)*ABS((1-($K$4*($C68+AF$10)/(2*25.4*($C68*AF$10)))))*(25.4*($C68*AF$10)/(AF$10-$C68))*((1/$K$4)-(1/(2*(25.4*($C68*AF$10)/($C68+AF$10)))))))</f>
        <v>17.0340454163983</v>
      </c>
      <c r="AG68" s="78" t="n">
        <f aca="false">IF((AG$10/$C68&lt;2),(($AL$4)*ABS((1-($K$4*($C68+AG$10)/(2*25.4*($C68*AG$10)))))*(25.4*($C68*2*$C68)/(2*$C68-$C68))*((1/$K$4)-(1/(2*(25.4*($C68*2*$C68)/($C68+2*$C68)))))),(($AL$4)*ABS((1-($K$4*($C68+AG$10)/(2*25.4*($C68*AG$10)))))*(25.4*($C68*AG$10)/(AG$10-$C68))*((1/$K$4)-(1/(2*(25.4*($C68*AG$10)/($C68+AG$10)))))))</f>
        <v>16.52611323897</v>
      </c>
      <c r="AH68" s="79" t="n">
        <f aca="false">IF((AH$10/$C68&lt;2),(($AL$4)*ABS((1-($K$4*($C68+AH$10)/(2*25.4*($C68*AH$10)))))*(25.4*($C68*2*$C68)/(2*$C68-$C68))*((1/$K$4)-(1/(2*(25.4*($C68*2*$C68)/($C68+2*$C68)))))),(($AL$4)*ABS((1-($K$4*($C68+AH$10)/(2*25.4*($C68*AH$10)))))*(25.4*($C68*AH$10)/(AH$10-$C68))*((1/$K$4)-(1/(2*(25.4*($C68*AH$10)/($C68+AH$10)))))))</f>
        <v>16.0797945643286</v>
      </c>
      <c r="AI68" s="77" t="n">
        <f aca="false">IF((AI$10/$C68&lt;2),(($AL$4)*ABS((1-($K$4*($C68+AI$10)/(2*25.4*($C68*AI$10)))))*(25.4*($C68*2*$C68)/(2*$C68-$C68))*((1/$K$4)-(1/(2*(25.4*($C68*2*$C68)/($C68+2*$C68)))))),(($AL$4)*ABS((1-($K$4*($C68+AI$10)/(2*25.4*($C68*AI$10)))))*(25.4*($C68*AI$10)/(AI$10-$C68))*((1/$K$4)-(1/(2*(25.4*($C68*AI$10)/($C68+AI$10)))))))</f>
        <v>15.6845230146331</v>
      </c>
      <c r="AJ68" s="78" t="n">
        <f aca="false">IF((AJ$10/$C68&lt;2),(($AL$4)*ABS((1-($K$4*($C68+AJ$10)/(2*25.4*($C68*AJ$10)))))*(25.4*($C68*2*$C68)/(2*$C68-$C68))*((1/$K$4)-(1/(2*(25.4*($C68*2*$C68)/($C68+2*$C68)))))),(($AL$4)*ABS((1-($K$4*($C68+AJ$10)/(2*25.4*($C68*AJ$10)))))*(25.4*($C68*AJ$10)/(AJ$10-$C68))*((1/$K$4)-(1/(2*(25.4*($C68*AJ$10)/($C68+AJ$10)))))))</f>
        <v>15.3320173001514</v>
      </c>
      <c r="AK68" s="79" t="n">
        <f aca="false">IF((AK$10/$C68&lt;2),(($AL$4)*ABS((1-($K$4*($C68+AK$10)/(2*25.4*($C68*AK$10)))))*(25.4*($C68*2*$C68)/(2*$C68-$C68))*((1/$K$4)-(1/(2*(25.4*($C68*2*$C68)/($C68+2*$C68)))))),(($AL$4)*ABS((1-($K$4*($C68+AK$10)/(2*25.4*($C68*AK$10)))))*(25.4*($C68*AK$10)/(AK$10-$C68))*((1/$K$4)-(1/(2*(25.4*($C68*AK$10)/($C68+AK$10)))))))</f>
        <v>15.0156952342349</v>
      </c>
      <c r="AL68" s="80" t="n">
        <f aca="false">IF((AL$10/$C68&lt;2),(($AL$4)*ABS((1-($K$4*($C68+AL$10)/(2*25.4*($C68*AL$10)))))*(25.4*($C68*2*$C68)/(2*$C68-$C68))*((1/$K$4)-(1/(2*(25.4*($C68*2*$C68)/($C68+2*$C68)))))),(($AL$4)*ABS((1-($K$4*($C68+AL$10)/(2*25.4*($C68*AL$10)))))*(25.4*($C68*AL$10)/(AL$10-$C68))*((1/$K$4)-(1/(2*(25.4*($C68*AL$10)/($C68+AL$10)))))))</f>
        <v>14.7302592667046</v>
      </c>
    </row>
    <row r="69" s="2" customFormat="true" ht="10" hidden="false" customHeight="false" outlineLevel="0" collapsed="false"/>
    <row r="70" s="2" customFormat="true" ht="10.5" hidden="false" customHeight="false" outlineLevel="0" collapsed="false">
      <c r="AL70" s="81" t="s">
        <v>19</v>
      </c>
    </row>
    <row r="71" s="2" customFormat="true" ht="11" hidden="false" customHeight="false" outlineLevel="0" collapsed="false">
      <c r="AL71" s="81"/>
    </row>
    <row r="72" customFormat="false" ht="12.5" hidden="false" customHeight="false" outlineLevel="0" collapsed="false">
      <c r="C72" s="82"/>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4"/>
      <c r="AD72" s="85"/>
      <c r="AE72" s="85"/>
      <c r="AF72" s="85"/>
      <c r="AG72" s="85"/>
      <c r="AH72" s="85"/>
      <c r="AI72" s="85"/>
      <c r="AJ72" s="85"/>
    </row>
    <row r="73" customFormat="false" ht="13" hidden="false" customHeight="false" outlineLevel="0" collapsed="false">
      <c r="C73" s="86"/>
      <c r="D73" s="87" t="s">
        <v>20</v>
      </c>
      <c r="E73" s="85"/>
      <c r="F73" s="85"/>
      <c r="G73" s="85"/>
      <c r="H73" s="85"/>
      <c r="I73" s="85"/>
      <c r="J73" s="85"/>
      <c r="K73" s="85"/>
      <c r="L73" s="85"/>
      <c r="M73" s="85"/>
      <c r="N73" s="85"/>
      <c r="O73" s="85"/>
      <c r="P73" s="85"/>
      <c r="Q73" s="85"/>
      <c r="R73" s="85"/>
      <c r="S73" s="85"/>
      <c r="T73" s="85"/>
      <c r="U73" s="85"/>
      <c r="V73" s="85"/>
      <c r="W73" s="85"/>
      <c r="X73" s="85"/>
      <c r="Y73" s="85"/>
      <c r="Z73" s="85"/>
      <c r="AA73" s="85"/>
      <c r="AB73" s="85"/>
      <c r="AC73" s="88"/>
      <c r="AD73" s="85"/>
      <c r="AE73" s="85"/>
      <c r="AF73" s="85"/>
      <c r="AG73" s="85"/>
      <c r="AH73" s="85"/>
      <c r="AI73" s="85"/>
      <c r="AJ73" s="85"/>
    </row>
    <row r="74" customFormat="false" ht="13" hidden="false" customHeight="false" outlineLevel="0" collapsed="false">
      <c r="C74" s="86"/>
      <c r="D74" s="87" t="s">
        <v>21</v>
      </c>
      <c r="E74" s="85"/>
      <c r="F74" s="85"/>
      <c r="G74" s="85"/>
      <c r="H74" s="85"/>
      <c r="I74" s="85"/>
      <c r="J74" s="85"/>
      <c r="K74" s="85"/>
      <c r="L74" s="85"/>
      <c r="M74" s="85"/>
      <c r="N74" s="85"/>
      <c r="O74" s="85"/>
      <c r="P74" s="85"/>
      <c r="Q74" s="85"/>
      <c r="R74" s="85"/>
      <c r="S74" s="85"/>
      <c r="T74" s="85"/>
      <c r="U74" s="85"/>
      <c r="V74" s="85"/>
      <c r="W74" s="85"/>
      <c r="X74" s="85"/>
      <c r="Y74" s="85"/>
      <c r="Z74" s="85"/>
      <c r="AA74" s="85"/>
      <c r="AB74" s="85"/>
      <c r="AC74" s="88"/>
      <c r="AD74" s="85"/>
      <c r="AE74" s="85"/>
      <c r="AF74" s="85"/>
      <c r="AG74" s="85"/>
      <c r="AH74" s="85"/>
      <c r="AI74" s="85"/>
      <c r="AJ74" s="85"/>
    </row>
    <row r="75" customFormat="false" ht="13" hidden="false" customHeight="false" outlineLevel="0" collapsed="false">
      <c r="C75" s="86"/>
      <c r="D75" s="87" t="s">
        <v>22</v>
      </c>
      <c r="E75" s="85"/>
      <c r="F75" s="85"/>
      <c r="G75" s="85"/>
      <c r="H75" s="85"/>
      <c r="I75" s="85"/>
      <c r="J75" s="85"/>
      <c r="K75" s="85"/>
      <c r="L75" s="85"/>
      <c r="M75" s="85"/>
      <c r="N75" s="85"/>
      <c r="O75" s="85"/>
      <c r="P75" s="85"/>
      <c r="Q75" s="85"/>
      <c r="R75" s="85"/>
      <c r="S75" s="85"/>
      <c r="T75" s="85"/>
      <c r="U75" s="85"/>
      <c r="V75" s="85"/>
      <c r="W75" s="85"/>
      <c r="X75" s="85"/>
      <c r="Y75" s="85"/>
      <c r="Z75" s="85"/>
      <c r="AA75" s="85"/>
      <c r="AB75" s="85"/>
      <c r="AC75" s="88"/>
      <c r="AD75" s="85"/>
      <c r="AE75" s="85"/>
      <c r="AF75" s="85"/>
      <c r="AG75" s="85"/>
      <c r="AH75" s="85"/>
      <c r="AI75" s="85"/>
      <c r="AJ75" s="85"/>
    </row>
    <row r="76" customFormat="false" ht="13" hidden="false" customHeight="false" outlineLevel="0" collapsed="false">
      <c r="C76" s="86"/>
      <c r="D76" s="87"/>
      <c r="E76" s="85"/>
      <c r="F76" s="85"/>
      <c r="G76" s="85"/>
      <c r="H76" s="85"/>
      <c r="I76" s="85"/>
      <c r="J76" s="85"/>
      <c r="K76" s="85"/>
      <c r="L76" s="85"/>
      <c r="M76" s="85"/>
      <c r="N76" s="85"/>
      <c r="O76" s="85"/>
      <c r="P76" s="85"/>
      <c r="Q76" s="85"/>
      <c r="R76" s="85"/>
      <c r="S76" s="85"/>
      <c r="T76" s="85"/>
      <c r="U76" s="85"/>
      <c r="V76" s="85"/>
      <c r="W76" s="85"/>
      <c r="X76" s="85"/>
      <c r="Y76" s="85"/>
      <c r="Z76" s="85"/>
      <c r="AA76" s="85"/>
      <c r="AB76" s="85"/>
      <c r="AC76" s="88"/>
      <c r="AD76" s="85"/>
      <c r="AE76" s="85"/>
      <c r="AF76" s="85"/>
      <c r="AG76" s="85"/>
      <c r="AH76" s="85"/>
      <c r="AI76" s="85"/>
      <c r="AJ76" s="85"/>
    </row>
    <row r="77" customFormat="false" ht="13" hidden="false" customHeight="false" outlineLevel="0" collapsed="false">
      <c r="C77" s="89"/>
      <c r="D77" s="90" t="s">
        <v>23</v>
      </c>
      <c r="E77" s="91"/>
      <c r="F77" s="91"/>
      <c r="G77" s="91"/>
      <c r="H77" s="91"/>
      <c r="I77" s="91"/>
      <c r="J77" s="91"/>
      <c r="K77" s="91"/>
      <c r="L77" s="91"/>
      <c r="M77" s="91"/>
      <c r="N77" s="91"/>
      <c r="O77" s="91"/>
      <c r="P77" s="91"/>
      <c r="Q77" s="91"/>
      <c r="R77" s="91"/>
      <c r="S77" s="91"/>
      <c r="T77" s="91"/>
      <c r="U77" s="91"/>
      <c r="V77" s="91"/>
      <c r="W77" s="91"/>
      <c r="X77" s="91"/>
      <c r="Y77" s="91"/>
      <c r="Z77" s="91"/>
      <c r="AA77" s="91"/>
      <c r="AB77" s="92"/>
      <c r="AC77" s="88"/>
      <c r="AD77" s="85"/>
      <c r="AE77" s="85"/>
      <c r="AF77" s="85"/>
      <c r="AG77" s="85"/>
      <c r="AH77" s="85"/>
      <c r="AI77" s="85"/>
      <c r="AJ77" s="85"/>
    </row>
    <row r="78" customFormat="false" ht="13.5" hidden="false" customHeight="false" outlineLevel="0" collapsed="false">
      <c r="C78" s="86"/>
      <c r="D78" s="93"/>
      <c r="E78" s="85"/>
      <c r="F78" s="85"/>
      <c r="G78" s="85"/>
      <c r="H78" s="85"/>
      <c r="I78" s="85"/>
      <c r="J78" s="85"/>
      <c r="K78" s="85"/>
      <c r="L78" s="85"/>
      <c r="M78" s="85"/>
      <c r="N78" s="85"/>
      <c r="O78" s="85"/>
      <c r="P78" s="85"/>
      <c r="Q78" s="85"/>
      <c r="R78" s="85"/>
      <c r="S78" s="85"/>
      <c r="T78" s="85"/>
      <c r="U78" s="85"/>
      <c r="V78" s="85"/>
      <c r="W78" s="85"/>
      <c r="X78" s="85"/>
      <c r="Y78" s="85"/>
      <c r="Z78" s="85"/>
      <c r="AA78" s="85"/>
      <c r="AB78" s="94"/>
      <c r="AC78" s="88"/>
      <c r="AD78" s="85"/>
      <c r="AE78" s="85"/>
      <c r="AF78" s="85"/>
      <c r="AG78" s="85"/>
      <c r="AH78" s="85"/>
      <c r="AI78" s="85"/>
      <c r="AJ78" s="85"/>
    </row>
    <row r="79" customFormat="false" ht="13" hidden="false" customHeight="false" outlineLevel="0" collapsed="false">
      <c r="C79" s="89"/>
      <c r="D79" s="95"/>
      <c r="E79" s="96" t="s">
        <v>24</v>
      </c>
      <c r="F79" s="13"/>
      <c r="G79" s="13"/>
      <c r="H79" s="97"/>
      <c r="I79" s="14" t="n">
        <v>50</v>
      </c>
      <c r="J79" s="85"/>
      <c r="K79" s="12" t="s">
        <v>25</v>
      </c>
      <c r="L79" s="13"/>
      <c r="M79" s="13"/>
      <c r="N79" s="97"/>
      <c r="O79" s="98"/>
      <c r="P79" s="98"/>
      <c r="Q79" s="98"/>
      <c r="R79" s="99" t="n">
        <v>2.5</v>
      </c>
      <c r="S79" s="85"/>
      <c r="T79" s="12" t="s">
        <v>26</v>
      </c>
      <c r="U79" s="13"/>
      <c r="V79" s="13"/>
      <c r="W79" s="23" t="n">
        <f aca="false">1000/((1000/$I$79)+$R$79)</f>
        <v>44.4444444444444</v>
      </c>
      <c r="X79" s="85" t="s">
        <v>27</v>
      </c>
      <c r="Y79" s="85"/>
      <c r="Z79" s="85"/>
      <c r="AA79" s="85"/>
      <c r="AB79" s="94"/>
      <c r="AC79" s="88"/>
      <c r="AD79" s="85"/>
      <c r="AE79" s="85"/>
      <c r="AF79" s="85"/>
      <c r="AG79" s="85"/>
      <c r="AH79" s="85"/>
      <c r="AI79" s="85"/>
      <c r="AJ79" s="85"/>
    </row>
    <row r="80" customFormat="false" ht="13" hidden="false" customHeight="false" outlineLevel="0" collapsed="false">
      <c r="C80" s="86"/>
      <c r="D80" s="93"/>
      <c r="E80" s="100" t="s">
        <v>28</v>
      </c>
      <c r="F80" s="85"/>
      <c r="G80" s="85"/>
      <c r="H80" s="85"/>
      <c r="I80" s="85"/>
      <c r="J80" s="85"/>
      <c r="K80" s="85"/>
      <c r="L80" s="85"/>
      <c r="M80" s="85"/>
      <c r="N80" s="85"/>
      <c r="O80" s="85"/>
      <c r="P80" s="85"/>
      <c r="Q80" s="85"/>
      <c r="R80" s="85"/>
      <c r="S80" s="85"/>
      <c r="T80" s="85"/>
      <c r="U80" s="85"/>
      <c r="V80" s="85"/>
      <c r="W80" s="85"/>
      <c r="X80" s="85"/>
      <c r="Y80" s="85"/>
      <c r="Z80" s="85"/>
      <c r="AA80" s="85"/>
      <c r="AB80" s="94"/>
      <c r="AC80" s="88"/>
      <c r="AD80" s="85"/>
      <c r="AE80" s="85"/>
      <c r="AF80" s="85"/>
      <c r="AG80" s="85"/>
      <c r="AH80" s="85"/>
      <c r="AI80" s="85"/>
      <c r="AJ80" s="85"/>
    </row>
    <row r="81" customFormat="false" ht="12.5" hidden="false" customHeight="false" outlineLevel="0" collapsed="false">
      <c r="C81" s="89"/>
      <c r="D81" s="93"/>
      <c r="E81" s="85"/>
      <c r="F81" s="85"/>
      <c r="G81" s="85"/>
      <c r="H81" s="85"/>
      <c r="I81" s="85"/>
      <c r="J81" s="85"/>
      <c r="K81" s="85"/>
      <c r="L81" s="85"/>
      <c r="M81" s="85"/>
      <c r="N81" s="85"/>
      <c r="O81" s="85"/>
      <c r="P81" s="85"/>
      <c r="Q81" s="85"/>
      <c r="R81" s="85"/>
      <c r="S81" s="85"/>
      <c r="T81" s="85"/>
      <c r="U81" s="85"/>
      <c r="V81" s="85"/>
      <c r="W81" s="85"/>
      <c r="X81" s="85"/>
      <c r="Y81" s="85"/>
      <c r="Z81" s="85"/>
      <c r="AA81" s="85"/>
      <c r="AB81" s="94"/>
      <c r="AC81" s="88"/>
      <c r="AD81" s="85"/>
      <c r="AE81" s="85"/>
      <c r="AF81" s="85"/>
      <c r="AG81" s="85"/>
      <c r="AH81" s="85"/>
      <c r="AI81" s="85"/>
      <c r="AJ81" s="85"/>
    </row>
    <row r="82" customFormat="false" ht="12.5" hidden="false" customHeight="false" outlineLevel="0" collapsed="false">
      <c r="C82" s="89"/>
      <c r="D82" s="93"/>
      <c r="E82" s="101" t="s">
        <v>29</v>
      </c>
      <c r="F82" s="85"/>
      <c r="G82" s="85"/>
      <c r="H82" s="85"/>
      <c r="I82" s="85"/>
      <c r="J82" s="85"/>
      <c r="K82" s="85"/>
      <c r="L82" s="85"/>
      <c r="M82" s="85"/>
      <c r="N82" s="85"/>
      <c r="O82" s="85"/>
      <c r="P82" s="85"/>
      <c r="Q82" s="85"/>
      <c r="R82" s="85"/>
      <c r="S82" s="85"/>
      <c r="T82" s="85"/>
      <c r="U82" s="85"/>
      <c r="V82" s="85"/>
      <c r="W82" s="85"/>
      <c r="X82" s="85"/>
      <c r="Y82" s="85"/>
      <c r="Z82" s="85"/>
      <c r="AA82" s="85"/>
      <c r="AB82" s="94"/>
      <c r="AC82" s="88"/>
      <c r="AD82" s="85"/>
      <c r="AE82" s="85"/>
      <c r="AF82" s="85"/>
      <c r="AG82" s="85"/>
      <c r="AH82" s="85"/>
      <c r="AI82" s="85"/>
      <c r="AJ82" s="85"/>
    </row>
    <row r="83" customFormat="false" ht="12.5" hidden="false" customHeight="false" outlineLevel="0" collapsed="false">
      <c r="C83" s="89"/>
      <c r="D83" s="102"/>
      <c r="E83" s="103" t="s">
        <v>30</v>
      </c>
      <c r="F83" s="104"/>
      <c r="G83" s="104"/>
      <c r="H83" s="104"/>
      <c r="I83" s="104"/>
      <c r="J83" s="104"/>
      <c r="K83" s="104"/>
      <c r="L83" s="104"/>
      <c r="M83" s="104"/>
      <c r="N83" s="104"/>
      <c r="O83" s="104"/>
      <c r="P83" s="104"/>
      <c r="Q83" s="104"/>
      <c r="R83" s="104"/>
      <c r="S83" s="104"/>
      <c r="T83" s="104"/>
      <c r="U83" s="104"/>
      <c r="V83" s="104"/>
      <c r="W83" s="104"/>
      <c r="X83" s="104"/>
      <c r="Y83" s="104"/>
      <c r="Z83" s="104"/>
      <c r="AA83" s="104"/>
      <c r="AB83" s="105"/>
      <c r="AC83" s="88"/>
      <c r="AD83" s="85"/>
      <c r="AE83" s="85"/>
      <c r="AF83" s="85"/>
      <c r="AG83" s="85"/>
      <c r="AH83" s="85"/>
      <c r="AI83" s="85"/>
      <c r="AJ83" s="85"/>
    </row>
    <row r="84" customFormat="false" ht="12.5" hidden="false" customHeight="false" outlineLevel="0" collapsed="false">
      <c r="C84" s="89"/>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8"/>
      <c r="AD84" s="85"/>
      <c r="AE84" s="85"/>
      <c r="AF84" s="85"/>
      <c r="AG84" s="85"/>
      <c r="AH84" s="85"/>
      <c r="AI84" s="85"/>
      <c r="AJ84" s="85"/>
    </row>
    <row r="85" customFormat="false" ht="12.5" hidden="false" customHeight="false" outlineLevel="0" collapsed="false">
      <c r="C85" s="89"/>
      <c r="D85" s="106"/>
      <c r="E85" s="91"/>
      <c r="F85" s="91"/>
      <c r="G85" s="91"/>
      <c r="H85" s="91"/>
      <c r="I85" s="91"/>
      <c r="J85" s="91"/>
      <c r="K85" s="91"/>
      <c r="L85" s="91"/>
      <c r="M85" s="91"/>
      <c r="N85" s="91"/>
      <c r="O85" s="91"/>
      <c r="P85" s="91"/>
      <c r="Q85" s="91"/>
      <c r="R85" s="91"/>
      <c r="S85" s="91"/>
      <c r="T85" s="91"/>
      <c r="U85" s="91"/>
      <c r="V85" s="91"/>
      <c r="W85" s="91"/>
      <c r="X85" s="91"/>
      <c r="Y85" s="91"/>
      <c r="Z85" s="91"/>
      <c r="AA85" s="91"/>
      <c r="AB85" s="92"/>
      <c r="AC85" s="88"/>
      <c r="AD85" s="85"/>
      <c r="AE85" s="85"/>
      <c r="AF85" s="85"/>
      <c r="AG85" s="85"/>
      <c r="AH85" s="85"/>
      <c r="AI85" s="85"/>
      <c r="AJ85" s="85"/>
    </row>
    <row r="86" customFormat="false" ht="13" hidden="false" customHeight="false" outlineLevel="0" collapsed="false">
      <c r="C86" s="89"/>
      <c r="D86" s="107"/>
      <c r="E86" s="87" t="s">
        <v>31</v>
      </c>
      <c r="F86" s="85"/>
      <c r="G86" s="85"/>
      <c r="H86" s="85"/>
      <c r="I86" s="85"/>
      <c r="J86" s="85"/>
      <c r="K86" s="85"/>
      <c r="L86" s="85"/>
      <c r="M86" s="85"/>
      <c r="N86" s="85"/>
      <c r="O86" s="85"/>
      <c r="P86" s="85"/>
      <c r="Q86" s="85"/>
      <c r="R86" s="85"/>
      <c r="S86" s="85"/>
      <c r="T86" s="85"/>
      <c r="U86" s="85"/>
      <c r="V86" s="85"/>
      <c r="W86" s="85"/>
      <c r="X86" s="85"/>
      <c r="Y86" s="85"/>
      <c r="Z86" s="85"/>
      <c r="AA86" s="85"/>
      <c r="AB86" s="94"/>
      <c r="AC86" s="88"/>
      <c r="AD86" s="85"/>
      <c r="AE86" s="85"/>
      <c r="AF86" s="85"/>
      <c r="AG86" s="85"/>
      <c r="AH86" s="85"/>
      <c r="AI86" s="85"/>
      <c r="AJ86" s="85"/>
    </row>
    <row r="87" customFormat="false" ht="13" hidden="false" customHeight="false" outlineLevel="0" collapsed="false">
      <c r="C87" s="89"/>
      <c r="D87" s="107"/>
      <c r="E87" s="87"/>
      <c r="F87" s="85"/>
      <c r="G87" s="85"/>
      <c r="H87" s="85"/>
      <c r="I87" s="85"/>
      <c r="J87" s="85"/>
      <c r="K87" s="85"/>
      <c r="L87" s="85"/>
      <c r="M87" s="85"/>
      <c r="N87" s="85"/>
      <c r="O87" s="85"/>
      <c r="P87" s="85"/>
      <c r="Q87" s="85"/>
      <c r="R87" s="85"/>
      <c r="S87" s="85"/>
      <c r="T87" s="85"/>
      <c r="U87" s="85"/>
      <c r="V87" s="85"/>
      <c r="W87" s="85"/>
      <c r="X87" s="85"/>
      <c r="Y87" s="85"/>
      <c r="Z87" s="85"/>
      <c r="AA87" s="85"/>
      <c r="AB87" s="94"/>
      <c r="AC87" s="88"/>
      <c r="AD87" s="85"/>
      <c r="AE87" s="85"/>
      <c r="AF87" s="85"/>
      <c r="AG87" s="85"/>
      <c r="AH87" s="85"/>
      <c r="AI87" s="85"/>
      <c r="AJ87" s="85"/>
    </row>
    <row r="88" customFormat="false" ht="13" hidden="false" customHeight="false" outlineLevel="0" collapsed="false">
      <c r="C88" s="89"/>
      <c r="D88" s="107"/>
      <c r="E88" s="101" t="s">
        <v>32</v>
      </c>
      <c r="F88" s="34"/>
      <c r="G88" s="34"/>
      <c r="H88" s="34"/>
      <c r="I88" s="34"/>
      <c r="J88" s="34"/>
      <c r="K88" s="34"/>
      <c r="L88" s="34"/>
      <c r="M88" s="34"/>
      <c r="N88" s="34"/>
      <c r="O88" s="34"/>
      <c r="P88" s="34"/>
      <c r="Q88" s="34"/>
      <c r="R88" s="34"/>
      <c r="S88" s="34"/>
      <c r="T88" s="34"/>
      <c r="U88" s="34"/>
      <c r="V88" s="34"/>
      <c r="W88" s="34"/>
      <c r="X88" s="34"/>
      <c r="Y88" s="34"/>
      <c r="Z88" s="34"/>
      <c r="AA88" s="34"/>
      <c r="AB88" s="94"/>
      <c r="AC88" s="88"/>
      <c r="AD88" s="85"/>
      <c r="AE88" s="85"/>
      <c r="AF88" s="85"/>
      <c r="AG88" s="85"/>
      <c r="AH88" s="85"/>
      <c r="AI88" s="85"/>
      <c r="AJ88" s="85"/>
    </row>
    <row r="89" customFormat="false" ht="13" hidden="false" customHeight="false" outlineLevel="0" collapsed="false">
      <c r="C89" s="89"/>
      <c r="D89" s="107"/>
      <c r="E89" s="101" t="s">
        <v>33</v>
      </c>
      <c r="F89" s="34"/>
      <c r="G89" s="34"/>
      <c r="H89" s="34"/>
      <c r="I89" s="34"/>
      <c r="J89" s="34"/>
      <c r="K89" s="34"/>
      <c r="L89" s="34"/>
      <c r="M89" s="34"/>
      <c r="N89" s="34"/>
      <c r="O89" s="34"/>
      <c r="P89" s="34"/>
      <c r="Q89" s="34"/>
      <c r="R89" s="34"/>
      <c r="S89" s="34"/>
      <c r="T89" s="34"/>
      <c r="U89" s="34"/>
      <c r="V89" s="34"/>
      <c r="W89" s="34"/>
      <c r="X89" s="34"/>
      <c r="Y89" s="34"/>
      <c r="Z89" s="34"/>
      <c r="AA89" s="34"/>
      <c r="AB89" s="94"/>
      <c r="AC89" s="88"/>
      <c r="AD89" s="85"/>
      <c r="AE89" s="85"/>
      <c r="AF89" s="85"/>
      <c r="AG89" s="85"/>
      <c r="AH89" s="85"/>
      <c r="AI89" s="85"/>
      <c r="AJ89" s="85"/>
    </row>
    <row r="90" customFormat="false" ht="13" hidden="false" customHeight="false" outlineLevel="0" collapsed="false">
      <c r="C90" s="89"/>
      <c r="D90" s="107"/>
      <c r="E90" s="101" t="s">
        <v>34</v>
      </c>
      <c r="F90" s="34"/>
      <c r="G90" s="34"/>
      <c r="H90" s="34"/>
      <c r="I90" s="34"/>
      <c r="J90" s="34"/>
      <c r="K90" s="34"/>
      <c r="L90" s="34"/>
      <c r="M90" s="34"/>
      <c r="N90" s="34"/>
      <c r="O90" s="34"/>
      <c r="P90" s="34"/>
      <c r="Q90" s="34"/>
      <c r="R90" s="34"/>
      <c r="S90" s="34"/>
      <c r="T90" s="34"/>
      <c r="U90" s="34"/>
      <c r="V90" s="34"/>
      <c r="W90" s="34"/>
      <c r="X90" s="34"/>
      <c r="Y90" s="34"/>
      <c r="Z90" s="34"/>
      <c r="AA90" s="34"/>
      <c r="AB90" s="94"/>
      <c r="AC90" s="88"/>
      <c r="AD90" s="85"/>
      <c r="AE90" s="85"/>
      <c r="AF90" s="85"/>
      <c r="AG90" s="85"/>
      <c r="AH90" s="85"/>
      <c r="AI90" s="85"/>
      <c r="AJ90" s="85"/>
    </row>
    <row r="91" customFormat="false" ht="13" hidden="false" customHeight="false" outlineLevel="0" collapsed="false">
      <c r="C91" s="89"/>
      <c r="D91" s="107"/>
      <c r="E91" s="101" t="s">
        <v>35</v>
      </c>
      <c r="F91" s="34"/>
      <c r="G91" s="34"/>
      <c r="H91" s="34"/>
      <c r="I91" s="34"/>
      <c r="J91" s="34"/>
      <c r="K91" s="34"/>
      <c r="L91" s="34"/>
      <c r="M91" s="34"/>
      <c r="N91" s="34"/>
      <c r="O91" s="34"/>
      <c r="P91" s="34"/>
      <c r="Q91" s="34"/>
      <c r="R91" s="34"/>
      <c r="S91" s="34"/>
      <c r="T91" s="34"/>
      <c r="U91" s="34"/>
      <c r="V91" s="34"/>
      <c r="W91" s="34"/>
      <c r="X91" s="34"/>
      <c r="Y91" s="34"/>
      <c r="Z91" s="34"/>
      <c r="AA91" s="34"/>
      <c r="AB91" s="94"/>
      <c r="AC91" s="88"/>
      <c r="AD91" s="85"/>
      <c r="AE91" s="85"/>
      <c r="AF91" s="85"/>
      <c r="AG91" s="85"/>
      <c r="AH91" s="85"/>
      <c r="AI91" s="85"/>
      <c r="AJ91" s="85"/>
    </row>
    <row r="92" customFormat="false" ht="13" hidden="false" customHeight="false" outlineLevel="0" collapsed="false">
      <c r="C92" s="89"/>
      <c r="D92" s="108"/>
      <c r="E92" s="109"/>
      <c r="F92" s="104"/>
      <c r="G92" s="104"/>
      <c r="H92" s="104"/>
      <c r="I92" s="104"/>
      <c r="J92" s="104"/>
      <c r="K92" s="104"/>
      <c r="L92" s="104"/>
      <c r="M92" s="104"/>
      <c r="N92" s="104"/>
      <c r="O92" s="104"/>
      <c r="P92" s="104"/>
      <c r="Q92" s="104"/>
      <c r="R92" s="104"/>
      <c r="S92" s="104"/>
      <c r="T92" s="104"/>
      <c r="U92" s="104"/>
      <c r="V92" s="104"/>
      <c r="W92" s="104"/>
      <c r="X92" s="104"/>
      <c r="Y92" s="104"/>
      <c r="Z92" s="104"/>
      <c r="AA92" s="104"/>
      <c r="AB92" s="105"/>
      <c r="AC92" s="88"/>
      <c r="AD92" s="85"/>
      <c r="AE92" s="85"/>
      <c r="AF92" s="85"/>
      <c r="AG92" s="85"/>
      <c r="AH92" s="85"/>
      <c r="AI92" s="85"/>
      <c r="AJ92" s="85"/>
    </row>
    <row r="93" customFormat="false" ht="12.5" hidden="false" customHeight="false" outlineLevel="0" collapsed="false">
      <c r="C93" s="110"/>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8"/>
      <c r="AD93" s="85"/>
      <c r="AE93" s="85"/>
      <c r="AF93" s="85"/>
      <c r="AG93" s="85"/>
      <c r="AH93" s="85"/>
      <c r="AI93" s="85"/>
      <c r="AJ93" s="85"/>
    </row>
    <row r="94" customFormat="false" ht="12.5" hidden="false" customHeight="false" outlineLevel="0" collapsed="false">
      <c r="C94" s="111"/>
      <c r="D94" s="34" t="s">
        <v>36</v>
      </c>
      <c r="E94" s="112"/>
      <c r="F94" s="112"/>
      <c r="G94" s="112"/>
      <c r="H94" s="112"/>
      <c r="I94" s="112"/>
      <c r="J94" s="112"/>
      <c r="K94" s="112"/>
      <c r="L94" s="112"/>
      <c r="M94" s="112"/>
      <c r="N94" s="112"/>
      <c r="O94" s="112"/>
      <c r="P94" s="112"/>
      <c r="Q94" s="112"/>
      <c r="R94" s="112"/>
      <c r="S94" s="112"/>
      <c r="T94" s="112"/>
      <c r="U94" s="112"/>
      <c r="V94" s="112"/>
      <c r="W94" s="112"/>
      <c r="X94" s="112"/>
      <c r="Y94" s="112"/>
      <c r="Z94" s="85"/>
      <c r="AA94" s="85"/>
      <c r="AB94" s="85"/>
      <c r="AC94" s="88"/>
      <c r="AD94" s="112"/>
      <c r="AE94" s="112"/>
      <c r="AF94" s="85"/>
      <c r="AG94" s="85"/>
      <c r="AH94" s="85"/>
      <c r="AI94" s="85"/>
      <c r="AJ94" s="85"/>
    </row>
    <row r="95" customFormat="false" ht="12.5" hidden="false" customHeight="false" outlineLevel="0" collapsed="false">
      <c r="C95" s="111"/>
      <c r="D95" s="100" t="s">
        <v>37</v>
      </c>
      <c r="E95" s="112"/>
      <c r="F95" s="112"/>
      <c r="G95" s="112"/>
      <c r="H95" s="112"/>
      <c r="I95" s="112"/>
      <c r="J95" s="112"/>
      <c r="K95" s="112"/>
      <c r="L95" s="112"/>
      <c r="M95" s="112"/>
      <c r="N95" s="112"/>
      <c r="O95" s="112"/>
      <c r="P95" s="112"/>
      <c r="Q95" s="112"/>
      <c r="R95" s="112"/>
      <c r="S95" s="112"/>
      <c r="T95" s="112"/>
      <c r="U95" s="112"/>
      <c r="V95" s="112"/>
      <c r="W95" s="112"/>
      <c r="X95" s="112"/>
      <c r="Y95" s="112"/>
      <c r="Z95" s="85"/>
      <c r="AA95" s="85"/>
      <c r="AB95" s="85"/>
      <c r="AC95" s="88"/>
      <c r="AD95" s="112"/>
      <c r="AE95" s="112"/>
      <c r="AF95" s="85"/>
      <c r="AG95" s="85"/>
      <c r="AH95" s="85"/>
      <c r="AI95" s="85"/>
      <c r="AJ95" s="85"/>
    </row>
    <row r="96" customFormat="false" ht="13" hidden="false" customHeight="false" outlineLevel="0" collapsed="false">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5"/>
      <c r="AA96" s="115"/>
      <c r="AB96" s="115"/>
      <c r="AC96" s="116"/>
      <c r="AD96" s="112"/>
      <c r="AE96" s="112"/>
      <c r="AF96" s="85"/>
      <c r="AG96" s="85"/>
      <c r="AH96" s="85"/>
      <c r="AI96" s="85"/>
      <c r="AJ96" s="85"/>
    </row>
    <row r="97" customFormat="false" ht="12.5" hidden="false" customHeight="false" outlineLevel="0" collapsed="false">
      <c r="C97" s="0"/>
      <c r="AD97" s="85"/>
      <c r="AE97" s="85"/>
      <c r="AF97" s="85"/>
      <c r="AG97" s="85"/>
      <c r="AH97" s="85"/>
      <c r="AI97" s="85"/>
      <c r="AJ97" s="85"/>
    </row>
    <row r="98" s="2" customFormat="true" ht="10" hidden="false" customHeight="false" outlineLevel="0" collapsed="false">
      <c r="D98" s="3"/>
      <c r="F98" s="117"/>
      <c r="H98" s="3"/>
    </row>
    <row r="99" s="2" customFormat="true" ht="10.5" hidden="false" customHeight="false" outlineLevel="0" collapsed="false">
      <c r="D99" s="5"/>
      <c r="E99" s="118"/>
      <c r="F99" s="118"/>
      <c r="G99" s="81" t="s">
        <v>38</v>
      </c>
      <c r="H99" s="119" t="n">
        <f aca="false">G6</f>
        <v>1</v>
      </c>
      <c r="I99" s="118" t="s">
        <v>39</v>
      </c>
    </row>
    <row r="100" s="2" customFormat="true" ht="10" hidden="false" customHeight="false" outlineLevel="0" collapsed="false">
      <c r="D100" s="120"/>
      <c r="G100" s="117"/>
    </row>
    <row r="101" s="2" customFormat="true" ht="10.5" hidden="false" customHeight="false" outlineLevel="0" collapsed="false">
      <c r="D101" s="5"/>
      <c r="E101" s="118"/>
      <c r="F101" s="118"/>
      <c r="G101" s="81" t="s">
        <v>40</v>
      </c>
      <c r="H101" s="121" t="n">
        <f aca="false">Q6</f>
        <v>16</v>
      </c>
      <c r="I101" s="118" t="s">
        <v>41</v>
      </c>
    </row>
    <row r="102" s="2" customFormat="true" ht="10" hidden="false" customHeight="false" outlineLevel="0" collapsed="false">
      <c r="D102" s="120"/>
      <c r="G102" s="117"/>
    </row>
    <row r="103" s="2" customFormat="true" ht="10.5" hidden="false" customHeight="false" outlineLevel="0" collapsed="false">
      <c r="E103" s="3"/>
      <c r="F103" s="118"/>
      <c r="G103" s="81" t="s">
        <v>42</v>
      </c>
      <c r="H103" s="122"/>
      <c r="I103" s="123" t="s">
        <v>43</v>
      </c>
    </row>
    <row r="104" s="2" customFormat="true" ht="10" hidden="false" customHeight="false" outlineLevel="0" collapsed="false">
      <c r="D104" s="3"/>
      <c r="F104" s="117"/>
      <c r="H104" s="3"/>
    </row>
    <row r="105" s="2" customFormat="true" ht="10.5" hidden="false" customHeight="false" outlineLevel="0" collapsed="false">
      <c r="D105" s="3"/>
      <c r="F105" s="117"/>
      <c r="H105" s="3"/>
    </row>
    <row r="106" s="2" customFormat="true" ht="10.5" hidden="false" customHeight="false" outlineLevel="0" collapsed="false">
      <c r="C106" s="124" t="s">
        <v>44</v>
      </c>
      <c r="D106" s="125"/>
      <c r="E106" s="126"/>
      <c r="F106" s="127"/>
      <c r="G106" s="126"/>
      <c r="H106" s="125"/>
      <c r="I106" s="126"/>
      <c r="J106" s="126"/>
      <c r="K106" s="126"/>
      <c r="L106" s="126"/>
      <c r="M106" s="126"/>
      <c r="N106" s="126"/>
      <c r="O106" s="126"/>
      <c r="P106" s="126"/>
      <c r="Q106" s="126"/>
      <c r="R106" s="126"/>
      <c r="S106" s="126"/>
      <c r="T106" s="126"/>
      <c r="U106" s="126"/>
      <c r="V106" s="126"/>
      <c r="W106" s="126"/>
      <c r="X106" s="126"/>
      <c r="Y106" s="126"/>
      <c r="Z106" s="126"/>
      <c r="AA106" s="126"/>
      <c r="AB106" s="126"/>
      <c r="AC106" s="128"/>
    </row>
    <row r="107" s="2" customFormat="true" ht="10.5" hidden="false" customHeight="false" outlineLevel="0" collapsed="false">
      <c r="C107" s="129" t="s">
        <v>45</v>
      </c>
      <c r="D107" s="130"/>
      <c r="E107" s="131"/>
      <c r="F107" s="132"/>
      <c r="G107" s="131"/>
      <c r="H107" s="130"/>
      <c r="I107" s="131"/>
      <c r="J107" s="131"/>
      <c r="K107" s="131"/>
      <c r="L107" s="131"/>
      <c r="M107" s="131"/>
      <c r="N107" s="131"/>
      <c r="O107" s="131"/>
      <c r="P107" s="131"/>
      <c r="Q107" s="131"/>
      <c r="R107" s="131"/>
      <c r="S107" s="131"/>
      <c r="T107" s="131"/>
      <c r="U107" s="131"/>
      <c r="V107" s="131"/>
      <c r="W107" s="131"/>
      <c r="X107" s="131"/>
      <c r="Y107" s="131"/>
      <c r="Z107" s="131"/>
      <c r="AA107" s="131"/>
      <c r="AB107" s="131"/>
      <c r="AC107" s="133"/>
    </row>
    <row r="108" s="2" customFormat="true" ht="11" hidden="false" customHeight="false" outlineLevel="0" collapsed="false">
      <c r="C108" s="134" t="s">
        <v>46</v>
      </c>
      <c r="D108" s="135"/>
      <c r="E108" s="136"/>
      <c r="F108" s="137"/>
      <c r="G108" s="136"/>
      <c r="H108" s="135"/>
      <c r="I108" s="136"/>
      <c r="J108" s="136"/>
      <c r="K108" s="136"/>
      <c r="L108" s="136"/>
      <c r="M108" s="136"/>
      <c r="N108" s="136"/>
      <c r="O108" s="136"/>
      <c r="P108" s="136"/>
      <c r="Q108" s="136"/>
      <c r="R108" s="136"/>
      <c r="S108" s="136"/>
      <c r="T108" s="136"/>
      <c r="U108" s="136"/>
      <c r="V108" s="136"/>
      <c r="W108" s="136"/>
      <c r="X108" s="136"/>
      <c r="Y108" s="136"/>
      <c r="Z108" s="136"/>
      <c r="AA108" s="136"/>
      <c r="AB108" s="136"/>
      <c r="AC108" s="138"/>
    </row>
    <row r="109" s="2" customFormat="true" ht="10" hidden="false" customHeight="false" outlineLevel="0" collapsed="false"/>
    <row r="110" s="2" customFormat="true" ht="10.5" hidden="false" customHeight="false" outlineLevel="0" collapsed="false">
      <c r="C110" s="118"/>
      <c r="D110" s="3"/>
      <c r="F110" s="117"/>
      <c r="H110" s="3"/>
    </row>
    <row r="111" s="2" customFormat="true" ht="12" hidden="false" customHeight="true" outlineLevel="0" collapsed="false">
      <c r="C111" s="34"/>
      <c r="D111" s="139"/>
      <c r="E111" s="100"/>
      <c r="F111" s="140"/>
      <c r="G111" s="100"/>
      <c r="H111" s="139"/>
      <c r="I111" s="100"/>
      <c r="J111" s="100"/>
      <c r="K111" s="100"/>
      <c r="L111" s="100"/>
      <c r="M111" s="100"/>
      <c r="N111" s="100"/>
      <c r="O111" s="100"/>
      <c r="P111" s="100"/>
      <c r="Q111" s="100"/>
      <c r="R111" s="100"/>
      <c r="S111" s="100"/>
      <c r="T111" s="100"/>
      <c r="U111" s="100"/>
      <c r="V111" s="100"/>
      <c r="W111" s="100"/>
      <c r="X111" s="100"/>
      <c r="Y111" s="100"/>
      <c r="Z111" s="100"/>
      <c r="AA111" s="100"/>
      <c r="AB111" s="100"/>
      <c r="AC111" s="100"/>
    </row>
    <row r="112" s="2" customFormat="true" ht="10" hidden="false" customHeight="false" outlineLevel="0" collapsed="false">
      <c r="C112" s="100"/>
      <c r="D112" s="139"/>
      <c r="E112" s="100"/>
      <c r="F112" s="140"/>
      <c r="G112" s="100"/>
      <c r="H112" s="139"/>
      <c r="I112" s="100"/>
      <c r="J112" s="100"/>
      <c r="K112" s="100"/>
      <c r="L112" s="100"/>
      <c r="M112" s="100"/>
      <c r="N112" s="100"/>
      <c r="O112" s="100"/>
      <c r="P112" s="100"/>
      <c r="Q112" s="100"/>
      <c r="R112" s="100"/>
      <c r="S112" s="100"/>
      <c r="T112" s="100"/>
      <c r="U112" s="100"/>
      <c r="V112" s="100"/>
      <c r="W112" s="100"/>
      <c r="X112" s="100"/>
      <c r="Y112" s="100"/>
      <c r="Z112" s="100"/>
      <c r="AA112" s="100"/>
      <c r="AB112" s="100"/>
      <c r="AC112" s="100"/>
    </row>
    <row r="113" s="2" customFormat="true" ht="10" hidden="false" customHeight="false" outlineLevel="0" collapsed="false">
      <c r="C113" s="100"/>
      <c r="D113" s="139"/>
      <c r="E113" s="100"/>
      <c r="F113" s="140"/>
      <c r="G113" s="100"/>
      <c r="H113" s="139"/>
      <c r="I113" s="100"/>
      <c r="J113" s="100"/>
      <c r="K113" s="100"/>
      <c r="L113" s="100"/>
      <c r="M113" s="100"/>
      <c r="N113" s="100"/>
      <c r="O113" s="100"/>
      <c r="P113" s="100"/>
      <c r="Q113" s="100"/>
      <c r="R113" s="100"/>
      <c r="S113" s="100"/>
      <c r="T113" s="100"/>
      <c r="U113" s="100"/>
      <c r="V113" s="100"/>
      <c r="W113" s="100"/>
      <c r="X113" s="100"/>
      <c r="Y113" s="100"/>
      <c r="Z113" s="100"/>
      <c r="AA113" s="100"/>
      <c r="AB113" s="100"/>
      <c r="AC113" s="100"/>
    </row>
    <row r="114" s="2" customFormat="true" ht="12.75" hidden="false" customHeight="true" outlineLevel="0" collapsed="false">
      <c r="D114" s="139"/>
      <c r="E114" s="100"/>
      <c r="F114" s="140"/>
      <c r="G114" s="100"/>
      <c r="H114" s="139"/>
      <c r="I114" s="100"/>
      <c r="J114" s="100"/>
      <c r="K114" s="100"/>
      <c r="L114" s="100"/>
      <c r="M114" s="100"/>
      <c r="N114" s="100"/>
      <c r="O114" s="100"/>
      <c r="P114" s="100"/>
      <c r="Q114" s="100"/>
      <c r="R114" s="100"/>
      <c r="S114" s="100"/>
      <c r="T114" s="100"/>
      <c r="U114" s="100"/>
      <c r="V114" s="100"/>
      <c r="W114" s="100"/>
      <c r="X114" s="100"/>
      <c r="Y114" s="100"/>
      <c r="Z114" s="100"/>
      <c r="AA114" s="100"/>
      <c r="AB114" s="100"/>
      <c r="AC114" s="100"/>
    </row>
    <row r="115" s="2" customFormat="true" ht="12.75" hidden="false" customHeight="true" outlineLevel="0" collapsed="false">
      <c r="C115" s="100"/>
      <c r="D115" s="139"/>
      <c r="E115" s="100"/>
      <c r="F115" s="140"/>
      <c r="G115" s="100"/>
      <c r="H115" s="139"/>
      <c r="I115" s="100"/>
      <c r="J115" s="100"/>
      <c r="K115" s="100"/>
      <c r="L115" s="100"/>
      <c r="M115" s="100"/>
      <c r="N115" s="100"/>
      <c r="O115" s="100"/>
      <c r="P115" s="100"/>
      <c r="Q115" s="100"/>
      <c r="R115" s="100"/>
      <c r="S115" s="100"/>
      <c r="T115" s="100"/>
      <c r="U115" s="100"/>
      <c r="V115" s="100"/>
      <c r="W115" s="100"/>
      <c r="X115" s="100"/>
      <c r="Y115" s="100"/>
      <c r="Z115" s="100"/>
      <c r="AA115" s="100"/>
      <c r="AB115" s="100"/>
      <c r="AC115" s="100"/>
    </row>
    <row r="116" s="2" customFormat="true" ht="12.75" hidden="false" customHeight="true" outlineLevel="0" collapsed="false">
      <c r="C116" s="100"/>
      <c r="D116" s="139"/>
      <c r="E116" s="100"/>
      <c r="F116" s="140"/>
      <c r="G116" s="100"/>
      <c r="H116" s="139"/>
      <c r="I116" s="100"/>
      <c r="J116" s="100"/>
      <c r="K116" s="100"/>
      <c r="L116" s="100"/>
      <c r="M116" s="100"/>
      <c r="N116" s="100"/>
      <c r="O116" s="100"/>
      <c r="P116" s="100"/>
      <c r="Q116" s="100"/>
      <c r="R116" s="100"/>
      <c r="S116" s="100"/>
      <c r="T116" s="100"/>
      <c r="U116" s="100"/>
      <c r="V116" s="100"/>
      <c r="W116" s="100"/>
      <c r="X116" s="100"/>
      <c r="Y116" s="100"/>
      <c r="Z116" s="100"/>
      <c r="AA116" s="100"/>
      <c r="AB116" s="100"/>
      <c r="AC116" s="100"/>
    </row>
    <row r="117" s="2" customFormat="true" ht="12.75" hidden="false" customHeight="true" outlineLevel="0" collapsed="false">
      <c r="C117" s="100"/>
      <c r="D117" s="139"/>
      <c r="E117" s="100"/>
      <c r="F117" s="140"/>
      <c r="G117" s="100"/>
      <c r="H117" s="139"/>
      <c r="I117" s="100"/>
      <c r="J117" s="100"/>
      <c r="K117" s="100"/>
      <c r="L117" s="100"/>
      <c r="M117" s="100"/>
      <c r="N117" s="100"/>
      <c r="O117" s="100"/>
      <c r="P117" s="100"/>
      <c r="Q117" s="100"/>
      <c r="R117" s="100"/>
      <c r="S117" s="100"/>
      <c r="T117" s="100"/>
      <c r="U117" s="100"/>
      <c r="V117" s="100"/>
      <c r="W117" s="100"/>
      <c r="X117" s="100"/>
      <c r="Y117" s="100"/>
      <c r="Z117" s="100"/>
      <c r="AA117" s="100"/>
      <c r="AB117" s="100"/>
      <c r="AC117" s="100"/>
    </row>
    <row r="118" s="2" customFormat="true" ht="12.75" hidden="false" customHeight="true" outlineLevel="0" collapsed="false">
      <c r="C118" s="100"/>
      <c r="D118" s="139"/>
      <c r="E118" s="100"/>
      <c r="F118" s="140"/>
      <c r="G118" s="100"/>
      <c r="H118" s="139"/>
      <c r="I118" s="100"/>
      <c r="J118" s="100"/>
      <c r="K118" s="100"/>
      <c r="L118" s="100"/>
      <c r="M118" s="100"/>
      <c r="N118" s="100"/>
      <c r="O118" s="100"/>
      <c r="P118" s="100"/>
      <c r="Q118" s="100"/>
      <c r="R118" s="100"/>
      <c r="S118" s="100"/>
      <c r="T118" s="100"/>
      <c r="U118" s="100"/>
      <c r="V118" s="100"/>
      <c r="W118" s="100"/>
      <c r="X118" s="100"/>
      <c r="Y118" s="100"/>
      <c r="Z118" s="100"/>
      <c r="AA118" s="100"/>
      <c r="AB118" s="100"/>
      <c r="AC118" s="100"/>
    </row>
    <row r="119" s="2" customFormat="true" ht="12.75" hidden="false" customHeight="true" outlineLevel="0" collapsed="false">
      <c r="C119" s="100"/>
      <c r="D119" s="139"/>
      <c r="E119" s="100"/>
      <c r="F119" s="140"/>
      <c r="G119" s="100"/>
      <c r="H119" s="139"/>
      <c r="I119" s="100"/>
      <c r="J119" s="100"/>
      <c r="K119" s="100"/>
      <c r="L119" s="100"/>
      <c r="M119" s="100"/>
      <c r="N119" s="100"/>
      <c r="O119" s="100"/>
      <c r="P119" s="100"/>
      <c r="Q119" s="100"/>
      <c r="R119" s="100"/>
      <c r="S119" s="100"/>
      <c r="T119" s="100"/>
      <c r="U119" s="100"/>
      <c r="V119" s="100"/>
      <c r="W119" s="100"/>
      <c r="X119" s="100"/>
      <c r="Y119" s="100"/>
      <c r="Z119" s="100"/>
      <c r="AA119" s="100"/>
      <c r="AB119" s="100"/>
      <c r="AC119" s="100"/>
    </row>
    <row r="120" s="2" customFormat="true" ht="12.75" hidden="false" customHeight="true" outlineLevel="0" collapsed="false">
      <c r="C120" s="100"/>
      <c r="D120" s="139"/>
      <c r="E120" s="100"/>
      <c r="F120" s="140"/>
      <c r="G120" s="100"/>
      <c r="H120" s="139"/>
      <c r="I120" s="100"/>
      <c r="J120" s="100"/>
      <c r="K120" s="100"/>
      <c r="L120" s="100"/>
      <c r="M120" s="100"/>
      <c r="N120" s="100"/>
      <c r="O120" s="100"/>
      <c r="P120" s="100"/>
      <c r="Q120" s="100"/>
      <c r="R120" s="100"/>
      <c r="S120" s="100"/>
      <c r="T120" s="100"/>
      <c r="U120" s="100"/>
      <c r="V120" s="100"/>
      <c r="W120" s="100"/>
      <c r="X120" s="100"/>
      <c r="Y120" s="100"/>
      <c r="Z120" s="100"/>
      <c r="AA120" s="100"/>
      <c r="AB120" s="100"/>
      <c r="AC120" s="100"/>
    </row>
    <row r="121" s="2" customFormat="true" ht="12.75" hidden="false" customHeight="true" outlineLevel="0" collapsed="false">
      <c r="C121" s="100"/>
      <c r="D121" s="139"/>
      <c r="E121" s="100"/>
      <c r="F121" s="140"/>
      <c r="G121" s="100"/>
      <c r="H121" s="139"/>
      <c r="I121" s="100"/>
      <c r="J121" s="100"/>
      <c r="K121" s="100"/>
      <c r="L121" s="100"/>
      <c r="M121" s="100"/>
      <c r="N121" s="100"/>
      <c r="O121" s="100"/>
      <c r="P121" s="100"/>
      <c r="Q121" s="100"/>
      <c r="R121" s="100"/>
      <c r="S121" s="100"/>
      <c r="T121" s="100"/>
      <c r="U121" s="100"/>
      <c r="V121" s="100"/>
      <c r="W121" s="100"/>
      <c r="X121" s="100"/>
      <c r="Y121" s="100"/>
      <c r="Z121" s="100"/>
      <c r="AA121" s="100"/>
      <c r="AB121" s="100"/>
      <c r="AC121" s="100"/>
    </row>
    <row r="123" s="2" customFormat="true" ht="10" hidden="false" customHeight="false" outlineLevel="0" collapsed="false">
      <c r="C123" s="2" t="s">
        <v>47</v>
      </c>
    </row>
    <row r="124" s="2" customFormat="true" ht="10" hidden="false" customHeight="false" outlineLevel="0" collapsed="false">
      <c r="C124" s="3" t="s">
        <v>48</v>
      </c>
    </row>
    <row r="125" s="2" customFormat="true" ht="10" hidden="false" customHeight="false" outlineLevel="0" collapsed="false">
      <c r="C125" s="3"/>
    </row>
    <row r="126" s="2" customFormat="true" ht="10.5" hidden="false" customHeight="false" outlineLevel="0" collapsed="false">
      <c r="C126" s="2" t="s">
        <v>49</v>
      </c>
      <c r="D126" s="3"/>
      <c r="F126" s="117"/>
      <c r="H126" s="3"/>
    </row>
    <row r="127" s="2" customFormat="true" ht="10.5" hidden="false" customHeight="false" outlineLevel="0" collapsed="false">
      <c r="C127" s="3"/>
    </row>
    <row r="128" s="2" customFormat="true" ht="12.75" hidden="false" customHeight="true" outlineLevel="0" collapsed="false">
      <c r="C128" s="141" t="s">
        <v>50</v>
      </c>
      <c r="D128" s="142"/>
      <c r="E128" s="142"/>
      <c r="F128" s="142"/>
      <c r="G128" s="142"/>
      <c r="H128" s="142"/>
      <c r="I128" s="142"/>
      <c r="J128" s="142"/>
      <c r="K128" s="143"/>
    </row>
    <row r="129" s="2" customFormat="true" ht="10" hidden="false" customHeight="false" outlineLevel="0" collapsed="false">
      <c r="C129" s="3"/>
    </row>
    <row r="130" s="2" customFormat="true" ht="10.5" hidden="false" customHeight="false" outlineLevel="0" collapsed="false">
      <c r="C130" s="123" t="s">
        <v>51</v>
      </c>
    </row>
    <row r="131" s="2" customFormat="true" ht="10" hidden="false" customHeight="false" outlineLevel="0" collapsed="false">
      <c r="C131" s="3"/>
    </row>
    <row r="132" s="2" customFormat="true" ht="10" hidden="false" customHeight="false" outlineLevel="0" collapsed="false">
      <c r="C132" s="3" t="s">
        <v>52</v>
      </c>
    </row>
    <row r="133" s="2" customFormat="true" ht="10" hidden="false" customHeight="false" outlineLevel="0" collapsed="false">
      <c r="C133" s="120"/>
      <c r="D133" s="3"/>
      <c r="E133" s="2" t="s">
        <v>53</v>
      </c>
    </row>
    <row r="134" s="2" customFormat="true" ht="10" hidden="false" customHeight="false" outlineLevel="0" collapsed="false">
      <c r="C134" s="3" t="s">
        <v>54</v>
      </c>
    </row>
    <row r="135" s="2" customFormat="true" ht="10" hidden="false" customHeight="false" outlineLevel="0" collapsed="false">
      <c r="C135" s="120"/>
      <c r="D135" s="3"/>
    </row>
    <row r="136" s="2" customFormat="true" ht="10.5" hidden="false" customHeight="false" outlineLevel="0" collapsed="false">
      <c r="C136" s="3"/>
      <c r="D136" s="2" t="s">
        <v>55</v>
      </c>
    </row>
    <row r="137" s="2" customFormat="true" ht="10.5" hidden="false" customHeight="false" outlineLevel="0" collapsed="false">
      <c r="C137" s="3"/>
      <c r="D137" s="2" t="s">
        <v>56</v>
      </c>
    </row>
    <row r="138" s="2" customFormat="true" ht="10" hidden="false" customHeight="false" outlineLevel="0" collapsed="false">
      <c r="C138" s="3"/>
      <c r="D138" s="3"/>
    </row>
    <row r="139" s="2" customFormat="true" ht="10.5" hidden="false" customHeight="false" outlineLevel="0" collapsed="false">
      <c r="C139" s="123" t="s">
        <v>57</v>
      </c>
    </row>
    <row r="140" s="2" customFormat="true" ht="10" hidden="false" customHeight="false" outlineLevel="0" collapsed="false">
      <c r="C140" s="3"/>
    </row>
    <row r="141" s="2" customFormat="true" ht="10" hidden="false" customHeight="false" outlineLevel="0" collapsed="false">
      <c r="C141" s="3" t="s">
        <v>58</v>
      </c>
    </row>
    <row r="142" s="2" customFormat="true" ht="10" hidden="false" customHeight="false" outlineLevel="0" collapsed="false">
      <c r="C142" s="3"/>
      <c r="D142" s="3"/>
      <c r="E142" s="2" t="s">
        <v>53</v>
      </c>
    </row>
    <row r="143" customFormat="false" ht="12.5" hidden="false" customHeight="false" outlineLevel="0" collapsed="false">
      <c r="C143" s="3" t="s">
        <v>59</v>
      </c>
      <c r="D143" s="2"/>
    </row>
    <row r="145" customFormat="false" ht="12.5" hidden="false" customHeight="false" outlineLevel="0" collapsed="false">
      <c r="D145" s="2" t="s">
        <v>60</v>
      </c>
    </row>
    <row r="146" customFormat="false" ht="12.5" hidden="false" customHeight="false" outlineLevel="0" collapsed="false">
      <c r="D146" s="2" t="s">
        <v>61</v>
      </c>
    </row>
    <row r="147" customFormat="false" ht="12.5" hidden="false" customHeight="false" outlineLevel="0" collapsed="false">
      <c r="D147" s="2" t="s">
        <v>62</v>
      </c>
    </row>
    <row r="148" customFormat="false" ht="12.5" hidden="false" customHeight="false" outlineLevel="0" collapsed="false">
      <c r="D148" s="2" t="s">
        <v>63</v>
      </c>
    </row>
    <row r="149" customFormat="false" ht="13" hidden="false" customHeight="false" outlineLevel="0" collapsed="false"/>
    <row r="150" s="2" customFormat="true" ht="12.75" hidden="false" customHeight="true" outlineLevel="0" collapsed="false">
      <c r="C150" s="141" t="s">
        <v>64</v>
      </c>
      <c r="D150" s="142"/>
      <c r="E150" s="142"/>
      <c r="F150" s="142"/>
      <c r="G150" s="142"/>
      <c r="H150" s="142"/>
      <c r="I150" s="142"/>
      <c r="J150" s="142"/>
      <c r="K150" s="143"/>
    </row>
    <row r="151" s="2" customFormat="true" ht="12.75" hidden="false" customHeight="true" outlineLevel="0" collapsed="false">
      <c r="A151" s="0"/>
      <c r="B151" s="0"/>
      <c r="C151" s="0"/>
      <c r="D151" s="0"/>
      <c r="E151" s="0"/>
      <c r="F151" s="0"/>
      <c r="G151" s="0"/>
      <c r="H151" s="0"/>
      <c r="I151" s="0"/>
      <c r="J151" s="0"/>
      <c r="K151" s="0"/>
    </row>
    <row r="152" s="2" customFormat="true" ht="12.75" hidden="false" customHeight="true" outlineLevel="0" collapsed="false">
      <c r="A152" s="0"/>
      <c r="B152" s="0"/>
      <c r="C152" s="123" t="s">
        <v>65</v>
      </c>
      <c r="D152" s="0"/>
      <c r="E152" s="0"/>
      <c r="F152" s="0"/>
      <c r="G152" s="0"/>
      <c r="H152" s="0"/>
      <c r="I152" s="0"/>
      <c r="J152" s="0"/>
      <c r="K152" s="0"/>
    </row>
    <row r="153" s="2" customFormat="true" ht="12.75" hidden="false" customHeight="true" outlineLevel="0" collapsed="false">
      <c r="A153" s="0"/>
      <c r="B153" s="0"/>
      <c r="C153" s="0"/>
      <c r="D153" s="0"/>
      <c r="E153" s="0"/>
      <c r="F153" s="0"/>
      <c r="G153" s="0"/>
      <c r="H153" s="0"/>
      <c r="I153" s="0"/>
      <c r="J153" s="0"/>
      <c r="K153" s="0"/>
    </row>
    <row r="154" s="2" customFormat="true" ht="12.75" hidden="false" customHeight="true" outlineLevel="0" collapsed="false">
      <c r="A154" s="0"/>
      <c r="B154" s="0"/>
      <c r="C154" s="2" t="s">
        <v>66</v>
      </c>
      <c r="D154" s="0"/>
      <c r="E154" s="0"/>
      <c r="F154" s="0"/>
      <c r="G154" s="0"/>
      <c r="H154" s="0"/>
      <c r="I154" s="0"/>
      <c r="J154" s="0"/>
      <c r="K154" s="0"/>
    </row>
    <row r="155" s="2" customFormat="true" ht="12.75" hidden="false" customHeight="true" outlineLevel="0" collapsed="false">
      <c r="A155" s="0"/>
      <c r="B155" s="0"/>
      <c r="C155" s="0"/>
      <c r="D155" s="0"/>
      <c r="E155" s="0"/>
      <c r="F155" s="0"/>
      <c r="G155" s="0"/>
      <c r="H155" s="0"/>
      <c r="I155" s="0"/>
      <c r="J155" s="0"/>
      <c r="K155" s="0"/>
    </row>
    <row r="156" s="2" customFormat="true" ht="12.75" hidden="false" customHeight="true" outlineLevel="0" collapsed="false">
      <c r="A156" s="0"/>
      <c r="B156" s="0"/>
      <c r="C156" s="0"/>
      <c r="D156" s="2" t="s">
        <v>67</v>
      </c>
      <c r="E156" s="0"/>
      <c r="F156" s="0"/>
      <c r="G156" s="0"/>
      <c r="H156" s="0"/>
      <c r="I156" s="0"/>
      <c r="J156" s="0"/>
      <c r="K156" s="0"/>
    </row>
    <row r="157" s="2" customFormat="true" ht="12.75" hidden="false" customHeight="true" outlineLevel="0" collapsed="false">
      <c r="A157" s="0"/>
      <c r="B157" s="0"/>
      <c r="C157" s="0"/>
      <c r="E157" s="0"/>
      <c r="F157" s="0"/>
      <c r="G157" s="0"/>
      <c r="H157" s="0"/>
      <c r="I157" s="0"/>
      <c r="J157" s="0"/>
      <c r="K157" s="0"/>
    </row>
    <row r="158" s="2" customFormat="true" ht="12.75" hidden="false" customHeight="true" outlineLevel="0" collapsed="false">
      <c r="A158" s="0"/>
      <c r="B158" s="0"/>
      <c r="C158" s="123" t="s">
        <v>68</v>
      </c>
      <c r="D158" s="0"/>
      <c r="E158" s="0"/>
      <c r="F158" s="0"/>
      <c r="G158" s="0"/>
      <c r="H158" s="0"/>
      <c r="I158" s="0"/>
      <c r="J158" s="0"/>
      <c r="K158" s="0"/>
    </row>
    <row r="159" s="2" customFormat="true" ht="12.75" hidden="false" customHeight="true" outlineLevel="0" collapsed="false">
      <c r="A159" s="0"/>
      <c r="B159" s="0"/>
      <c r="C159" s="0"/>
      <c r="D159" s="0"/>
      <c r="E159" s="0"/>
      <c r="F159" s="0"/>
      <c r="G159" s="0"/>
      <c r="H159" s="0"/>
      <c r="I159" s="0"/>
      <c r="J159" s="0"/>
      <c r="K159" s="0"/>
    </row>
    <row r="160" s="2" customFormat="true" ht="12.75" hidden="false" customHeight="true" outlineLevel="0" collapsed="false">
      <c r="A160" s="0"/>
      <c r="B160" s="0"/>
      <c r="C160" s="2" t="s">
        <v>69</v>
      </c>
      <c r="D160" s="0"/>
      <c r="E160" s="0"/>
      <c r="F160" s="0"/>
      <c r="G160" s="0"/>
      <c r="H160" s="0"/>
      <c r="I160" s="0"/>
      <c r="J160" s="0"/>
      <c r="K160" s="0"/>
    </row>
    <row r="161" s="2" customFormat="true" ht="12.75" hidden="false" customHeight="true" outlineLevel="0" collapsed="false">
      <c r="A161" s="0"/>
      <c r="B161" s="0"/>
      <c r="C161" s="0"/>
      <c r="D161" s="0"/>
      <c r="E161" s="0"/>
      <c r="F161" s="0"/>
      <c r="G161" s="0"/>
      <c r="H161" s="0"/>
      <c r="I161" s="0"/>
      <c r="J161" s="0"/>
      <c r="K161" s="0"/>
    </row>
    <row r="162" s="2" customFormat="true" ht="12.75" hidden="false" customHeight="true" outlineLevel="0" collapsed="false">
      <c r="A162" s="0"/>
      <c r="B162" s="0"/>
      <c r="C162" s="0"/>
      <c r="D162" s="2" t="s">
        <v>67</v>
      </c>
      <c r="E162" s="0"/>
      <c r="F162" s="0"/>
      <c r="G162" s="0"/>
      <c r="H162" s="0"/>
      <c r="I162" s="0"/>
      <c r="J162" s="0"/>
      <c r="K162" s="0"/>
    </row>
    <row r="163" s="2" customFormat="true" ht="12.75" hidden="false" customHeight="true" outlineLevel="0" collapsed="false">
      <c r="A163" s="0"/>
      <c r="B163" s="0"/>
      <c r="C163" s="0"/>
      <c r="E163" s="0"/>
      <c r="F163" s="0"/>
      <c r="G163" s="0"/>
      <c r="H163" s="0"/>
      <c r="I163" s="0"/>
      <c r="J163" s="0"/>
      <c r="K163" s="0"/>
    </row>
    <row r="164" s="2" customFormat="true" ht="12.75" hidden="false" customHeight="true" outlineLevel="0" collapsed="false">
      <c r="A164" s="0"/>
      <c r="B164" s="0"/>
      <c r="C164" s="123" t="s">
        <v>70</v>
      </c>
      <c r="E164" s="0"/>
      <c r="F164" s="0"/>
      <c r="G164" s="0"/>
      <c r="H164" s="0"/>
      <c r="I164" s="0"/>
      <c r="J164" s="0"/>
      <c r="K164" s="0"/>
    </row>
    <row r="165" s="2" customFormat="true" ht="12.75" hidden="false" customHeight="true" outlineLevel="0" collapsed="false">
      <c r="A165" s="0"/>
      <c r="B165" s="0"/>
      <c r="C165" s="123"/>
      <c r="E165" s="0"/>
      <c r="F165" s="0"/>
      <c r="G165" s="0"/>
      <c r="H165" s="0"/>
      <c r="I165" s="0"/>
      <c r="J165" s="0"/>
      <c r="K165" s="0"/>
    </row>
    <row r="166" s="2" customFormat="true" ht="12.75" hidden="false" customHeight="true" outlineLevel="0" collapsed="false">
      <c r="A166" s="0"/>
      <c r="B166" s="0"/>
      <c r="C166" s="2" t="s">
        <v>71</v>
      </c>
      <c r="E166" s="0"/>
      <c r="F166" s="0"/>
      <c r="G166" s="0"/>
      <c r="H166" s="0"/>
      <c r="I166" s="0"/>
      <c r="J166" s="0"/>
      <c r="K166" s="117"/>
    </row>
    <row r="167" s="2" customFormat="true" ht="12.75" hidden="false" customHeight="true" outlineLevel="0" collapsed="false">
      <c r="A167" s="0"/>
      <c r="B167" s="0"/>
      <c r="E167" s="0"/>
      <c r="F167" s="0"/>
      <c r="G167" s="0"/>
      <c r="H167" s="0"/>
      <c r="I167" s="0"/>
      <c r="J167" s="0"/>
      <c r="K167" s="0"/>
    </row>
    <row r="168" s="2" customFormat="true" ht="12.75" hidden="false" customHeight="true" outlineLevel="0" collapsed="false">
      <c r="A168" s="0"/>
      <c r="B168" s="0"/>
      <c r="D168" s="2" t="s">
        <v>72</v>
      </c>
      <c r="E168" s="0"/>
      <c r="F168" s="0"/>
      <c r="G168" s="0"/>
      <c r="H168" s="0"/>
      <c r="I168" s="0"/>
      <c r="J168" s="0"/>
      <c r="K168" s="0"/>
    </row>
    <row r="170" customFormat="false" ht="12.5" hidden="false" customHeight="false" outlineLevel="0" collapsed="false">
      <c r="C170" s="123"/>
    </row>
    <row r="171" customFormat="false" ht="12.5" hidden="false" customHeight="false" outlineLevel="0" collapsed="false">
      <c r="C171" s="144" t="s">
        <v>73</v>
      </c>
      <c r="D171" s="145"/>
      <c r="E171" s="145"/>
      <c r="F171" s="145"/>
      <c r="G171" s="145"/>
      <c r="H171" s="145"/>
      <c r="I171" s="145"/>
      <c r="J171" s="145"/>
      <c r="K171" s="145"/>
    </row>
    <row r="172" customFormat="false" ht="12.5" hidden="false" customHeight="false" outlineLevel="0" collapsed="false">
      <c r="C172" s="3"/>
    </row>
    <row r="173" customFormat="false" ht="12.75" hidden="false" customHeight="true" outlineLevel="0" collapsed="false">
      <c r="C173" s="3" t="s">
        <v>74</v>
      </c>
    </row>
    <row r="174" customFormat="false" ht="12.75" hidden="false" customHeight="true" outlineLevel="0" collapsed="false">
      <c r="C174" s="3" t="s">
        <v>75</v>
      </c>
    </row>
    <row r="175" customFormat="false" ht="12.75" hidden="false" customHeight="true" outlineLevel="0" collapsed="false">
      <c r="C175" s="3" t="s">
        <v>76</v>
      </c>
    </row>
    <row r="176" customFormat="false" ht="12.75" hidden="false" customHeight="true" outlineLevel="0" collapsed="false">
      <c r="C176" s="3"/>
    </row>
    <row r="177" customFormat="false" ht="12.75" hidden="false" customHeight="true" outlineLevel="0" collapsed="false">
      <c r="C177" s="3" t="s">
        <v>77</v>
      </c>
    </row>
    <row r="178" customFormat="false" ht="12.75" hidden="false" customHeight="true" outlineLevel="0" collapsed="false">
      <c r="C178" s="3" t="s">
        <v>78</v>
      </c>
    </row>
    <row r="179" customFormat="false" ht="12.75" hidden="false" customHeight="true" outlineLevel="0" collapsed="false">
      <c r="C179" s="3"/>
    </row>
    <row r="180" customFormat="false" ht="12.75" hidden="false" customHeight="true" outlineLevel="0" collapsed="false">
      <c r="C180" s="3" t="s">
        <v>79</v>
      </c>
    </row>
    <row r="181" customFormat="false" ht="12.75" hidden="false" customHeight="true" outlineLevel="0" collapsed="false">
      <c r="C181" s="3" t="s">
        <v>80</v>
      </c>
    </row>
    <row r="182" customFormat="false" ht="12.75" hidden="false" customHeight="true" outlineLevel="0" collapsed="false">
      <c r="C182" s="3"/>
    </row>
    <row r="183" customFormat="false" ht="12.75" hidden="false" customHeight="true" outlineLevel="0" collapsed="false">
      <c r="C183" s="3" t="s">
        <v>81</v>
      </c>
    </row>
    <row r="184" customFormat="false" ht="12.75" hidden="false" customHeight="true" outlineLevel="0" collapsed="false">
      <c r="C184" s="3" t="s">
        <v>82</v>
      </c>
    </row>
    <row r="185" customFormat="false" ht="12.75" hidden="false" customHeight="true" outlineLevel="0" collapsed="false">
      <c r="C185" s="3" t="s">
        <v>83</v>
      </c>
    </row>
    <row r="186" customFormat="false" ht="12.75" hidden="false" customHeight="true" outlineLevel="0" collapsed="false">
      <c r="C186" s="3"/>
    </row>
    <row r="187" customFormat="false" ht="12.75" hidden="false" customHeight="true" outlineLevel="0" collapsed="false">
      <c r="C187" s="3" t="s">
        <v>84</v>
      </c>
    </row>
    <row r="188" customFormat="false" ht="12.75" hidden="false" customHeight="true" outlineLevel="0" collapsed="false">
      <c r="C188" s="3"/>
    </row>
    <row r="189" s="146" customFormat="true" ht="12.75" hidden="false" customHeight="true" outlineLevel="0" collapsed="false">
      <c r="C189" s="147"/>
      <c r="D189" s="146" t="s">
        <v>85</v>
      </c>
    </row>
    <row r="190" s="146" customFormat="true" ht="12.75" hidden="false" customHeight="true" outlineLevel="0" collapsed="false">
      <c r="C190" s="3"/>
      <c r="D190" s="2" t="s">
        <v>86</v>
      </c>
      <c r="E190" s="2"/>
      <c r="F190" s="2"/>
      <c r="G190" s="2"/>
      <c r="H190" s="2"/>
      <c r="I190" s="2"/>
      <c r="J190" s="2"/>
      <c r="K190" s="2"/>
      <c r="L190" s="2"/>
      <c r="M190" s="2"/>
    </row>
    <row r="191" s="146" customFormat="true" ht="12.75" hidden="false" customHeight="true" outlineLevel="0" collapsed="false">
      <c r="C191" s="2"/>
      <c r="D191" s="3" t="s">
        <v>87</v>
      </c>
      <c r="E191" s="2"/>
      <c r="F191" s="2"/>
    </row>
    <row r="192" customFormat="false" ht="12.75" hidden="false" customHeight="true" outlineLevel="0" collapsed="false"/>
    <row r="193" customFormat="false" ht="12.5" hidden="false" customHeight="false" outlineLevel="0" collapsed="false">
      <c r="C193" s="3" t="s">
        <v>88</v>
      </c>
    </row>
    <row r="194" customFormat="false" ht="12.5" hidden="false" customHeight="false" outlineLevel="0" collapsed="false">
      <c r="C194" s="3" t="s">
        <v>89</v>
      </c>
    </row>
    <row r="195" customFormat="false" ht="12.5" hidden="false" customHeight="false" outlineLevel="0" collapsed="false">
      <c r="C195" s="3"/>
    </row>
    <row r="196" customFormat="false" ht="12.5" hidden="false" customHeight="false" outlineLevel="0" collapsed="false">
      <c r="C196" s="3"/>
    </row>
    <row r="197" customFormat="false" ht="12.5" hidden="false" customHeight="false" outlineLevel="0" collapsed="false">
      <c r="C197" s="3"/>
    </row>
    <row r="198" customFormat="false" ht="12.5" hidden="false" customHeight="false" outlineLevel="0" collapsed="false">
      <c r="C198" s="3"/>
      <c r="L198" s="148" t="s">
        <v>90</v>
      </c>
      <c r="M198" s="149" t="s">
        <v>91</v>
      </c>
    </row>
  </sheetData>
  <sheetProtection sheet="true" objects="true" scenarios="true"/>
  <mergeCells count="2">
    <mergeCell ref="AA4:AB4"/>
    <mergeCell ref="AA6:AB6"/>
  </mergeCells>
  <conditionalFormatting sqref="AL4">
    <cfRule type="expression" priority="2" aboveAverage="0" equalAverage="0" bottom="0" percent="0" rank="0" text="" dxfId="0">
      <formula>$R$4&gt;100</formula>
    </cfRule>
  </conditionalFormatting>
  <conditionalFormatting sqref="D11:AL68">
    <cfRule type="cellIs" priority="3" operator="lessThanOrEqual" aboveAverage="0" equalAverage="0" bottom="0" percent="0" rank="0" text="" dxfId="1">
      <formula>0</formula>
    </cfRule>
    <cfRule type="cellIs" priority="4" operator="between" aboveAverage="0" equalAverage="0" bottom="0" percent="0" rank="0" text="" dxfId="2">
      <formula>0</formula>
      <formula>$G$6</formula>
    </cfRule>
    <cfRule type="cellIs" priority="5" operator="greaterThan" aboveAverage="0" equalAverage="0" bottom="0" percent="0" rank="0" text="" dxfId="3">
      <formula>$Q$6</formula>
    </cfRule>
  </conditionalFormatting>
  <hyperlinks>
    <hyperlink ref="Y2" r:id="rId1" display="http://www.AccessZ.com"/>
  </hyperlinks>
  <printOptions headings="false" gridLines="false" gridLinesSet="true" horizontalCentered="false" verticalCentered="false"/>
  <pageMargins left="0.359722222222222" right="0.55" top="0.329861111111111"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6T10:43:56Z</dcterms:created>
  <dc:creator>Michael K. Davis</dc:creator>
  <dc:description>Enhancements added 8/5/2004 by Frank Di Marzio</dc:description>
  <dc:language>en-US</dc:language>
  <cp:lastModifiedBy>Mike</cp:lastModifiedBy>
  <cp:lastPrinted>2004-08-17T04:19:52Z</cp:lastPrinted>
  <dcterms:modified xsi:type="dcterms:W3CDTF">2021-06-13T14:02:23Z</dcterms:modified>
  <cp:revision>0</cp:revision>
  <dc:subject/>
  <dc:title>Stereo Base in Millimeters (for Macro Distances)</dc:title>
</cp:coreProperties>
</file>