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ving for Co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Finding the Largest Circle of Confusion That Will Not Inhibit a Desired On-Print Resolution for a Specified</t>
  </si>
  <si>
    <t xml:space="preserve">Combination of f-Number and Enlargement Factor, Considering Both Defocus and Diffraction</t>
  </si>
  <si>
    <t xml:space="preserve">v3.1</t>
  </si>
  <si>
    <t xml:space="preserve">(Calculated for yellow-green light at a wavelength of 0.000555mm)</t>
  </si>
  <si>
    <t xml:space="preserve">Michael K. Davis</t>
  </si>
  <si>
    <t xml:space="preserve">http://www.AccessZ.com</t>
  </si>
  <si>
    <t xml:space="preserve">This spreadsheet calculates the CoC Diameter needed, In-Camera, for DoF calculations that will not inhibit a specified 50% MTF Resolution in the final print.</t>
  </si>
  <si>
    <t xml:space="preserve">The equation used takes into account the loss of resolution due to both Defocus (Circle of Confusion) and Diffraction (Airy Disk).  The calculated CoC value</t>
  </si>
  <si>
    <t xml:space="preserve">can be used in Depth of Field calcuations performed with the tool of your choice.  I recommend using Don Fleming's freeware:</t>
  </si>
  <si>
    <t xml:space="preserve">http://www.dofmaster.com/</t>
  </si>
  <si>
    <t xml:space="preserve">This spreadsheet is a reverse implementation of equations presented at Norman Koren's site:   </t>
  </si>
  <si>
    <t xml:space="preserve">http://www.normankoren.com/Tutorials/MTF6.html#MTF_equations</t>
  </si>
  <si>
    <t xml:space="preserve">Desired On-Print 50% MTF Resolution (lp/mm):  </t>
  </si>
  <si>
    <r>
      <rPr>
        <sz val="10"/>
        <rFont val="Arial"/>
        <family val="2"/>
      </rPr>
      <t xml:space="preserve"> &lt;- Specify the </t>
    </r>
    <r>
      <rPr>
        <i val="true"/>
        <u val="single"/>
        <sz val="10"/>
        <rFont val="Arial"/>
        <family val="2"/>
      </rPr>
      <t xml:space="preserve">lowest</t>
    </r>
    <r>
      <rPr>
        <sz val="10"/>
        <rFont val="Arial"/>
        <family val="2"/>
      </rPr>
      <t xml:space="preserve"> print resolution you are willing to tolerate across the range of f-Numbers you will be using.</t>
    </r>
  </si>
  <si>
    <t xml:space="preserve">Enlargement Factor:  </t>
  </si>
  <si>
    <r>
      <rPr>
        <sz val="10"/>
        <rFont val="Arial"/>
        <family val="0"/>
      </rPr>
      <t xml:space="preserve"> &lt;- Specify the </t>
    </r>
    <r>
      <rPr>
        <i val="true"/>
        <u val="single"/>
        <sz val="10"/>
        <rFont val="Arial"/>
        <family val="2"/>
      </rPr>
      <t xml:space="preserve">largest</t>
    </r>
    <r>
      <rPr>
        <sz val="10"/>
        <rFont val="Arial"/>
        <family val="0"/>
      </rPr>
      <t xml:space="preserve"> Enlargement Factor you anticipate using.  Resolution will increase with smaller values.</t>
    </r>
  </si>
  <si>
    <t xml:space="preserve">Necessary In-Camera 50% MTF Resolution (lp/mm):  </t>
  </si>
  <si>
    <t xml:space="preserve">f-Number:  </t>
  </si>
  <si>
    <r>
      <rPr>
        <sz val="10"/>
        <rFont val="Arial"/>
        <family val="2"/>
      </rPr>
      <t xml:space="preserve"> &lt;- Specify the </t>
    </r>
    <r>
      <rPr>
        <i val="true"/>
        <u val="single"/>
        <sz val="10"/>
        <rFont val="Arial"/>
        <family val="2"/>
      </rPr>
      <t xml:space="preserve">largest</t>
    </r>
    <r>
      <rPr>
        <sz val="10"/>
        <rFont val="Arial"/>
        <family val="2"/>
      </rPr>
      <t xml:space="preserve"> f-Number (smallest aperture) you intend to use. Resolutions will be at their worst (lowest) </t>
    </r>
  </si>
  <si>
    <r>
      <rPr>
        <sz val="10"/>
        <rFont val="Arial"/>
        <family val="2"/>
      </rPr>
      <t xml:space="preserve">     at this f-Number.  Play with lesser f-Numbers while watching the calculated </t>
    </r>
    <r>
      <rPr>
        <b val="true"/>
        <sz val="10"/>
        <color rgb="FF0000FF"/>
        <rFont val="Arial"/>
        <family val="2"/>
      </rPr>
      <t xml:space="preserve">CoC</t>
    </r>
    <r>
      <rPr>
        <sz val="10"/>
        <rFont val="Arial"/>
        <family val="2"/>
      </rPr>
      <t xml:space="preserve"> value, below, to see where </t>
    </r>
  </si>
  <si>
    <t xml:space="preserve">     diffraction starts to kick in. CoC's will be fairly constant at f-Numbers where defocus is the dominant cause </t>
  </si>
  <si>
    <t xml:space="preserve">     of resolution loss.  Your observations might convince you to avoid altogether the use of the largest f-Numbers </t>
  </si>
  <si>
    <t xml:space="preserve">     (smallest apertures) offered by your lens, when you intend to use the specified Enlargement Factor.</t>
  </si>
  <si>
    <t xml:space="preserve"> Considering Both Defocus and Diffraction</t>
  </si>
  <si>
    <t xml:space="preserve">CoC Diameter Required for Depth of Field Calculations (mm):   </t>
  </si>
  <si>
    <r>
      <rPr>
        <sz val="10"/>
        <color rgb="FFFF0000"/>
        <rFont val="Arial"/>
        <family val="2"/>
      </rPr>
      <t xml:space="preserve">Note:  If  </t>
    </r>
    <r>
      <rPr>
        <b val="true"/>
        <sz val="10"/>
        <color rgb="FFFF0000"/>
        <rFont val="Arial"/>
        <family val="2"/>
      </rPr>
      <t xml:space="preserve">#NUM!</t>
    </r>
    <r>
      <rPr>
        <sz val="10"/>
        <color rgb="FFFF0000"/>
        <rFont val="Arial"/>
        <family val="2"/>
      </rPr>
      <t xml:space="preserve">  is displayed above, for the calculated CoC, diffraction will not permit your Desired Resolution to be</t>
    </r>
  </si>
  <si>
    <t xml:space="preserve">achieved at the f-Number and Enlargement Factor specified. Reduce either the f-Number, the Enlargement Factor, or both. </t>
  </si>
  <si>
    <t xml:space="preserve">        Table of CoC's for various f-Numbers, given the On-Print Resolution and Enlargement Factor specified above</t>
  </si>
  <si>
    <t xml:space="preserve">f-Number</t>
  </si>
  <si>
    <t xml:space="preserve">CoC Required for Specified Resolution (mm)</t>
  </si>
  <si>
    <t xml:space="preserve">Percent Change in CoC Relative to Previous
f-Number</t>
  </si>
  <si>
    <t xml:space="preserve">When Percent Change in CoC Relative to Previous f-Number is positive, defocus is the</t>
  </si>
  <si>
    <t xml:space="preserve">dominant cause of resolution loss.  The larger this postiive number, the less impact diffraction will</t>
  </si>
  <si>
    <t xml:space="preserve">have on image resolution.</t>
  </si>
  <si>
    <r>
      <rPr>
        <sz val="10"/>
        <rFont val="Arial"/>
        <family val="0"/>
      </rPr>
      <t xml:space="preserve">When </t>
    </r>
    <r>
      <rPr>
        <b val="true"/>
        <sz val="10"/>
        <rFont val="Arial"/>
        <family val="2"/>
      </rPr>
      <t xml:space="preserve">Percent Change in CoC Relative to Previous f-Number</t>
    </r>
    <r>
      <rPr>
        <sz val="10"/>
        <rFont val="Arial"/>
        <family val="0"/>
      </rPr>
      <t xml:space="preserve"> becomes negative, diffraction</t>
    </r>
  </si>
  <si>
    <t xml:space="preserve">has become the dominant cause of resolution loss.  The larger this negative number, the less</t>
  </si>
  <si>
    <t xml:space="preserve">impact defocus will have on image resolution.</t>
  </si>
  <si>
    <r>
      <rPr>
        <sz val="10"/>
        <color rgb="FFFF0000"/>
        <rFont val="Arial"/>
        <family val="2"/>
      </rPr>
      <t xml:space="preserve">If  </t>
    </r>
    <r>
      <rPr>
        <b val="true"/>
        <sz val="10"/>
        <color rgb="FFFF0000"/>
        <rFont val="Arial"/>
        <family val="2"/>
      </rPr>
      <t xml:space="preserve">#NUM!  </t>
    </r>
    <r>
      <rPr>
        <sz val="10"/>
        <color rgb="FFFF0000"/>
        <rFont val="Arial"/>
        <family val="2"/>
      </rPr>
      <t xml:space="preserve">is displayed in this table for any </t>
    </r>
    <r>
      <rPr>
        <b val="true"/>
        <sz val="10"/>
        <color rgb="FFFF0000"/>
        <rFont val="Arial"/>
        <family val="2"/>
      </rPr>
      <t xml:space="preserve">f-Number</t>
    </r>
    <r>
      <rPr>
        <sz val="10"/>
        <color rgb="FFFF0000"/>
        <rFont val="Arial"/>
        <family val="2"/>
      </rPr>
      <t xml:space="preserve">, diffraction will not permit your </t>
    </r>
    <r>
      <rPr>
        <b val="true"/>
        <sz val="10"/>
        <color rgb="FFFF0000"/>
        <rFont val="Arial"/>
        <family val="2"/>
      </rPr>
      <t xml:space="preserve">Desired </t>
    </r>
  </si>
  <si>
    <r>
      <rPr>
        <b val="true"/>
        <sz val="10"/>
        <color rgb="FFFF0000"/>
        <rFont val="Arial"/>
        <family val="2"/>
      </rPr>
      <t xml:space="preserve">Resolution</t>
    </r>
    <r>
      <rPr>
        <sz val="10"/>
        <color rgb="FFFF0000"/>
        <rFont val="Arial"/>
        <family val="2"/>
      </rPr>
      <t xml:space="preserve"> to be achieved at the </t>
    </r>
    <r>
      <rPr>
        <b val="true"/>
        <sz val="10"/>
        <color rgb="FFFF0000"/>
        <rFont val="Arial"/>
        <family val="2"/>
      </rPr>
      <t xml:space="preserve">Enlargement Factor</t>
    </r>
    <r>
      <rPr>
        <sz val="10"/>
        <color rgb="FFFF0000"/>
        <rFont val="Arial"/>
        <family val="2"/>
      </rPr>
      <t xml:space="preserve"> specified.  </t>
    </r>
    <r>
      <rPr>
        <b val="true"/>
        <sz val="10"/>
        <color rgb="FFFF0000"/>
        <rFont val="Arial"/>
        <family val="2"/>
      </rPr>
      <t xml:space="preserve">Don't use these f-Numbers.</t>
    </r>
  </si>
  <si>
    <t xml:space="preserve">It's OK to use the largest f-Number that your lens offers, only if it has a CoC displayed</t>
  </si>
  <si>
    <r>
      <rPr>
        <b val="true"/>
        <sz val="10"/>
        <rFont val="Arial"/>
        <family val="2"/>
      </rPr>
      <t xml:space="preserve">in the table.  You should do your Depth of Field calculations using this CoC diameter. </t>
    </r>
    <r>
      <rPr>
        <sz val="10"/>
        <rFont val="Arial"/>
        <family val="2"/>
      </rPr>
      <t xml:space="preserve"> </t>
    </r>
  </si>
  <si>
    <t xml:space="preserve">There is no point in limiting your Depth of Field Calculations to a smaller CoC diameter (at least </t>
  </si>
  <si>
    <t xml:space="preserve">not for the Desired Resolution and Enlargement Factor you specified above.)</t>
  </si>
  <si>
    <r>
      <rPr>
        <sz val="10"/>
        <rFont val="Arial"/>
        <family val="2"/>
      </rPr>
      <t xml:space="preserve">Example:  For a Desired On-Print Resolution of </t>
    </r>
    <r>
      <rPr>
        <b val="true"/>
        <sz val="10"/>
        <rFont val="Arial"/>
        <family val="2"/>
      </rPr>
      <t xml:space="preserve">3.0</t>
    </r>
    <r>
      <rPr>
        <sz val="10"/>
        <rFont val="Arial"/>
        <family val="2"/>
      </rPr>
      <t xml:space="preserve"> and an Enlargement Factor of </t>
    </r>
    <r>
      <rPr>
        <b val="true"/>
        <sz val="10"/>
        <rFont val="Arial"/>
        <family val="2"/>
      </rPr>
      <t xml:space="preserve">8.0</t>
    </r>
    <r>
      <rPr>
        <sz val="10"/>
        <rFont val="Arial"/>
        <family val="2"/>
      </rPr>
      <t xml:space="preserve">, calculate </t>
    </r>
  </si>
  <si>
    <r>
      <rPr>
        <sz val="10"/>
        <rFont val="Arial"/>
        <family val="2"/>
      </rPr>
      <t xml:space="preserve">Depth of Field using the CoC diameter from the table that corresponds with f/22.6,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0.02590 </t>
    </r>
    <r>
      <rPr>
        <sz val="10"/>
        <rFont val="Arial"/>
        <family val="2"/>
      </rPr>
      <t xml:space="preserve">mm.</t>
    </r>
  </si>
  <si>
    <t xml:space="preserve">Note:  Now that you have the CoC Diameter that will prevent defocus and diffraction from inhibiting your Desired On-Print Resolution, I recommend using </t>
  </si>
  <si>
    <t xml:space="preserve">the following spreadsheet to see which f-Numbers support the highest resolutions at the specified CoC Diameter and Enlargement Factor: </t>
  </si>
  <si>
    <t xml:space="preserve">http://home.globalcrossing.net/~zilch0/tools/Resolution.xls</t>
  </si>
  <si>
    <t xml:space="preserve">    Equation Used:</t>
  </si>
  <si>
    <t xml:space="preserve">To solve for c, where c = the Circle of Confusion diameter (mm) for use in Depth of Field calculations, that will not inhibit a desired In-Camera 50% MTF Resolution</t>
  </si>
  <si>
    <t xml:space="preserve">(before enlargement) at a specified f-Number (considering the contrast lost to both the CoC and diffraction's Airy disks), use this formula:</t>
  </si>
  <si>
    <t xml:space="preserve">c=(1/r^2)*(8.16397*10^-25(3.00462*10^20*n*r^2+1.16368*10^21*SQRT(558527*r^2-1*n^2*r^4)))</t>
  </si>
  <si>
    <t xml:space="preserve">Where:     r = Your desired 50% MTF In-Camera Resolution (before enlargement)     and    n = the largest f-Number (smallest aperture) you intend to use</t>
  </si>
  <si>
    <r>
      <rPr>
        <b val="true"/>
        <sz val="10"/>
        <rFont val="Arial"/>
        <family val="2"/>
      </rPr>
      <t xml:space="preserve">I derived this formula by starting with Norman Koren's formula for the resolution at f</t>
    </r>
    <r>
      <rPr>
        <b val="true"/>
        <vertAlign val="subscript"/>
        <sz val="10"/>
        <rFont val="Arial"/>
        <family val="2"/>
      </rPr>
      <t xml:space="preserve">50</t>
    </r>
    <r>
      <rPr>
        <b val="true"/>
        <sz val="10"/>
        <rFont val="Arial"/>
        <family val="2"/>
      </rPr>
      <t xml:space="preserve">, as seen at the link provided above, then rearranging it to solve for C, intstead.</t>
    </r>
  </si>
  <si>
    <t xml:space="preserve">The latest version of this spreadsheet can be downloaded at:</t>
  </si>
  <si>
    <t xml:space="preserve">http://www.AccessZ.com/tools.ht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"/>
    <numFmt numFmtId="168" formatCode="0.00000"/>
    <numFmt numFmtId="169" formatCode="0.0000"/>
    <numFmt numFmtId="170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vertAlign val="sub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ccessz.com/" TargetMode="External"/><Relationship Id="rId2" Type="http://schemas.openxmlformats.org/officeDocument/2006/relationships/hyperlink" Target="http://www.dofmaster.com/" TargetMode="External"/><Relationship Id="rId3" Type="http://schemas.openxmlformats.org/officeDocument/2006/relationships/hyperlink" Target="http://www.normankoren.com/Tutorials/MTF6.html" TargetMode="External"/><Relationship Id="rId4" Type="http://schemas.openxmlformats.org/officeDocument/2006/relationships/hyperlink" Target="http://home.globalcrossing.net/~zilch0/tools/Resolution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23.72"/>
    <col collapsed="false" customWidth="true" hidden="false" outlineLevel="0" max="3" min="3" style="0" width="12.81"/>
    <col collapsed="false" customWidth="true" hidden="false" outlineLevel="0" max="5" min="4" style="0" width="11.81"/>
    <col collapsed="false" customWidth="true" hidden="false" outlineLevel="0" max="6" min="6" style="0" width="43.81"/>
    <col collapsed="false" customWidth="true" hidden="false" outlineLevel="0" max="7" min="7" style="0" width="4.99"/>
    <col collapsed="false" customWidth="true" hidden="false" outlineLevel="0" max="8" min="8" style="0" width="11.53"/>
    <col collapsed="false" customWidth="true" hidden="false" outlineLevel="0" max="9" min="9" style="0" width="20.81"/>
    <col collapsed="false" customWidth="true" hidden="false" outlineLevel="0" max="10" min="10" style="0" width="12.81"/>
  </cols>
  <sheetData>
    <row r="2" customFormat="false" ht="18" hidden="false" customHeight="false" outlineLevel="0" collapsed="false">
      <c r="B2" s="1" t="s">
        <v>0</v>
      </c>
      <c r="O2" s="2"/>
    </row>
    <row r="3" customFormat="false" ht="18" hidden="false" customHeight="false" outlineLevel="0" collapsed="false">
      <c r="B3" s="1" t="s">
        <v>1</v>
      </c>
      <c r="J3" s="2" t="s">
        <v>2</v>
      </c>
      <c r="O3" s="3"/>
    </row>
    <row r="4" customFormat="false" ht="13" hidden="false" customHeight="false" outlineLevel="0" collapsed="false">
      <c r="B4" s="4" t="s">
        <v>3</v>
      </c>
      <c r="J4" s="3" t="s">
        <v>4</v>
      </c>
      <c r="O4" s="5"/>
    </row>
    <row r="5" customFormat="false" ht="13" hidden="false" customHeight="false" outlineLevel="0" collapsed="false">
      <c r="B5" s="4"/>
      <c r="J5" s="5" t="s">
        <v>5</v>
      </c>
    </row>
    <row r="6" customFormat="false" ht="13" hidden="false" customHeight="false" outlineLevel="0" collapsed="false">
      <c r="B6" s="4"/>
      <c r="J6" s="5"/>
    </row>
    <row r="7" customFormat="false" ht="13" hidden="false" customHeight="false" outlineLevel="0" collapsed="false">
      <c r="B7" s="4" t="s">
        <v>6</v>
      </c>
    </row>
    <row r="8" customFormat="false" ht="13" hidden="false" customHeight="false" outlineLevel="0" collapsed="false">
      <c r="B8" s="4" t="s">
        <v>7</v>
      </c>
    </row>
    <row r="9" customFormat="false" ht="13" hidden="false" customHeight="false" outlineLevel="0" collapsed="false">
      <c r="B9" s="4" t="s">
        <v>8</v>
      </c>
      <c r="I9" s="5" t="s">
        <v>9</v>
      </c>
    </row>
    <row r="10" customFormat="false" ht="13" hidden="false" customHeight="false" outlineLevel="0" collapsed="false">
      <c r="B10" s="4"/>
    </row>
    <row r="11" customFormat="false" ht="13" hidden="false" customHeight="false" outlineLevel="0" collapsed="false">
      <c r="B11" s="4" t="s">
        <v>10</v>
      </c>
      <c r="J11" s="5" t="s">
        <v>11</v>
      </c>
    </row>
    <row r="12" customFormat="false" ht="13" hidden="false" customHeight="false" outlineLevel="0" collapsed="false">
      <c r="B12" s="4"/>
      <c r="J12" s="5"/>
    </row>
    <row r="13" customFormat="false" ht="13" hidden="false" customHeight="false" outlineLevel="0" collapsed="false">
      <c r="B13" s="4"/>
      <c r="E13" s="6" t="str">
        <f aca="false">IF(ROUND($E$15,2)&gt;6.88,"The specified On-Print Resolution is greater than 6.88 lp/mm. This","")</f>
        <v/>
      </c>
      <c r="F13" s="7" t="str">
        <f aca="false">IF(ROUND($E$15,2)&lt;3,"You specified an On-Print Resolution less than 3 lp/mm.  The print will appear 'soft' when viewed at ","")</f>
        <v/>
      </c>
      <c r="G13" s="8"/>
      <c r="J13" s="9"/>
    </row>
    <row r="14" customFormat="false" ht="13.5" hidden="false" customHeight="false" outlineLevel="0" collapsed="false">
      <c r="E14" s="6" t="str">
        <f aca="false">IF(ROUND($E$15,2)&gt;6.88,"exceeds human visual accuity at a distance of 10 inches (25.4cm).","")</f>
        <v/>
      </c>
      <c r="F14" s="7" t="str">
        <f aca="false">IF(ROUND($E$15,2)&lt;3,"10 inches (25.4cm).  You can specify lower resolutions if the print will be viewed at greater distances.","")</f>
        <v/>
      </c>
    </row>
    <row r="15" customFormat="false" ht="13.5" hidden="false" customHeight="false" outlineLevel="0" collapsed="false">
      <c r="D15" s="3" t="s">
        <v>12</v>
      </c>
      <c r="E15" s="10" t="n">
        <v>3</v>
      </c>
      <c r="F15" s="11" t="s">
        <v>13</v>
      </c>
    </row>
    <row r="16" customFormat="false" ht="13.5" hidden="false" customHeight="false" outlineLevel="0" collapsed="false">
      <c r="D16" s="3" t="s">
        <v>14</v>
      </c>
      <c r="E16" s="10" t="n">
        <v>8</v>
      </c>
      <c r="F16" s="0" t="s">
        <v>15</v>
      </c>
    </row>
    <row r="17" customFormat="false" ht="13.5" hidden="false" customHeight="false" outlineLevel="0" collapsed="false">
      <c r="D17" s="3" t="s">
        <v>16</v>
      </c>
      <c r="E17" s="12" t="n">
        <f aca="false">E15*E16</f>
        <v>24</v>
      </c>
      <c r="F17" s="7" t="str">
        <f aca="false">IF($E$17&gt;45," Warning:  Can your system actually deliver an In-Camera Resolution higher than 45 lp/mm?  It's possible with digital, unlikely with color film.","")</f>
        <v/>
      </c>
    </row>
    <row r="18" customFormat="false" ht="13.5" hidden="false" customHeight="false" outlineLevel="0" collapsed="false">
      <c r="D18" s="3" t="s">
        <v>17</v>
      </c>
      <c r="E18" s="13" t="n">
        <v>22.6</v>
      </c>
      <c r="F18" s="11" t="s">
        <v>18</v>
      </c>
    </row>
    <row r="19" customFormat="false" ht="13" hidden="false" customHeight="false" outlineLevel="0" collapsed="false">
      <c r="D19" s="3"/>
      <c r="E19" s="14"/>
      <c r="F19" s="15" t="s">
        <v>19</v>
      </c>
    </row>
    <row r="20" customFormat="false" ht="13" hidden="false" customHeight="false" outlineLevel="0" collapsed="false">
      <c r="D20" s="3"/>
      <c r="E20" s="14"/>
      <c r="F20" s="15" t="s">
        <v>20</v>
      </c>
    </row>
    <row r="21" customFormat="false" ht="13" hidden="false" customHeight="false" outlineLevel="0" collapsed="false">
      <c r="D21" s="3"/>
      <c r="E21" s="14"/>
      <c r="F21" s="15" t="s">
        <v>21</v>
      </c>
    </row>
    <row r="22" customFormat="false" ht="13" hidden="false" customHeight="false" outlineLevel="0" collapsed="false">
      <c r="D22" s="3"/>
      <c r="E22" s="14"/>
      <c r="F22" s="15" t="s">
        <v>22</v>
      </c>
    </row>
    <row r="23" customFormat="false" ht="13.5" hidden="false" customHeight="false" outlineLevel="0" collapsed="false">
      <c r="D23" s="3"/>
      <c r="E23" s="14"/>
      <c r="F23" s="15"/>
    </row>
    <row r="24" customFormat="false" ht="13.5" hidden="false" customHeight="false" outlineLevel="0" collapsed="false">
      <c r="E24" s="7"/>
      <c r="F24" s="16" t="s">
        <v>23</v>
      </c>
      <c r="H24" s="7"/>
      <c r="I24" s="7"/>
    </row>
    <row r="25" customFormat="false" ht="13.5" hidden="false" customHeight="false" outlineLevel="0" collapsed="false">
      <c r="B25" s="17"/>
      <c r="C25" s="17"/>
      <c r="D25" s="17"/>
      <c r="E25" s="18" t="s">
        <v>24</v>
      </c>
      <c r="F25" s="19" t="n">
        <f aca="false">(1/$E$17^2)*(8.16397*10^-25*(3.00462*10^20*$E$18*$E$17^2+1.16368*10^21*SQRT(558527*$E$17^2-1*$E$18^2*$E$17^4)))</f>
        <v>0.0258951915153997</v>
      </c>
      <c r="H25" s="11"/>
      <c r="I25" s="7"/>
      <c r="J25" s="7"/>
      <c r="K25" s="7"/>
    </row>
    <row r="26" customFormat="false" ht="12.5" hidden="false" customHeight="false" outlineLevel="0" collapsed="false">
      <c r="E26" s="20"/>
      <c r="F26" s="11"/>
      <c r="H26" s="20"/>
      <c r="I26" s="20"/>
    </row>
    <row r="27" customFormat="false" ht="13" hidden="false" customHeight="false" outlineLevel="0" collapsed="false">
      <c r="C27" s="21" t="s">
        <v>25</v>
      </c>
      <c r="E27" s="20"/>
      <c r="H27" s="20"/>
      <c r="I27" s="20"/>
    </row>
    <row r="28" customFormat="false" ht="12.5" hidden="false" customHeight="false" outlineLevel="0" collapsed="false">
      <c r="C28" s="21" t="s">
        <v>26</v>
      </c>
      <c r="E28" s="20"/>
      <c r="H28" s="20"/>
      <c r="I28" s="20"/>
    </row>
    <row r="29" customFormat="false" ht="13" hidden="false" customHeight="false" outlineLevel="0" collapsed="false">
      <c r="C29" s="22"/>
      <c r="E29" s="20"/>
      <c r="H29" s="20"/>
      <c r="I29" s="20"/>
    </row>
    <row r="30" customFormat="false" ht="13.5" hidden="false" customHeight="false" outlineLevel="0" collapsed="false">
      <c r="B30" s="23" t="s">
        <v>27</v>
      </c>
      <c r="C30" s="24"/>
      <c r="D30" s="24"/>
      <c r="E30" s="24"/>
      <c r="F30" s="24"/>
      <c r="G30" s="25"/>
      <c r="H30" s="26"/>
      <c r="I30" s="26"/>
    </row>
    <row r="31" customFormat="false" ht="13" hidden="false" customHeight="false" outlineLevel="0" collapsed="false">
      <c r="C31" s="22"/>
      <c r="E31" s="20"/>
      <c r="H31" s="20"/>
      <c r="I31" s="20"/>
    </row>
    <row r="32" customFormat="false" ht="84.75" hidden="false" customHeight="true" outlineLevel="0" collapsed="false">
      <c r="B32" s="27"/>
      <c r="C32" s="28" t="s">
        <v>28</v>
      </c>
      <c r="D32" s="29" t="s">
        <v>29</v>
      </c>
      <c r="E32" s="30" t="s">
        <v>30</v>
      </c>
      <c r="H32" s="20"/>
      <c r="I32" s="20"/>
    </row>
    <row r="33" customFormat="false" ht="13" hidden="false" customHeight="false" outlineLevel="0" collapsed="false">
      <c r="B33" s="31"/>
      <c r="C33" s="32" t="n">
        <v>1</v>
      </c>
      <c r="D33" s="33" t="n">
        <f aca="false">(1/$E$17^2)*(8.16397*10^-25*(3.00462*10^20*$C33*$E$17^2+1.16368*10^21*SQRT(558527*$E$17^2-1*$C33^2*$E$17^4)))</f>
        <v>0.0298132832902797</v>
      </c>
      <c r="E33" s="34"/>
      <c r="F33" s="0" t="s">
        <v>31</v>
      </c>
      <c r="J33" s="35"/>
    </row>
    <row r="34" customFormat="false" ht="13" hidden="false" customHeight="false" outlineLevel="0" collapsed="false">
      <c r="B34" s="31"/>
      <c r="C34" s="36" t="n">
        <v>1.4</v>
      </c>
      <c r="D34" s="37" t="n">
        <f aca="false">(1/$E$17^2)*(8.16397*10^-25*(3.00462*10^20*$C34*$E$17^2+1.16368*10^21*SQRT(558527*$E$17^2-1*$C34^2*$E$17^4)))</f>
        <v>0.0298967464211885</v>
      </c>
      <c r="E34" s="38" t="n">
        <f aca="false">100*(D34-D33)/D33</f>
        <v>0.279952832085486</v>
      </c>
      <c r="F34" s="0" t="s">
        <v>32</v>
      </c>
    </row>
    <row r="35" customFormat="false" ht="13" hidden="false" customHeight="false" outlineLevel="0" collapsed="false">
      <c r="B35" s="31"/>
      <c r="C35" s="36" t="n">
        <v>2</v>
      </c>
      <c r="D35" s="37" t="n">
        <f aca="false">(1/$E$17^2)*(8.16397*10^-25*(3.00462*10^20*$C35*$E$17^2+1.16368*10^21*SQRT(558527*$E$17^2-1*$C35^2*$E$17^4)))</f>
        <v>0.0300127573495337</v>
      </c>
      <c r="E35" s="38" t="n">
        <f aca="false">100*(D35-D34)/D34</f>
        <v>0.388038640428804</v>
      </c>
      <c r="F35" s="0" t="s">
        <v>33</v>
      </c>
    </row>
    <row r="36" customFormat="false" ht="13" hidden="false" customHeight="false" outlineLevel="0" collapsed="false">
      <c r="B36" s="31"/>
      <c r="C36" s="36" t="n">
        <v>2.8</v>
      </c>
      <c r="D36" s="37" t="n">
        <f aca="false">(1/$E$17^2)*(8.16397*10^-25*(3.00462*10^20*$C36*$E$17^2+1.16368*10^21*SQRT(558527*$E$17^2-1*$C36^2*$E$17^4)))</f>
        <v>0.0301502379451746</v>
      </c>
      <c r="E36" s="38" t="n">
        <f aca="false">100*(D36-D35)/D35</f>
        <v>0.458073858525485</v>
      </c>
    </row>
    <row r="37" customFormat="false" ht="13" hidden="false" customHeight="false" outlineLevel="0" collapsed="false">
      <c r="B37" s="31"/>
      <c r="C37" s="36" t="n">
        <v>4</v>
      </c>
      <c r="D37" s="37" t="n">
        <f aca="false">(1/$E$17^2)*(8.16397*10^-25*(3.00462*10^20*$C37*$E$17^2+1.16368*10^21*SQRT(558527*$E$17^2-1*$C37^2*$E$17^4)))</f>
        <v>0.0303193453637555</v>
      </c>
      <c r="E37" s="38" t="n">
        <f aca="false">100*(D37-D36)/D36</f>
        <v>0.560882533956757</v>
      </c>
      <c r="F37" s="0" t="s">
        <v>34</v>
      </c>
    </row>
    <row r="38" customFormat="false" ht="13" hidden="false" customHeight="false" outlineLevel="0" collapsed="false">
      <c r="B38" s="31"/>
      <c r="C38" s="36" t="n">
        <v>5.7</v>
      </c>
      <c r="D38" s="37" t="n">
        <f aca="false">(1/$E$17^2)*(8.16397*10^-25*(3.00462*10^20*$C38*$E$17^2+1.16368*10^21*SQRT(558527*$E$17^2-1*$C38^2*$E$17^4)))</f>
        <v>0.0304815971608257</v>
      </c>
      <c r="E38" s="38" t="n">
        <f aca="false">100*(D38-D37)/D37</f>
        <v>0.53514281104545</v>
      </c>
      <c r="F38" s="0" t="s">
        <v>35</v>
      </c>
    </row>
    <row r="39" customFormat="false" ht="13" hidden="false" customHeight="false" outlineLevel="0" collapsed="false">
      <c r="B39" s="31"/>
      <c r="C39" s="36" t="n">
        <v>8</v>
      </c>
      <c r="D39" s="37" t="n">
        <f aca="false">(1/$E$17^2)*(8.16397*10^-25*(3.00462*10^20*$C39*$E$17^2+1.16368*10^21*SQRT(558527*$E$17^2-1*$C39^2*$E$17^4)))</f>
        <v>0.0305526724090498</v>
      </c>
      <c r="E39" s="38" t="n">
        <f aca="false">100*(D39-D38)/D38</f>
        <v>0.233174291521234</v>
      </c>
      <c r="F39" s="0" t="s">
        <v>36</v>
      </c>
    </row>
    <row r="40" customFormat="false" ht="13" hidden="false" customHeight="false" outlineLevel="0" collapsed="false">
      <c r="B40" s="31"/>
      <c r="C40" s="36" t="n">
        <v>11.3</v>
      </c>
      <c r="D40" s="37" t="n">
        <f aca="false">(1/$E$17^2)*(8.16397*10^-25*(3.00462*10^20*$C40*$E$17^2+1.16368*10^21*SQRT(558527*$E$17^2-1*$C40^2*$E$17^4)))</f>
        <v>0.0303385333626711</v>
      </c>
      <c r="E40" s="38" t="n">
        <f aca="false">100*(D40-D39)/D39</f>
        <v>-0.700884830995082</v>
      </c>
    </row>
    <row r="41" customFormat="false" ht="13" hidden="false" customHeight="false" outlineLevel="0" collapsed="false">
      <c r="B41" s="31"/>
      <c r="C41" s="36" t="n">
        <v>16</v>
      </c>
      <c r="D41" s="37" t="n">
        <f aca="false">(1/$E$17^2)*(8.16397*10^-25*(3.00462*10^20*$C41*$E$17^2+1.16368*10^21*SQRT(558527*$E$17^2-1*$C41^2*$E$17^4)))</f>
        <v>0.0293041870282219</v>
      </c>
      <c r="E41" s="38" t="n">
        <f aca="false">100*(D41-D40)/D40</f>
        <v>-3.40934850767011</v>
      </c>
      <c r="F41" s="21" t="s">
        <v>37</v>
      </c>
      <c r="G41" s="21"/>
      <c r="H41" s="21"/>
      <c r="I41" s="21"/>
    </row>
    <row r="42" customFormat="false" ht="13" hidden="false" customHeight="false" outlineLevel="0" collapsed="false">
      <c r="B42" s="31"/>
      <c r="C42" s="36" t="n">
        <v>22.6</v>
      </c>
      <c r="D42" s="37" t="n">
        <f aca="false">(1/$E$17^2)*(8.16397*10^-25*(3.00462*10^20*$C42*$E$17^2+1.16368*10^21*SQRT(558527*$E$17^2-1*$C42^2*$E$17^4)))</f>
        <v>0.0258951915153997</v>
      </c>
      <c r="E42" s="38" t="n">
        <f aca="false">100*(D42-D41)/D41</f>
        <v>-11.6331345740425</v>
      </c>
      <c r="F42" s="7" t="s">
        <v>38</v>
      </c>
      <c r="G42" s="21"/>
      <c r="H42" s="21"/>
      <c r="I42" s="21"/>
    </row>
    <row r="43" customFormat="false" ht="13" hidden="false" customHeight="false" outlineLevel="0" collapsed="false">
      <c r="B43" s="31"/>
      <c r="C43" s="36" t="n">
        <v>32</v>
      </c>
      <c r="D43" s="37" t="e">
        <f aca="false">(1/$E$17^2)*(8.16397*10^-25*(3.00462*10^20*$C43*$E$17^2+1.16368*10^21*SQRT(558527*$E$17^2-1*$C43^2*$E$17^4)))</f>
        <v>#VALUE!</v>
      </c>
      <c r="E43" s="38" t="e">
        <f aca="false">100*(D43-D42)/D42</f>
        <v>#VALUE!</v>
      </c>
    </row>
    <row r="44" customFormat="false" ht="13" hidden="false" customHeight="false" outlineLevel="0" collapsed="false">
      <c r="B44" s="31"/>
      <c r="C44" s="36" t="n">
        <v>45.3</v>
      </c>
      <c r="D44" s="37" t="e">
        <f aca="false">(1/$E$17^2)*(8.16397*10^-25*(3.00462*10^20*$C44*$E$17^2+1.16368*10^21*SQRT(558527*$E$17^2-1*$C44^2*$E$17^4)))</f>
        <v>#VALUE!</v>
      </c>
      <c r="E44" s="38" t="e">
        <f aca="false">100*(D44-D43)/D43</f>
        <v>#VALUE!</v>
      </c>
      <c r="F44" s="4" t="s">
        <v>39</v>
      </c>
    </row>
    <row r="45" customFormat="false" ht="13" hidden="false" customHeight="false" outlineLevel="0" collapsed="false">
      <c r="B45" s="31"/>
      <c r="C45" s="36" t="n">
        <v>64</v>
      </c>
      <c r="D45" s="37" t="e">
        <f aca="false">(1/$E$17^2)*(8.16397*10^-25*(3.00462*10^20*$C45*$E$17^2+1.16368*10^21*SQRT(558527*$E$17^2-1*$C45^2*$E$17^4)))</f>
        <v>#VALUE!</v>
      </c>
      <c r="E45" s="38" t="e">
        <f aca="false">100*(D45-D44)/D44</f>
        <v>#VALUE!</v>
      </c>
      <c r="F45" s="4" t="s">
        <v>40</v>
      </c>
    </row>
    <row r="46" customFormat="false" ht="13" hidden="false" customHeight="false" outlineLevel="0" collapsed="false">
      <c r="B46" s="31"/>
      <c r="C46" s="36" t="n">
        <v>90.5</v>
      </c>
      <c r="D46" s="37" t="e">
        <f aca="false">(1/$E$17^2)*(8.16397*10^-25*(3.00462*10^20*$C46*$E$17^2+1.16368*10^21*SQRT(558527*$E$17^2-1*$C46^2*$E$17^4)))</f>
        <v>#VALUE!</v>
      </c>
      <c r="E46" s="38" t="e">
        <f aca="false">100*(D46-D45)/D45</f>
        <v>#VALUE!</v>
      </c>
      <c r="F46" s="0" t="s">
        <v>41</v>
      </c>
    </row>
    <row r="47" customFormat="false" ht="13" hidden="false" customHeight="false" outlineLevel="0" collapsed="false">
      <c r="B47" s="31"/>
      <c r="C47" s="36" t="n">
        <v>128</v>
      </c>
      <c r="D47" s="37" t="e">
        <f aca="false">(1/$E$17^2)*(8.16397*10^-25*(3.00462*10^20*$C47*$E$17^2+1.16368*10^21*SQRT(558527*$E$17^2-1*$C47^2*$E$17^4)))</f>
        <v>#VALUE!</v>
      </c>
      <c r="E47" s="38" t="e">
        <f aca="false">100*(D47-D46)/D46</f>
        <v>#VALUE!</v>
      </c>
      <c r="F47" s="11" t="s">
        <v>42</v>
      </c>
    </row>
    <row r="48" customFormat="false" ht="13" hidden="false" customHeight="false" outlineLevel="0" collapsed="false">
      <c r="B48" s="31"/>
      <c r="C48" s="36" t="n">
        <v>181</v>
      </c>
      <c r="D48" s="37" t="e">
        <f aca="false">(1/$E$17^2)*(8.16397*10^-25*(3.00462*10^20*$C48*$E$17^2+1.16368*10^21*SQRT(558527*$E$17^2-1*$C48^2*$E$17^4)))</f>
        <v>#VALUE!</v>
      </c>
      <c r="E48" s="38" t="e">
        <f aca="false">100*(D48-D47)/D47</f>
        <v>#VALUE!</v>
      </c>
      <c r="F48" s="39"/>
      <c r="G48" s="4"/>
      <c r="H48" s="4"/>
      <c r="I48" s="4"/>
    </row>
    <row r="49" customFormat="false" ht="13.5" hidden="false" customHeight="false" outlineLevel="0" collapsed="false">
      <c r="B49" s="31"/>
      <c r="C49" s="40" t="n">
        <v>256</v>
      </c>
      <c r="D49" s="41" t="e">
        <f aca="false">(1/$E$17^2)*(8.16397*10^-25*(3.00462*10^20*$C49*$E$17^2+1.16368*10^21*SQRT(558527*$E$17^2-1*$C49^2*$E$17^4)))</f>
        <v>#VALUE!</v>
      </c>
      <c r="E49" s="42" t="e">
        <f aca="false">100*(D49-D48)/D48</f>
        <v>#VALUE!</v>
      </c>
      <c r="F49" s="39" t="s">
        <v>43</v>
      </c>
    </row>
    <row r="50" customFormat="false" ht="13" hidden="false" customHeight="false" outlineLevel="0" collapsed="false">
      <c r="F50" s="39" t="s">
        <v>44</v>
      </c>
    </row>
    <row r="52" customFormat="false" ht="13" hidden="false" customHeight="false" outlineLevel="0" collapsed="false">
      <c r="B52" s="43" t="s">
        <v>45</v>
      </c>
      <c r="C52" s="22"/>
      <c r="D52" s="22"/>
      <c r="E52" s="22"/>
      <c r="F52" s="22"/>
      <c r="G52" s="22"/>
      <c r="H52" s="22"/>
      <c r="I52" s="22"/>
    </row>
    <row r="53" customFormat="false" ht="13" hidden="false" customHeight="false" outlineLevel="0" collapsed="false">
      <c r="B53" s="43" t="s">
        <v>46</v>
      </c>
      <c r="C53" s="22"/>
      <c r="D53" s="22"/>
      <c r="E53" s="22"/>
      <c r="F53" s="22"/>
      <c r="G53" s="22"/>
      <c r="H53" s="22"/>
      <c r="I53" s="22"/>
    </row>
    <row r="54" customFormat="false" ht="12.5" hidden="false" customHeight="false" outlineLevel="0" collapsed="false">
      <c r="B54" s="8" t="s">
        <v>47</v>
      </c>
    </row>
    <row r="55" customFormat="false" ht="12.5" hidden="false" customHeight="false" outlineLevel="0" collapsed="false">
      <c r="B55" s="44"/>
    </row>
    <row r="56" customFormat="false" ht="12.5" hidden="false" customHeight="false" outlineLevel="0" collapsed="false">
      <c r="F56" s="39"/>
    </row>
    <row r="57" customFormat="false" ht="15.5" hidden="false" customHeight="false" outlineLevel="0" collapsed="false">
      <c r="B57" s="45" t="s">
        <v>48</v>
      </c>
      <c r="F57" s="39"/>
    </row>
    <row r="59" customFormat="false" ht="13" hidden="false" customHeight="false" outlineLevel="0" collapsed="false">
      <c r="B59" s="4" t="s">
        <v>49</v>
      </c>
      <c r="C59" s="4"/>
      <c r="E59" s="7"/>
    </row>
    <row r="60" customFormat="false" ht="13" hidden="false" customHeight="false" outlineLevel="0" collapsed="false">
      <c r="B60" s="4" t="s">
        <v>50</v>
      </c>
      <c r="E60" s="7"/>
    </row>
    <row r="61" customFormat="false" ht="13" hidden="false" customHeight="false" outlineLevel="0" collapsed="false">
      <c r="B61" s="4"/>
      <c r="E61" s="7"/>
    </row>
    <row r="62" customFormat="false" ht="13" hidden="false" customHeight="false" outlineLevel="0" collapsed="false">
      <c r="B62" s="4" t="s">
        <v>51</v>
      </c>
      <c r="E62" s="7"/>
    </row>
    <row r="63" customFormat="false" ht="13" hidden="false" customHeight="false" outlineLevel="0" collapsed="false">
      <c r="E63" s="7"/>
    </row>
    <row r="64" customFormat="false" ht="13" hidden="false" customHeight="false" outlineLevel="0" collapsed="false">
      <c r="B64" s="4" t="s">
        <v>52</v>
      </c>
      <c r="E64" s="7"/>
    </row>
    <row r="65" customFormat="false" ht="13" hidden="false" customHeight="false" outlineLevel="0" collapsed="false">
      <c r="C65" s="4"/>
      <c r="E65" s="7"/>
    </row>
    <row r="66" customFormat="false" ht="15" hidden="false" customHeight="false" outlineLevel="0" collapsed="false">
      <c r="B66" s="4" t="s">
        <v>53</v>
      </c>
    </row>
    <row r="68" customFormat="false" ht="13" hidden="false" customHeight="false" outlineLevel="0" collapsed="false">
      <c r="B68" s="4" t="s">
        <v>54</v>
      </c>
      <c r="F68" s="46" t="s">
        <v>55</v>
      </c>
    </row>
  </sheetData>
  <sheetProtection sheet="true" objects="true" scenarios="true"/>
  <hyperlinks>
    <hyperlink ref="J5" r:id="rId1" display="http://www.AccessZ.com"/>
    <hyperlink ref="I9" r:id="rId2" display="http://www.dofmaster.com/"/>
    <hyperlink ref="J11" r:id="rId3" location="MTF_equations" display="http://www.normankoren.com/Tutorials/MTF6.html#MTF_equations"/>
    <hyperlink ref="B54" r:id="rId4" display="http://home.globalcrossing.net/~zilch0/tools/Resolution.x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02:33:07Z</dcterms:created>
  <dc:creator>Mike Davis</dc:creator>
  <dc:description/>
  <dc:language>en-US</dc:language>
  <cp:lastModifiedBy>Mike</cp:lastModifiedBy>
  <dcterms:modified xsi:type="dcterms:W3CDTF">2021-06-13T14:03:26Z</dcterms:modified>
  <cp:revision>0</cp:revision>
  <dc:subject/>
  <dc:title/>
</cp:coreProperties>
</file>