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  <sheet name="Doc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Comparison of CoC Calculation Methods</t>
  </si>
  <si>
    <t xml:space="preserve">v2.2</t>
  </si>
  <si>
    <t xml:space="preserve">Introducing a new method that takes into account the loss of resolution due to both defocus and diffraction.</t>
  </si>
  <si>
    <t xml:space="preserve">Michael K. Davis</t>
  </si>
  <si>
    <t xml:space="preserve">http://www.AccessZ.com</t>
  </si>
  <si>
    <t xml:space="preserve">This spreadsheet compares three methods of calculating the Maximum Permissible Diameter for Circles of Confusion (CoC) that should be used</t>
  </si>
  <si>
    <t xml:space="preserve">in subsequent Depth of Field (DoF) calculations:</t>
  </si>
  <si>
    <t xml:space="preserve">The most commonly used equation converting desired resolution to CoC is:</t>
  </si>
  <si>
    <t xml:space="preserve">   Max CoC = 1 / lp/mm    </t>
  </si>
  <si>
    <t xml:space="preserve">   Where lp/mm is the desired on-film resolution in line pairs per millimeter</t>
  </si>
  <si>
    <t xml:space="preserve">A minority school of thought advocates the use of the following equation, which calculates CoC's to be half the diameter had with the first equation:</t>
  </si>
  <si>
    <t xml:space="preserve">   Max CoC = 1 / lp/mm / 2</t>
  </si>
  <si>
    <t xml:space="preserve">I've created a new approach to calculating the Maximum CoC Diameter.  It takes into account the loss of resolution due to both defocus (Circle of</t>
  </si>
  <si>
    <t xml:space="preserve">Confusion) and diffraction (Airy disk).  My equation is a reverse implementation of equations presented at Norman Koren's site:</t>
  </si>
  <si>
    <t xml:space="preserve">http://www.normankoren.com/Tutorials/MTF6.html#MTF_equations</t>
  </si>
  <si>
    <t xml:space="preserve">  Max CoC = (1/r^2)*(8.16397*10^-25(3.00462*10^20*n*r^2+1.16368*10^21*SQRT(558527*r^2-1*n^2*r^4)))</t>
  </si>
  <si>
    <t xml:space="preserve">  Where r = Your desired 50% MTF In-Camera Resolution (before enlargement)     and    n = the largest f-Number (smallest aperture) you intend to use</t>
  </si>
  <si>
    <r>
      <rPr>
        <b val="true"/>
        <sz val="10"/>
        <rFont val="Arial"/>
        <family val="2"/>
      </rPr>
      <t xml:space="preserve">I derived this formula by starting with Norman Koren's formula for the resolution at f</t>
    </r>
    <r>
      <rPr>
        <b val="true"/>
        <vertAlign val="subscript"/>
        <sz val="10"/>
        <rFont val="Arial"/>
        <family val="2"/>
      </rPr>
      <t xml:space="preserve">50</t>
    </r>
    <r>
      <rPr>
        <b val="true"/>
        <sz val="10"/>
        <rFont val="Arial"/>
        <family val="2"/>
      </rPr>
      <t xml:space="preserve">, then rearranging it to solve for C.</t>
    </r>
  </si>
  <si>
    <t xml:space="preserve">Specify Anticipated Enlargement Factor:  </t>
  </si>
  <si>
    <t xml:space="preserve">Specify Largest f-Number (N) You Intend to Use:</t>
  </si>
  <si>
    <t xml:space="preserve">  Ex: 2.8,3.4,4.0,5.7,6.7,8.0,9.5,11.3,13.5,16.0,19.0,22.6,26.9,32.0</t>
  </si>
  <si>
    <t xml:space="preserve">Specify Estimate of Maximum Possible In-Camera Resolution (lp/mm):</t>
  </si>
  <si>
    <t xml:space="preserve">  This should be &lt;45 lp/mm for color film or &lt;60 lp/mm for B&amp;W film. </t>
  </si>
  <si>
    <t xml:space="preserve">lp/mm Desired</t>
  </si>
  <si>
    <t xml:space="preserve"> lp/mm Required </t>
  </si>
  <si>
    <t xml:space="preserve">In-Camera CoC</t>
  </si>
  <si>
    <t xml:space="preserve">On-Print</t>
  </si>
  <si>
    <t xml:space="preserve"> In-Camera</t>
  </si>
  <si>
    <t xml:space="preserve">via 1 / lp/mm</t>
  </si>
  <si>
    <t xml:space="preserve">via 1/ lp/mm /2</t>
  </si>
  <si>
    <t xml:space="preserve">via Combined MTF</t>
  </si>
  <si>
    <t xml:space="preserve">Red highlighting indicates an In-Camera Resolution that exceeds your estimate of the Maximum Possible.</t>
  </si>
  <si>
    <t xml:space="preserve">When the CoC Diameter calculated via Combined MTF drops to 0 (#NUM!), losses due to Diffraction will not allow that combination of Desired On-Print</t>
  </si>
  <si>
    <t xml:space="preserve">Resolution, Enlargement Factor, and Largest f-Number (N) you intend to use.</t>
  </si>
  <si>
    <t xml:space="preserve">When this happens, you can not achieve your desired on-print resolution.  You must select a smaller f-Number (N) as the largest N you intend to use</t>
  </si>
  <si>
    <t xml:space="preserve">or reduce the enlargement factor.</t>
  </si>
  <si>
    <t xml:space="preserve">The latest version of this spreadsheet can be found at:</t>
  </si>
  <si>
    <t xml:space="preserve">http://www.AccessZ.com/tools.htm</t>
  </si>
  <si>
    <r>
      <rPr>
        <b val="true"/>
        <sz val="10"/>
        <rFont val="Arial"/>
        <family val="2"/>
      </rPr>
      <t xml:space="preserve"> Maximum Permissible CoC (Circle of Confusion) Diameter for DoF Calculations           </t>
    </r>
    <r>
      <rPr>
        <b val="true"/>
        <sz val="10"/>
        <color rgb="FF969696"/>
        <rFont val="Arial"/>
        <family val="2"/>
      </rPr>
      <t xml:space="preserve">(Created by Mike Davis, this formula was derived from the equations at the bottom of Norman Koren's page at:  http://www.normankoren.com/Tutorials/MTF6.html)</t>
    </r>
  </si>
  <si>
    <t xml:space="preserve">Max. CoC = (1/R^2)*(8.16397*10^-25(3.00462*10^20*N*R^2+1.16368*10^21*SQRT(558527*R^2-1*N^2*R^4)))</t>
  </si>
  <si>
    <t xml:space="preserve">Where:     R = Necessary In-Camera Resolution (lp/mm)  and    N = the largest f-Number (smallest aperture) you intend to use</t>
  </si>
  <si>
    <t xml:space="preserve">Also see:  </t>
  </si>
  <si>
    <t xml:space="preserve">http://www.AccessZ.com/tools/CoC&amp;Airy.x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808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.55"/>
      <color rgb="FF000000"/>
      <name val="Arial"/>
      <family val="2"/>
    </font>
    <font>
      <sz val="7"/>
      <color rgb="FF000000"/>
      <name val="Arial"/>
      <family val="0"/>
    </font>
    <font>
      <b val="true"/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CoC Calculation Meth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662299684174"/>
          <c:y val="0.133758533956162"/>
          <c:w val="0.646566849923968"/>
          <c:h val="0.774344232842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!$D$34</c:f>
              <c:strCache>
                <c:ptCount val="1"/>
                <c:pt idx="0">
                  <c:v>via 1 / lp/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B$35:$B$4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Calc!$D$35:$D$44</c:f>
              <c:numCache>
                <c:formatCode>General</c:formatCode>
                <c:ptCount val="10"/>
                <c:pt idx="0">
                  <c:v>0.125</c:v>
                </c:pt>
                <c:pt idx="1">
                  <c:v>0.0625</c:v>
                </c:pt>
                <c:pt idx="2">
                  <c:v>0.0416666666666667</c:v>
                </c:pt>
                <c:pt idx="3">
                  <c:v>0.03125</c:v>
                </c:pt>
                <c:pt idx="4">
                  <c:v>0.025</c:v>
                </c:pt>
                <c:pt idx="5">
                  <c:v>0.0208333333333333</c:v>
                </c:pt>
                <c:pt idx="6">
                  <c:v>0.0178571428571429</c:v>
                </c:pt>
                <c:pt idx="7">
                  <c:v>0.015625</c:v>
                </c:pt>
                <c:pt idx="8">
                  <c:v>0.0138888888888889</c:v>
                </c:pt>
                <c:pt idx="9">
                  <c:v>0.0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!$E$34</c:f>
              <c:strCache>
                <c:ptCount val="1"/>
                <c:pt idx="0">
                  <c:v>via 1/ lp/mm /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B$35:$B$4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Calc!$E$35:$E$44</c:f>
              <c:numCache>
                <c:formatCode>General</c:formatCode>
                <c:ptCount val="10"/>
                <c:pt idx="0">
                  <c:v>0.0625</c:v>
                </c:pt>
                <c:pt idx="1">
                  <c:v>0.03125</c:v>
                </c:pt>
                <c:pt idx="2">
                  <c:v>0.0208333333333333</c:v>
                </c:pt>
                <c:pt idx="3">
                  <c:v>0.015625</c:v>
                </c:pt>
                <c:pt idx="4">
                  <c:v>0.0125</c:v>
                </c:pt>
                <c:pt idx="5">
                  <c:v>0.0104166666666667</c:v>
                </c:pt>
                <c:pt idx="6">
                  <c:v>0.00892857142857143</c:v>
                </c:pt>
                <c:pt idx="7">
                  <c:v>0.0078125</c:v>
                </c:pt>
                <c:pt idx="8">
                  <c:v>0.00694444444444444</c:v>
                </c:pt>
                <c:pt idx="9">
                  <c:v>0.006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lc!$F$34</c:f>
              <c:strCache>
                <c:ptCount val="1"/>
                <c:pt idx="0">
                  <c:v>via Combined MT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B$35:$B$4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Calc!$F$35:$F$44</c:f>
              <c:numCache>
                <c:formatCode>General</c:formatCode>
                <c:ptCount val="10"/>
                <c:pt idx="0">
                  <c:v>0.0908305880270329</c:v>
                </c:pt>
                <c:pt idx="1">
                  <c:v>0.0458250568694453</c:v>
                </c:pt>
                <c:pt idx="2">
                  <c:v>0.0303742447886596</c:v>
                </c:pt>
                <c:pt idx="3">
                  <c:v>0.022270535628703</c:v>
                </c:pt>
                <c:pt idx="4">
                  <c:v>0.0170458166473398</c:v>
                </c:pt>
                <c:pt idx="5">
                  <c:v>0.0131664912216405</c:v>
                </c:pt>
                <c:pt idx="6">
                  <c:v>0.00987718661882005</c:v>
                </c:pt>
                <c:pt idx="7">
                  <c:v>0.00642147553028035</c:v>
                </c:pt>
              </c:numCache>
            </c:numRef>
          </c:yVal>
          <c:smooth val="1"/>
        </c:ser>
        <c:axId val="95251388"/>
        <c:axId val="25758957"/>
      </c:scatterChart>
      <c:valAx>
        <c:axId val="9525138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sired On-Print Resolution (lp/mm)</a:t>
                </a:r>
              </a:p>
            </c:rich>
          </c:tx>
          <c:layout>
            <c:manualLayout>
              <c:xMode val="edge"/>
              <c:yMode val="edge"/>
              <c:x val="0.212656451046906"/>
              <c:y val="0.917175709665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8957"/>
        <c:crossesAt val="0"/>
        <c:crossBetween val="midCat"/>
      </c:valAx>
      <c:valAx>
        <c:axId val="257589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C Diameter (mm)</a:t>
                </a:r>
              </a:p>
            </c:rich>
          </c:tx>
          <c:layout>
            <c:manualLayout>
              <c:xMode val="edge"/>
              <c:yMode val="edge"/>
              <c:x val="0.0146215931687917"/>
              <c:y val="-0.024164570607258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13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281436425313"/>
          <c:y val="0.427416457060726"/>
          <c:w val="0.259971926541116"/>
          <c:h val="0.158462091268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63000</xdr:rowOff>
    </xdr:from>
    <xdr:to>
      <xdr:col>6</xdr:col>
      <xdr:colOff>13320</xdr:colOff>
      <xdr:row>72</xdr:row>
      <xdr:rowOff>82440</xdr:rowOff>
    </xdr:to>
    <xdr:graphicFrame>
      <xdr:nvGraphicFramePr>
        <xdr:cNvPr id="0" name="Chart 1"/>
        <xdr:cNvGraphicFramePr/>
      </xdr:nvGraphicFramePr>
      <xdr:xfrm>
        <a:off x="242640" y="7949880"/>
        <a:ext cx="6154920" cy="400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cessz.com/" TargetMode="External"/><Relationship Id="rId2" Type="http://schemas.openxmlformats.org/officeDocument/2006/relationships/hyperlink" Target="http://www.normankoren.com/Tutorials/MTF6.html" TargetMode="External"/><Relationship Id="rId3" Type="http://schemas.openxmlformats.org/officeDocument/2006/relationships/hyperlink" Target="http://www.accessz.com/tools.ht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ccessz.com/tools/CoC&amp;Airy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4.99"/>
    <col collapsed="false" customWidth="true" hidden="false" outlineLevel="0" max="3" min="3" style="1" width="19.26"/>
    <col collapsed="false" customWidth="true" hidden="false" outlineLevel="0" max="4" min="4" style="1" width="15.81"/>
    <col collapsed="false" customWidth="true" hidden="false" outlineLevel="0" max="5" min="5" style="1" width="18.26"/>
    <col collapsed="false" customWidth="true" hidden="false" outlineLevel="0" max="6" min="6" style="1" width="18.81"/>
    <col collapsed="false" customWidth="false" hidden="false" outlineLevel="0" max="257" min="7" style="1" width="9.17"/>
  </cols>
  <sheetData>
    <row r="2" customFormat="false" ht="20" hidden="false" customHeight="false" outlineLevel="0" collapsed="false">
      <c r="B2" s="2" t="s">
        <v>0</v>
      </c>
      <c r="L2" s="3" t="s">
        <v>1</v>
      </c>
    </row>
    <row r="3" customFormat="false" ht="12.5" hidden="false" customHeight="false" outlineLevel="0" collapsed="false">
      <c r="B3" s="1" t="s">
        <v>2</v>
      </c>
    </row>
    <row r="4" customFormat="false" ht="15.5" hidden="false" customHeight="false" outlineLevel="0" collapsed="false">
      <c r="B4" s="4"/>
      <c r="L4" s="3" t="s">
        <v>3</v>
      </c>
    </row>
    <row r="5" customFormat="false" ht="15.5" hidden="false" customHeight="false" outlineLevel="0" collapsed="false">
      <c r="B5" s="4"/>
      <c r="L5" s="5" t="s">
        <v>4</v>
      </c>
    </row>
    <row r="6" customFormat="false" ht="15.5" hidden="false" customHeight="false" outlineLevel="0" collapsed="false">
      <c r="B6" s="4"/>
    </row>
    <row r="7" customFormat="false" ht="13" hidden="false" customHeight="false" outlineLevel="0" collapsed="false">
      <c r="B7" s="6" t="s">
        <v>5</v>
      </c>
    </row>
    <row r="8" customFormat="false" ht="13" hidden="false" customHeight="false" outlineLevel="0" collapsed="false">
      <c r="B8" s="6" t="s">
        <v>6</v>
      </c>
    </row>
    <row r="9" customFormat="false" ht="13" hidden="false" customHeight="false" outlineLevel="0" collapsed="false">
      <c r="B9" s="6"/>
    </row>
    <row r="10" customFormat="false" ht="13" hidden="false" customHeight="false" outlineLevel="0" collapsed="false">
      <c r="B10" s="6" t="s">
        <v>7</v>
      </c>
    </row>
    <row r="11" customFormat="false" ht="13" hidden="false" customHeight="false" outlineLevel="0" collapsed="false">
      <c r="B11" s="6"/>
    </row>
    <row r="12" customFormat="false" ht="13" hidden="false" customHeight="false" outlineLevel="0" collapsed="false">
      <c r="B12" s="7" t="s">
        <v>8</v>
      </c>
    </row>
    <row r="13" customFormat="false" ht="13" hidden="false" customHeight="false" outlineLevel="0" collapsed="false">
      <c r="B13" s="7" t="s">
        <v>9</v>
      </c>
    </row>
    <row r="14" customFormat="false" ht="13" hidden="false" customHeight="false" outlineLevel="0" collapsed="false">
      <c r="B14" s="6"/>
    </row>
    <row r="15" customFormat="false" ht="13" hidden="false" customHeight="false" outlineLevel="0" collapsed="false">
      <c r="B15" s="6" t="s">
        <v>10</v>
      </c>
    </row>
    <row r="16" customFormat="false" ht="13" hidden="false" customHeight="false" outlineLevel="0" collapsed="false">
      <c r="B16" s="6"/>
    </row>
    <row r="17" customFormat="false" ht="13" hidden="false" customHeight="false" outlineLevel="0" collapsed="false">
      <c r="B17" s="7" t="s">
        <v>11</v>
      </c>
    </row>
    <row r="18" customFormat="false" ht="13" hidden="false" customHeight="false" outlineLevel="0" collapsed="false">
      <c r="B18" s="7" t="s">
        <v>9</v>
      </c>
    </row>
    <row r="20" customFormat="false" ht="13" hidden="false" customHeight="false" outlineLevel="0" collapsed="false">
      <c r="B20" s="6" t="s">
        <v>12</v>
      </c>
    </row>
    <row r="21" customFormat="false" ht="13" hidden="false" customHeight="false" outlineLevel="0" collapsed="false">
      <c r="B21" s="6" t="s">
        <v>13</v>
      </c>
    </row>
    <row r="22" customFormat="false" ht="12.5" hidden="false" customHeight="false" outlineLevel="0" collapsed="false">
      <c r="B22" s="8" t="s">
        <v>14</v>
      </c>
    </row>
    <row r="24" customFormat="false" ht="13" hidden="false" customHeight="false" outlineLevel="0" collapsed="false">
      <c r="B24" s="7" t="s">
        <v>15</v>
      </c>
    </row>
    <row r="25" customFormat="false" ht="13" hidden="false" customHeight="false" outlineLevel="0" collapsed="false">
      <c r="B25" s="7" t="s">
        <v>16</v>
      </c>
    </row>
    <row r="27" customFormat="false" ht="15" hidden="false" customHeight="false" outlineLevel="0" collapsed="false">
      <c r="B27" s="6" t="s">
        <v>17</v>
      </c>
    </row>
    <row r="28" customFormat="false" ht="13" hidden="false" customHeight="false" outlineLevel="0" collapsed="false"/>
    <row r="29" customFormat="false" ht="13.5" hidden="false" customHeight="false" outlineLevel="0" collapsed="false">
      <c r="B29" s="9" t="s">
        <v>18</v>
      </c>
      <c r="C29" s="10"/>
      <c r="D29" s="10"/>
      <c r="E29" s="11"/>
      <c r="F29" s="12" t="n">
        <v>8</v>
      </c>
    </row>
    <row r="30" customFormat="false" ht="13.5" hidden="false" customHeight="false" outlineLevel="0" collapsed="false">
      <c r="B30" s="13" t="s">
        <v>19</v>
      </c>
      <c r="C30" s="14"/>
      <c r="D30" s="14"/>
      <c r="E30" s="15"/>
      <c r="F30" s="16" t="n">
        <v>11</v>
      </c>
      <c r="G30" s="1" t="s">
        <v>20</v>
      </c>
    </row>
    <row r="31" customFormat="false" ht="13.5" hidden="false" customHeight="false" outlineLevel="0" collapsed="false">
      <c r="B31" s="17" t="s">
        <v>21</v>
      </c>
      <c r="C31" s="18"/>
      <c r="D31" s="18"/>
      <c r="E31" s="19"/>
      <c r="F31" s="16" t="n">
        <v>45</v>
      </c>
      <c r="G31" s="1" t="s">
        <v>22</v>
      </c>
    </row>
    <row r="32" customFormat="false" ht="13.5" hidden="false" customHeight="false" outlineLevel="0" collapsed="false">
      <c r="E32" s="20"/>
    </row>
    <row r="33" customFormat="false" ht="13" hidden="false" customHeight="false" outlineLevel="0" collapsed="false">
      <c r="B33" s="21" t="s">
        <v>23</v>
      </c>
      <c r="C33" s="21" t="s">
        <v>24</v>
      </c>
      <c r="D33" s="21" t="s">
        <v>25</v>
      </c>
      <c r="E33" s="21" t="s">
        <v>25</v>
      </c>
      <c r="F33" s="21" t="s">
        <v>25</v>
      </c>
    </row>
    <row r="34" customFormat="false" ht="13.5" hidden="false" customHeight="false" outlineLevel="0" collapsed="false">
      <c r="B34" s="22" t="s">
        <v>26</v>
      </c>
      <c r="C34" s="22" t="s">
        <v>27</v>
      </c>
      <c r="D34" s="22" t="s">
        <v>28</v>
      </c>
      <c r="E34" s="23" t="s">
        <v>29</v>
      </c>
      <c r="F34" s="22" t="s">
        <v>30</v>
      </c>
    </row>
    <row r="35" customFormat="false" ht="12.5" hidden="false" customHeight="false" outlineLevel="0" collapsed="false">
      <c r="B35" s="24" t="n">
        <v>1</v>
      </c>
      <c r="C35" s="25" t="n">
        <f aca="false">$B35*$F$29</f>
        <v>8</v>
      </c>
      <c r="D35" s="26" t="n">
        <f aca="false">1/C35</f>
        <v>0.125</v>
      </c>
      <c r="E35" s="27" t="n">
        <f aca="false">D35/2</f>
        <v>0.0625</v>
      </c>
      <c r="F35" s="27" t="n">
        <f aca="false">(1/C35^2)*(8.16397*10^-25*(3.00462*10^20*$F$30*C35^2+1.16368*10^21*SQRT(558527*C35^2-1*$F$30^2*C35^4)))</f>
        <v>0.0908305880270329</v>
      </c>
      <c r="G35" s="28"/>
    </row>
    <row r="36" customFormat="false" ht="12.5" hidden="false" customHeight="false" outlineLevel="0" collapsed="false">
      <c r="B36" s="29" t="n">
        <v>2</v>
      </c>
      <c r="C36" s="30" t="n">
        <f aca="false">$B36*$F$29</f>
        <v>16</v>
      </c>
      <c r="D36" s="31" t="n">
        <f aca="false">1/C36</f>
        <v>0.0625</v>
      </c>
      <c r="E36" s="32" t="n">
        <f aca="false">D36/2</f>
        <v>0.03125</v>
      </c>
      <c r="F36" s="32" t="n">
        <f aca="false">(1/C36^2)*(8.16397*10^-25*(3.00462*10^20*$F$30*C36^2+1.16368*10^21*SQRT(558527*C36^2-1*$F$30^2*C36^4)))</f>
        <v>0.0458250568694453</v>
      </c>
      <c r="G36" s="28"/>
    </row>
    <row r="37" customFormat="false" ht="12.5" hidden="false" customHeight="false" outlineLevel="0" collapsed="false">
      <c r="B37" s="29" t="n">
        <v>3</v>
      </c>
      <c r="C37" s="30" t="n">
        <f aca="false">$B37*$F$29</f>
        <v>24</v>
      </c>
      <c r="D37" s="31" t="n">
        <f aca="false">1/C37</f>
        <v>0.0416666666666667</v>
      </c>
      <c r="E37" s="32" t="n">
        <f aca="false">D37/2</f>
        <v>0.0208333333333333</v>
      </c>
      <c r="F37" s="32" t="n">
        <f aca="false">(1/C37^2)*(8.16397*10^-25*(3.00462*10^20*$F$30*C37^2+1.16368*10^21*SQRT(558527*C37^2-1*$F$30^2*C37^4)))</f>
        <v>0.0303742447886596</v>
      </c>
      <c r="G37" s="28"/>
    </row>
    <row r="38" customFormat="false" ht="12.5" hidden="false" customHeight="false" outlineLevel="0" collapsed="false">
      <c r="B38" s="29" t="n">
        <v>4</v>
      </c>
      <c r="C38" s="30" t="n">
        <f aca="false">$B38*$F$29</f>
        <v>32</v>
      </c>
      <c r="D38" s="31" t="n">
        <f aca="false">1/C38</f>
        <v>0.03125</v>
      </c>
      <c r="E38" s="32" t="n">
        <f aca="false">D38/2</f>
        <v>0.015625</v>
      </c>
      <c r="F38" s="32" t="n">
        <f aca="false">(1/C38^2)*(8.16397*10^-25*(3.00462*10^20*$F$30*C38^2+1.16368*10^21*SQRT(558527*C38^2-1*$F$30^2*C38^4)))</f>
        <v>0.022270535628703</v>
      </c>
      <c r="G38" s="28"/>
    </row>
    <row r="39" customFormat="false" ht="12.5" hidden="false" customHeight="false" outlineLevel="0" collapsed="false">
      <c r="B39" s="29" t="n">
        <v>5</v>
      </c>
      <c r="C39" s="30" t="n">
        <f aca="false">$B39*$F$29</f>
        <v>40</v>
      </c>
      <c r="D39" s="31" t="n">
        <f aca="false">1/C39</f>
        <v>0.025</v>
      </c>
      <c r="E39" s="32" t="n">
        <f aca="false">D39/2</f>
        <v>0.0125</v>
      </c>
      <c r="F39" s="32" t="n">
        <f aca="false">(1/C39^2)*(8.16397*10^-25*(3.00462*10^20*$F$30*C39^2+1.16368*10^21*SQRT(558527*C39^2-1*$F$30^2*C39^4)))</f>
        <v>0.0170458166473398</v>
      </c>
      <c r="G39" s="28"/>
    </row>
    <row r="40" customFormat="false" ht="12.5" hidden="false" customHeight="false" outlineLevel="0" collapsed="false">
      <c r="B40" s="29" t="n">
        <v>6</v>
      </c>
      <c r="C40" s="30" t="n">
        <f aca="false">$B40*$F$29</f>
        <v>48</v>
      </c>
      <c r="D40" s="31" t="n">
        <f aca="false">1/C40</f>
        <v>0.0208333333333333</v>
      </c>
      <c r="E40" s="32" t="n">
        <f aca="false">D40/2</f>
        <v>0.0104166666666667</v>
      </c>
      <c r="F40" s="32" t="n">
        <f aca="false">(1/C40^2)*(8.16397*10^-25*(3.00462*10^20*$F$30*C40^2+1.16368*10^21*SQRT(558527*C40^2-1*$F$30^2*C40^4)))</f>
        <v>0.0131664912216405</v>
      </c>
      <c r="G40" s="28"/>
    </row>
    <row r="41" customFormat="false" ht="12.5" hidden="false" customHeight="false" outlineLevel="0" collapsed="false">
      <c r="B41" s="29" t="n">
        <v>7</v>
      </c>
      <c r="C41" s="30" t="n">
        <f aca="false">$B41*$F$29</f>
        <v>56</v>
      </c>
      <c r="D41" s="31" t="n">
        <f aca="false">1/C41</f>
        <v>0.0178571428571429</v>
      </c>
      <c r="E41" s="32" t="n">
        <f aca="false">D41/2</f>
        <v>0.00892857142857143</v>
      </c>
      <c r="F41" s="32" t="n">
        <f aca="false">(1/C41^2)*(8.16397*10^-25*(3.00462*10^20*$F$30*C41^2+1.16368*10^21*SQRT(558527*C41^2-1*$F$30^2*C41^4)))</f>
        <v>0.00987718661882005</v>
      </c>
      <c r="G41" s="28"/>
    </row>
    <row r="42" customFormat="false" ht="12.5" hidden="false" customHeight="false" outlineLevel="0" collapsed="false">
      <c r="B42" s="29" t="n">
        <v>8</v>
      </c>
      <c r="C42" s="30" t="n">
        <f aca="false">$B42*$F$29</f>
        <v>64</v>
      </c>
      <c r="D42" s="31" t="n">
        <f aca="false">1/C42</f>
        <v>0.015625</v>
      </c>
      <c r="E42" s="32" t="n">
        <f aca="false">D42/2</f>
        <v>0.0078125</v>
      </c>
      <c r="F42" s="32" t="n">
        <f aca="false">(1/C42^2)*(8.16397*10^-25*(3.00462*10^20*$F$30*C42^2+1.16368*10^21*SQRT(558527*C42^2-1*$F$30^2*C42^4)))</f>
        <v>0.00642147553028035</v>
      </c>
      <c r="G42" s="28"/>
    </row>
    <row r="43" customFormat="false" ht="12.5" hidden="false" customHeight="false" outlineLevel="0" collapsed="false">
      <c r="B43" s="29" t="n">
        <v>9</v>
      </c>
      <c r="C43" s="30" t="n">
        <f aca="false">$B43*$F$29</f>
        <v>72</v>
      </c>
      <c r="D43" s="31" t="n">
        <f aca="false">1/C43</f>
        <v>0.0138888888888889</v>
      </c>
      <c r="E43" s="32" t="n">
        <f aca="false">D43/2</f>
        <v>0.00694444444444444</v>
      </c>
      <c r="F43" s="32" t="e">
        <f aca="false">(1/C43^2)*(8.16397*10^-25*(3.00462*10^20*$F$30*C43^2+1.16368*10^21*SQRT(558527*C43^2-1*$F$30^2*C43^4)))</f>
        <v>#VALUE!</v>
      </c>
      <c r="G43" s="28"/>
    </row>
    <row r="44" customFormat="false" ht="13" hidden="false" customHeight="false" outlineLevel="0" collapsed="false">
      <c r="B44" s="33" t="n">
        <v>10</v>
      </c>
      <c r="C44" s="34" t="n">
        <f aca="false">$B44*$F$29</f>
        <v>80</v>
      </c>
      <c r="D44" s="35" t="n">
        <f aca="false">1/C44</f>
        <v>0.0125</v>
      </c>
      <c r="E44" s="36" t="n">
        <f aca="false">D44/2</f>
        <v>0.00625</v>
      </c>
      <c r="F44" s="36" t="e">
        <f aca="false">(1/C44^2)*(8.16397*10^-25*(3.00462*10^20*$F$30*C44^2+1.16368*10^21*SQRT(558527*C44^2-1*$F$30^2*C44^4)))</f>
        <v>#VALUE!</v>
      </c>
      <c r="G44" s="28"/>
    </row>
    <row r="45" customFormat="false" ht="12.5" hidden="false" customHeight="false" outlineLevel="0" collapsed="false">
      <c r="B45" s="37"/>
      <c r="C45" s="38"/>
      <c r="D45" s="31"/>
      <c r="E45" s="31"/>
      <c r="F45" s="31"/>
      <c r="G45" s="28"/>
    </row>
    <row r="46" customFormat="false" ht="12.5" hidden="false" customHeight="false" outlineLevel="0" collapsed="false">
      <c r="B46" s="39" t="s">
        <v>31</v>
      </c>
      <c r="D46" s="31"/>
      <c r="E46" s="31"/>
      <c r="F46" s="31"/>
      <c r="G46" s="28"/>
    </row>
    <row r="47" customFormat="false" ht="12.5" hidden="false" customHeight="false" outlineLevel="0" collapsed="false">
      <c r="B47" s="37"/>
      <c r="C47" s="38"/>
      <c r="D47" s="31"/>
      <c r="E47" s="31"/>
      <c r="F47" s="31"/>
      <c r="G47" s="28"/>
    </row>
    <row r="49" customFormat="false" ht="12.5" hidden="false" customHeight="false" outlineLevel="0" collapsed="false">
      <c r="D49" s="40"/>
    </row>
    <row r="51" customFormat="false" ht="13" hidden="false" customHeight="false" outlineLevel="0" collapsed="false">
      <c r="B51" s="6"/>
      <c r="C51" s="41"/>
      <c r="D51" s="40"/>
    </row>
    <row r="52" customFormat="false" ht="13" hidden="false" customHeight="false" outlineLevel="0" collapsed="false">
      <c r="B52" s="42"/>
    </row>
    <row r="53" customFormat="false" ht="13" hidden="false" customHeight="false" outlineLevel="0" collapsed="false">
      <c r="B53" s="42"/>
    </row>
    <row r="75" customFormat="false" ht="13" hidden="false" customHeight="false" outlineLevel="0" collapsed="false">
      <c r="B75" s="6" t="s">
        <v>32</v>
      </c>
    </row>
    <row r="76" customFormat="false" ht="13" hidden="false" customHeight="false" outlineLevel="0" collapsed="false">
      <c r="B76" s="6" t="s">
        <v>33</v>
      </c>
    </row>
    <row r="77" customFormat="false" ht="13" hidden="false" customHeight="false" outlineLevel="0" collapsed="false">
      <c r="B77" s="6"/>
    </row>
    <row r="78" customFormat="false" ht="13" hidden="false" customHeight="false" outlineLevel="0" collapsed="false">
      <c r="B78" s="6" t="s">
        <v>34</v>
      </c>
    </row>
    <row r="79" customFormat="false" ht="13" hidden="false" customHeight="false" outlineLevel="0" collapsed="false">
      <c r="B79" s="6" t="s">
        <v>35</v>
      </c>
    </row>
    <row r="80" customFormat="false" ht="13" hidden="false" customHeight="false" outlineLevel="0" collapsed="false">
      <c r="B80" s="6"/>
    </row>
    <row r="81" customFormat="false" ht="12.5" hidden="false" customHeight="false" outlineLevel="0" collapsed="false">
      <c r="B81" s="43" t="s">
        <v>36</v>
      </c>
    </row>
    <row r="82" customFormat="false" ht="12.5" hidden="false" customHeight="false" outlineLevel="0" collapsed="false">
      <c r="C82" s="8" t="s">
        <v>37</v>
      </c>
    </row>
  </sheetData>
  <sheetProtection sheet="true" objects="true" scenarios="true"/>
  <conditionalFormatting sqref="C45 C47 B46">
    <cfRule type="cellIs" priority="2" operator="greaterThan" aboveAverage="0" equalAverage="0" bottom="0" percent="0" rank="0" text="" dxfId="0">
      <formula>45</formula>
    </cfRule>
  </conditionalFormatting>
  <conditionalFormatting sqref="C35:C44">
    <cfRule type="cellIs" priority="3" operator="greaterThan" aboveAverage="0" equalAverage="0" bottom="0" percent="0" rank="0" text="" dxfId="1">
      <formula>$F$31</formula>
    </cfRule>
  </conditionalFormatting>
  <hyperlinks>
    <hyperlink ref="L5" r:id="rId1" display="http://www.AccessZ.com"/>
    <hyperlink ref="B22" r:id="rId2" location="MTF_equations" display="http://www.normankoren.com/Tutorials/MTF6.html#MTF_equations"/>
    <hyperlink ref="C82" r:id="rId3" display="http://www.AccessZ.com/tools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5" customFormat="true" ht="13" hidden="false" customHeight="false" outlineLevel="0" collapsed="false">
      <c r="A1" s="44"/>
      <c r="B1" s="44"/>
    </row>
    <row r="2" s="45" customFormat="true" ht="13" hidden="false" customHeight="false" outlineLevel="0" collapsed="false">
      <c r="A2" s="44" t="s">
        <v>38</v>
      </c>
      <c r="B2" s="44"/>
    </row>
    <row r="3" s="45" customFormat="true" ht="13" hidden="false" customHeight="false" outlineLevel="0" collapsed="false">
      <c r="A3" s="44"/>
      <c r="B3" s="44" t="s">
        <v>39</v>
      </c>
    </row>
    <row r="4" s="45" customFormat="true" ht="13" hidden="false" customHeight="false" outlineLevel="0" collapsed="false">
      <c r="A4" s="44"/>
      <c r="B4" s="44" t="s">
        <v>40</v>
      </c>
    </row>
    <row r="5" s="45" customFormat="true" ht="13" hidden="false" customHeight="false" outlineLevel="0" collapsed="false">
      <c r="A5" s="44"/>
      <c r="B5" s="44"/>
    </row>
    <row r="6" customFormat="false" ht="12.5" hidden="false" customHeight="false" outlineLevel="0" collapsed="false">
      <c r="B6" s="46" t="s">
        <v>41</v>
      </c>
      <c r="C6" s="8" t="s">
        <v>42</v>
      </c>
    </row>
  </sheetData>
  <sheetProtection sheet="true" objects="true" scenarios="true"/>
  <hyperlinks>
    <hyperlink ref="C6" r:id="rId1" display="http://www.AccessZ.com/tools/CoC&amp;Airy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2:33:07Z</dcterms:created>
  <dc:creator>Mike Davis</dc:creator>
  <dc:description/>
  <dc:language>en-US</dc:language>
  <cp:lastModifiedBy>Mike</cp:lastModifiedBy>
  <dcterms:modified xsi:type="dcterms:W3CDTF">2021-06-13T14:10:24Z</dcterms:modified>
  <cp:revision>0</cp:revision>
  <dc:subject/>
  <dc:title/>
</cp:coreProperties>
</file>