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6">
  <si>
    <t xml:space="preserve">Performance Data for Several Print and Slide Films </t>
  </si>
  <si>
    <t xml:space="preserve">with User-Definable Weighted Composite Scoring</t>
  </si>
  <si>
    <t xml:space="preserve">v6.1</t>
  </si>
  <si>
    <t xml:space="preserve">by Michael K. Davis     </t>
  </si>
  <si>
    <t xml:space="preserve">http://www.AccessZ.com</t>
  </si>
  <si>
    <t xml:space="preserve">Using Data Compiled by Bill Tuthill</t>
  </si>
  <si>
    <t xml:space="preserve">tut@altavista.net</t>
  </si>
  <si>
    <t xml:space="preserve">http://creekin.net/films.htm</t>
  </si>
  <si>
    <t xml:space="preserve">Print Films:</t>
  </si>
  <si>
    <t xml:space="preserve">Weighting</t>
  </si>
  <si>
    <t xml:space="preserve">Change Weighting Percentages, then Sort </t>
  </si>
  <si>
    <t xml:space="preserve">Must Total</t>
  </si>
  <si>
    <t xml:space="preserve">Specify Weighting %:</t>
  </si>
  <si>
    <t xml:space="preserve">v</t>
  </si>
  <si>
    <t xml:space="preserve">Grain</t>
  </si>
  <si>
    <t xml:space="preserve">lp/mm</t>
  </si>
  <si>
    <t xml:space="preserve">Sharpness</t>
  </si>
  <si>
    <t xml:space="preserve">Weighted</t>
  </si>
  <si>
    <t xml:space="preserve">Brand</t>
  </si>
  <si>
    <t xml:space="preserve">PRINT FILMS</t>
  </si>
  <si>
    <t xml:space="preserve">RMS</t>
  </si>
  <si>
    <t xml:space="preserve">at</t>
  </si>
  <si>
    <t xml:space="preserve">&lt;100%</t>
  </si>
  <si>
    <t xml:space="preserve">Composite</t>
  </si>
  <si>
    <t xml:space="preserve">1.6:1</t>
  </si>
  <si>
    <t xml:space="preserve">1000:1</t>
  </si>
  <si>
    <t xml:space="preserve">(MTF)</t>
  </si>
  <si>
    <t xml:space="preserve">Score *</t>
  </si>
  <si>
    <t xml:space="preserve">* Do not compare these Composite Scores with scores outside this table.</t>
  </si>
  <si>
    <t xml:space="preserve">Kodak</t>
  </si>
  <si>
    <t xml:space="preserve">Royal Gold 25</t>
  </si>
  <si>
    <t xml:space="preserve">Konica</t>
  </si>
  <si>
    <t xml:space="preserve">Impresa 50</t>
  </si>
  <si>
    <t xml:space="preserve">Fuji</t>
  </si>
  <si>
    <t xml:space="preserve">NewSuperia 100</t>
  </si>
  <si>
    <t xml:space="preserve">NPC 160</t>
  </si>
  <si>
    <t xml:space="preserve">NPS 160</t>
  </si>
  <si>
    <t xml:space="preserve">NPS II 160</t>
  </si>
  <si>
    <t xml:space="preserve">Reala 100</t>
  </si>
  <si>
    <t xml:space="preserve">NewSuperia 200</t>
  </si>
  <si>
    <t xml:space="preserve">Agfa</t>
  </si>
  <si>
    <t xml:space="preserve">Portrait 160</t>
  </si>
  <si>
    <t xml:space="preserve">OptimaII 100</t>
  </si>
  <si>
    <t xml:space="preserve">Superia 100</t>
  </si>
  <si>
    <t xml:space="preserve">Vista 100</t>
  </si>
  <si>
    <t xml:space="preserve">Ultra 50</t>
  </si>
  <si>
    <t xml:space="preserve">Vista 400</t>
  </si>
  <si>
    <t xml:space="preserve">HDC 100+</t>
  </si>
  <si>
    <t xml:space="preserve">NewSuperia 400</t>
  </si>
  <si>
    <t xml:space="preserve">HDC 400+</t>
  </si>
  <si>
    <t xml:space="preserve">OptimaII 400</t>
  </si>
  <si>
    <t xml:space="preserve">Superia 200</t>
  </si>
  <si>
    <t xml:space="preserve">Vista 200</t>
  </si>
  <si>
    <t xml:space="preserve">HDC 200+</t>
  </si>
  <si>
    <t xml:space="preserve">OptimaII 200</t>
  </si>
  <si>
    <t xml:space="preserve">NPH 400</t>
  </si>
  <si>
    <t xml:space="preserve">Superia 400</t>
  </si>
  <si>
    <t xml:space="preserve">Vista 800</t>
  </si>
  <si>
    <t xml:space="preserve">NHG II 800</t>
  </si>
  <si>
    <t xml:space="preserve">Superia 800</t>
  </si>
  <si>
    <t xml:space="preserve">HG 1600</t>
  </si>
  <si>
    <t xml:space="preserve">3200 @1600</t>
  </si>
  <si>
    <t xml:space="preserve">Averages:</t>
  </si>
  <si>
    <t xml:space="preserve">Composite Multipliers:</t>
  </si>
  <si>
    <t xml:space="preserve">To re-sort after making changes to weighting or data, highlight only the </t>
  </si>
  <si>
    <t xml:space="preserve">data rows, then do:  Data, Sort, by Column H Descending (No header row)</t>
  </si>
  <si>
    <t xml:space="preserve">Slide Films:</t>
  </si>
  <si>
    <t xml:space="preserve">Change Weighting Percentages, then Sort</t>
  </si>
  <si>
    <t xml:space="preserve">100.00%</t>
  </si>
  <si>
    <t xml:space="preserve">SLIDE FILMS</t>
  </si>
  <si>
    <t xml:space="preserve">Velvia 100F</t>
  </si>
  <si>
    <t xml:space="preserve">Velvia 50</t>
  </si>
  <si>
    <t xml:space="preserve">Kodachrome 25</t>
  </si>
  <si>
    <t xml:space="preserve">Provia 100F</t>
  </si>
  <si>
    <t xml:space="preserve">Astia 100F</t>
  </si>
  <si>
    <t xml:space="preserve">Kodachrome 64</t>
  </si>
  <si>
    <t xml:space="preserve">Ektachrome 100G/GX</t>
  </si>
  <si>
    <t xml:space="preserve">Provia 100</t>
  </si>
  <si>
    <t xml:space="preserve">Astia 100</t>
  </si>
  <si>
    <t xml:space="preserve">MltiSpeed @100</t>
  </si>
  <si>
    <t xml:space="preserve">Ektachrome 100s</t>
  </si>
  <si>
    <t xml:space="preserve">Ektachrome 100sw</t>
  </si>
  <si>
    <t xml:space="preserve">RSX 100p </t>
  </si>
  <si>
    <t xml:space="preserve">MltiSpeed @200</t>
  </si>
  <si>
    <t xml:space="preserve">RSX 50</t>
  </si>
  <si>
    <t xml:space="preserve">CTprecisa100 </t>
  </si>
  <si>
    <t xml:space="preserve">Ektachrome 100vs</t>
  </si>
  <si>
    <t xml:space="preserve">MltiSpeed @400</t>
  </si>
  <si>
    <t xml:space="preserve">Kodachrome 200 </t>
  </si>
  <si>
    <t xml:space="preserve">Ektachrome 100+</t>
  </si>
  <si>
    <t xml:space="preserve">CTprecisa200</t>
  </si>
  <si>
    <t xml:space="preserve">Ektachrome 100</t>
  </si>
  <si>
    <t xml:space="preserve">Provia 400F</t>
  </si>
  <si>
    <t xml:space="preserve">RSX 200p</t>
  </si>
  <si>
    <t xml:space="preserve">MltiSpeed @800</t>
  </si>
  <si>
    <t xml:space="preserve">MltiSpeed @1000</t>
  </si>
  <si>
    <t xml:space="preserve">Ektachrome 200 </t>
  </si>
  <si>
    <t xml:space="preserve">Provia 400</t>
  </si>
  <si>
    <t xml:space="preserve">Provia 1600</t>
  </si>
  <si>
    <t xml:space="preserve">Print and Slide Films:</t>
  </si>
  <si>
    <t xml:space="preserve">PRINT</t>
  </si>
  <si>
    <t xml:space="preserve">AND </t>
  </si>
  <si>
    <t xml:space="preserve">**</t>
  </si>
  <si>
    <t xml:space="preserve">** Slide Film RMS has been divided by 2.5 for comparison with Print Film.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@"/>
    <numFmt numFmtId="168" formatCode="0.0"/>
    <numFmt numFmtId="169" formatCode="0"/>
    <numFmt numFmtId="170" formatCode="0.000000000"/>
    <numFmt numFmtId="171" formatCode="0.0000E+00"/>
    <numFmt numFmtId="172" formatCode="0.000000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19.26"/>
    <col collapsed="false" customWidth="true" hidden="false" outlineLevel="0" max="7" min="4" style="0" width="9.26"/>
    <col collapsed="false" customWidth="true" hidden="false" outlineLevel="0" max="8" min="8" style="0" width="11.53"/>
    <col collapsed="false" customWidth="true" hidden="false" outlineLevel="0" max="9" min="9" style="0" width="5.99"/>
    <col collapsed="false" customWidth="true" hidden="false" outlineLevel="0" max="10" min="10" style="0" width="16.72"/>
  </cols>
  <sheetData>
    <row r="2" customFormat="false" ht="19.35" hidden="false" customHeight="false" outlineLevel="0" collapsed="false">
      <c r="B2" s="1" t="s">
        <v>0</v>
      </c>
    </row>
    <row r="3" customFormat="false" ht="19.35" hidden="false" customHeight="false" outlineLevel="0" collapsed="false">
      <c r="B3" s="1" t="s">
        <v>1</v>
      </c>
      <c r="I3" s="2" t="s">
        <v>2</v>
      </c>
    </row>
    <row r="4" customFormat="false" ht="19.35" hidden="false" customHeight="false" outlineLevel="0" collapsed="false">
      <c r="B4" s="1"/>
    </row>
    <row r="5" customFormat="false" ht="17" hidden="false" customHeight="false" outlineLevel="0" collapsed="false">
      <c r="B5" s="3" t="s">
        <v>3</v>
      </c>
      <c r="D5" s="4" t="s">
        <v>4</v>
      </c>
    </row>
    <row r="6" customFormat="false" ht="14.65" hidden="false" customHeight="false" outlineLevel="0" collapsed="false">
      <c r="B6" s="2" t="s">
        <v>5</v>
      </c>
      <c r="F6" s="4" t="s">
        <v>6</v>
      </c>
    </row>
    <row r="7" customFormat="false" ht="14.65" hidden="false" customHeight="false" outlineLevel="0" collapsed="false">
      <c r="B7" s="2"/>
      <c r="D7" s="4"/>
      <c r="F7" s="4" t="s">
        <v>7</v>
      </c>
    </row>
    <row r="9" customFormat="false" ht="19.35" hidden="false" customHeight="false" outlineLevel="0" collapsed="false">
      <c r="B9" s="5" t="s">
        <v>8</v>
      </c>
      <c r="C9" s="6"/>
      <c r="D9" s="6"/>
      <c r="E9" s="6"/>
      <c r="F9" s="6"/>
      <c r="G9" s="6"/>
      <c r="H9" s="7"/>
    </row>
    <row r="10" customFormat="false" ht="14.65" hidden="false" customHeight="false" outlineLevel="0" collapsed="false">
      <c r="B10" s="8"/>
      <c r="C10" s="9"/>
      <c r="D10" s="9"/>
      <c r="E10" s="9"/>
      <c r="F10" s="9"/>
      <c r="G10" s="9"/>
      <c r="H10" s="10" t="s">
        <v>9</v>
      </c>
    </row>
    <row r="11" customFormat="false" ht="14.65" hidden="false" customHeight="false" outlineLevel="0" collapsed="false">
      <c r="B11" s="8" t="s">
        <v>10</v>
      </c>
      <c r="C11" s="9"/>
      <c r="D11" s="9"/>
      <c r="E11" s="9"/>
      <c r="F11" s="9"/>
      <c r="G11" s="9"/>
      <c r="H11" s="11" t="s">
        <v>11</v>
      </c>
    </row>
    <row r="12" customFormat="false" ht="14.65" hidden="false" customHeight="false" outlineLevel="0" collapsed="false">
      <c r="B12" s="12"/>
      <c r="C12" s="9"/>
      <c r="D12" s="9"/>
      <c r="E12" s="9"/>
      <c r="F12" s="9"/>
      <c r="G12" s="9"/>
      <c r="H12" s="13" t="n">
        <v>1</v>
      </c>
    </row>
    <row r="13" customFormat="false" ht="14.65" hidden="false" customHeight="false" outlineLevel="0" collapsed="false">
      <c r="B13" s="14" t="s">
        <v>12</v>
      </c>
      <c r="C13" s="15"/>
      <c r="D13" s="16" t="n">
        <v>33.33</v>
      </c>
      <c r="E13" s="16" t="n">
        <v>16.67</v>
      </c>
      <c r="F13" s="16" t="n">
        <v>16.67</v>
      </c>
      <c r="G13" s="16" t="n">
        <v>33.33</v>
      </c>
      <c r="H13" s="17" t="n">
        <f aca="false">SUM(D13:G13)</f>
        <v>100</v>
      </c>
    </row>
    <row r="14" customFormat="false" ht="14.65" hidden="false" customHeight="false" outlineLevel="0" collapsed="false">
      <c r="B14" s="12"/>
      <c r="C14" s="9"/>
      <c r="D14" s="18" t="s">
        <v>13</v>
      </c>
      <c r="E14" s="18" t="s">
        <v>13</v>
      </c>
      <c r="F14" s="18" t="s">
        <v>13</v>
      </c>
      <c r="G14" s="18" t="s">
        <v>13</v>
      </c>
      <c r="H14" s="19"/>
    </row>
    <row r="15" s="20" customFormat="true" ht="14.65" hidden="false" customHeight="false" outlineLevel="0" collapsed="false">
      <c r="B15" s="21"/>
      <c r="C15" s="21"/>
      <c r="D15" s="21" t="s">
        <v>14</v>
      </c>
      <c r="E15" s="22" t="s">
        <v>15</v>
      </c>
      <c r="F15" s="23" t="s">
        <v>15</v>
      </c>
      <c r="G15" s="21" t="s">
        <v>16</v>
      </c>
      <c r="H15" s="24" t="s">
        <v>17</v>
      </c>
    </row>
    <row r="16" s="20" customFormat="true" ht="14.65" hidden="false" customHeight="false" outlineLevel="0" collapsed="false">
      <c r="B16" s="25" t="s">
        <v>18</v>
      </c>
      <c r="C16" s="26" t="s">
        <v>19</v>
      </c>
      <c r="D16" s="27" t="s">
        <v>20</v>
      </c>
      <c r="E16" s="28" t="s">
        <v>21</v>
      </c>
      <c r="F16" s="29" t="s">
        <v>21</v>
      </c>
      <c r="G16" s="27" t="s">
        <v>22</v>
      </c>
      <c r="H16" s="30" t="s">
        <v>23</v>
      </c>
    </row>
    <row r="17" s="20" customFormat="true" ht="14.65" hidden="false" customHeight="false" outlineLevel="0" collapsed="false">
      <c r="B17" s="31"/>
      <c r="C17" s="32"/>
      <c r="D17" s="32"/>
      <c r="E17" s="33" t="s">
        <v>24</v>
      </c>
      <c r="F17" s="34" t="s">
        <v>25</v>
      </c>
      <c r="G17" s="31" t="s">
        <v>26</v>
      </c>
      <c r="H17" s="35" t="s">
        <v>27</v>
      </c>
    </row>
    <row r="18" s="20" customFormat="true" ht="14.65" hidden="false" customHeight="false" outlineLevel="0" collapsed="false">
      <c r="B18" s="36" t="s">
        <v>28</v>
      </c>
      <c r="C18" s="37"/>
      <c r="D18" s="37"/>
      <c r="E18" s="37"/>
      <c r="F18" s="37"/>
      <c r="G18" s="37"/>
      <c r="H18" s="38"/>
    </row>
    <row r="19" customFormat="false" ht="14.65" hidden="false" customHeight="false" outlineLevel="0" collapsed="false">
      <c r="B19" s="39" t="s">
        <v>29</v>
      </c>
      <c r="C19" s="40" t="s">
        <v>30</v>
      </c>
      <c r="D19" s="41" t="n">
        <v>4</v>
      </c>
      <c r="E19" s="42" t="n">
        <v>80</v>
      </c>
      <c r="F19" s="42" t="n">
        <v>200</v>
      </c>
      <c r="G19" s="43" t="n">
        <v>18</v>
      </c>
      <c r="H19" s="44" t="n">
        <f aca="false">(((((E19*$E$51)+(F19*$F$51)+(G19*$G$51))+(3))/((D19*$D$51)+(1)))*($H$51))*(93.31509223256/$H$50)</f>
        <v>143.20196574775</v>
      </c>
    </row>
    <row r="20" customFormat="false" ht="14.65" hidden="false" customHeight="false" outlineLevel="0" collapsed="false">
      <c r="B20" s="45" t="s">
        <v>31</v>
      </c>
      <c r="C20" s="46" t="s">
        <v>32</v>
      </c>
      <c r="D20" s="47" t="n">
        <v>4</v>
      </c>
      <c r="E20" s="48" t="n">
        <v>63</v>
      </c>
      <c r="F20" s="48" t="n">
        <v>160</v>
      </c>
      <c r="G20" s="49" t="n">
        <v>20</v>
      </c>
      <c r="H20" s="44" t="n">
        <f aca="false">(((((E20*$E$51)+(F20*$F$51)+(G20*$G$51))+(3))/((D20*$D$51)+(1)))*($H$51))*(93.31509223256/$H$50)</f>
        <v>133.806518301566</v>
      </c>
    </row>
    <row r="21" customFormat="false" ht="14.65" hidden="false" customHeight="false" outlineLevel="0" collapsed="false">
      <c r="B21" s="45" t="s">
        <v>33</v>
      </c>
      <c r="C21" s="46" t="s">
        <v>34</v>
      </c>
      <c r="D21" s="47" t="n">
        <v>4</v>
      </c>
      <c r="E21" s="48" t="n">
        <v>63</v>
      </c>
      <c r="F21" s="48" t="n">
        <v>125</v>
      </c>
      <c r="G21" s="49" t="n">
        <v>20</v>
      </c>
      <c r="H21" s="44" t="n">
        <f aca="false">(((((E21*$E$51)+(F21*$F$51)+(G21*$G$51))+(3))/((D21*$D$51)+(1)))*($H$51))*(93.31509223256/$H$50)</f>
        <v>126.689818184618</v>
      </c>
    </row>
    <row r="22" customFormat="false" ht="14.65" hidden="false" customHeight="false" outlineLevel="0" collapsed="false">
      <c r="B22" s="45" t="s">
        <v>33</v>
      </c>
      <c r="C22" s="46" t="s">
        <v>35</v>
      </c>
      <c r="D22" s="47" t="n">
        <v>4</v>
      </c>
      <c r="E22" s="48" t="n">
        <v>63</v>
      </c>
      <c r="F22" s="48" t="n">
        <v>125</v>
      </c>
      <c r="G22" s="49" t="n">
        <v>20</v>
      </c>
      <c r="H22" s="44" t="n">
        <f aca="false">(((((E22*$E$51)+(F22*$F$51)+(G22*$G$51))+(3))/((D22*$D$51)+(1)))*($H$51))*(93.31509223256/$H$50)</f>
        <v>126.689818184618</v>
      </c>
    </row>
    <row r="23" customFormat="false" ht="14.65" hidden="false" customHeight="false" outlineLevel="0" collapsed="false">
      <c r="B23" s="45" t="s">
        <v>33</v>
      </c>
      <c r="C23" s="46" t="s">
        <v>36</v>
      </c>
      <c r="D23" s="47" t="n">
        <v>4</v>
      </c>
      <c r="E23" s="48" t="n">
        <v>63</v>
      </c>
      <c r="F23" s="48" t="n">
        <v>125</v>
      </c>
      <c r="G23" s="49" t="n">
        <v>20</v>
      </c>
      <c r="H23" s="44" t="n">
        <f aca="false">(((((E23*$E$51)+(F23*$F$51)+(G23*$G$51))+(3))/((D23*$D$51)+(1)))*($H$51))*(93.31509223256/$H$50)</f>
        <v>126.689818184618</v>
      </c>
    </row>
    <row r="24" customFormat="false" ht="14.65" hidden="false" customHeight="false" outlineLevel="0" collapsed="false">
      <c r="B24" s="45" t="s">
        <v>33</v>
      </c>
      <c r="C24" s="46" t="s">
        <v>37</v>
      </c>
      <c r="D24" s="47" t="n">
        <v>4</v>
      </c>
      <c r="E24" s="48" t="n">
        <v>63</v>
      </c>
      <c r="F24" s="48" t="n">
        <v>125</v>
      </c>
      <c r="G24" s="49" t="n">
        <v>20</v>
      </c>
      <c r="H24" s="44" t="n">
        <f aca="false">(((((E24*$E$51)+(F24*$F$51)+(G24*$G$51))+(3))/((D24*$D$51)+(1)))*($H$51))*(93.31509223256/$H$50)</f>
        <v>126.689818184618</v>
      </c>
    </row>
    <row r="25" customFormat="false" ht="14.65" hidden="false" customHeight="false" outlineLevel="0" collapsed="false">
      <c r="B25" s="45" t="s">
        <v>33</v>
      </c>
      <c r="C25" s="46" t="s">
        <v>38</v>
      </c>
      <c r="D25" s="47" t="n">
        <v>4</v>
      </c>
      <c r="E25" s="48" t="n">
        <v>63</v>
      </c>
      <c r="F25" s="48" t="n">
        <v>125</v>
      </c>
      <c r="G25" s="49" t="n">
        <v>20</v>
      </c>
      <c r="H25" s="44" t="n">
        <f aca="false">(((((E25*$E$51)+(F25*$F$51)+(G25*$G$51))+(3))/((D25*$D$51)+(1)))*($H$51))*(93.31509223256/$H$50)</f>
        <v>126.689818184618</v>
      </c>
    </row>
    <row r="26" customFormat="false" ht="14.65" hidden="false" customHeight="false" outlineLevel="0" collapsed="false">
      <c r="B26" s="45" t="s">
        <v>33</v>
      </c>
      <c r="C26" s="46" t="s">
        <v>39</v>
      </c>
      <c r="D26" s="47" t="n">
        <v>4</v>
      </c>
      <c r="E26" s="48" t="n">
        <v>50</v>
      </c>
      <c r="F26" s="48" t="n">
        <v>125</v>
      </c>
      <c r="G26" s="49" t="n">
        <v>20</v>
      </c>
      <c r="H26" s="44" t="n">
        <f aca="false">(((((E26*$E$51)+(F26*$F$51)+(G26*$G$51))+(3))/((D26*$D$51)+(1)))*($H$51))*(93.31509223256/$H$50)</f>
        <v>120.590436662181</v>
      </c>
    </row>
    <row r="27" customFormat="false" ht="14.65" hidden="false" customHeight="false" outlineLevel="0" collapsed="false">
      <c r="B27" s="45" t="s">
        <v>40</v>
      </c>
      <c r="C27" s="46" t="s">
        <v>41</v>
      </c>
      <c r="D27" s="47" t="n">
        <v>3.5</v>
      </c>
      <c r="E27" s="48" t="n">
        <v>60</v>
      </c>
      <c r="F27" s="48" t="n">
        <v>150</v>
      </c>
      <c r="G27" s="49" t="n">
        <v>11</v>
      </c>
      <c r="H27" s="44" t="n">
        <f aca="false">(((((E27*$E$51)+(F27*$F$51)+(G27*$G$51))+(3))/((D27*$D$51)+(1)))*($H$51))*(93.31509223256/$H$50)</f>
        <v>113.920301145405</v>
      </c>
    </row>
    <row r="28" customFormat="false" ht="14.65" hidden="false" customHeight="false" outlineLevel="0" collapsed="false">
      <c r="B28" s="45" t="s">
        <v>40</v>
      </c>
      <c r="C28" s="46" t="s">
        <v>42</v>
      </c>
      <c r="D28" s="47" t="n">
        <v>4</v>
      </c>
      <c r="E28" s="48" t="n">
        <v>50</v>
      </c>
      <c r="F28" s="48" t="n">
        <v>140</v>
      </c>
      <c r="G28" s="49" t="n">
        <v>16</v>
      </c>
      <c r="H28" s="44" t="n">
        <f aca="false">(((((E28*$E$51)+(F28*$F$51)+(G28*$G$51))+(3))/((D28*$D$51)+(1)))*($H$51))*(93.31509223256/$H$50)</f>
        <v>110.21237416879</v>
      </c>
    </row>
    <row r="29" customFormat="false" ht="14.65" hidden="false" customHeight="false" outlineLevel="0" collapsed="false">
      <c r="B29" s="45" t="s">
        <v>33</v>
      </c>
      <c r="C29" s="46" t="s">
        <v>43</v>
      </c>
      <c r="D29" s="47" t="n">
        <v>4</v>
      </c>
      <c r="E29" s="48" t="n">
        <v>63</v>
      </c>
      <c r="F29" s="48" t="n">
        <v>125</v>
      </c>
      <c r="G29" s="49" t="n">
        <v>15</v>
      </c>
      <c r="H29" s="44" t="n">
        <f aca="false">(((((E29*$E$51)+(F29*$F$51)+(G29*$G$51))+(3))/((D29*$D$51)+(1)))*($H$51))*(93.31509223256/$H$50)</f>
        <v>109.904722148085</v>
      </c>
    </row>
    <row r="30" customFormat="false" ht="14.65" hidden="false" customHeight="false" outlineLevel="0" collapsed="false">
      <c r="B30" s="45" t="s">
        <v>40</v>
      </c>
      <c r="C30" s="46" t="s">
        <v>44</v>
      </c>
      <c r="D30" s="47" t="n">
        <v>4</v>
      </c>
      <c r="E30" s="48" t="n">
        <v>60</v>
      </c>
      <c r="F30" s="48" t="n">
        <v>130</v>
      </c>
      <c r="G30" s="49" t="n">
        <v>15</v>
      </c>
      <c r="H30" s="44" t="n">
        <f aca="false">(((((E30*$E$51)+(F30*$F$51)+(G30*$G$51))+(3))/((D30*$D$51)+(1)))*($H$51))*(93.31509223256/$H$50)</f>
        <v>109.513844011263</v>
      </c>
    </row>
    <row r="31" customFormat="false" ht="14.65" hidden="false" customHeight="false" outlineLevel="0" collapsed="false">
      <c r="B31" s="45" t="s">
        <v>40</v>
      </c>
      <c r="C31" s="46" t="s">
        <v>45</v>
      </c>
      <c r="D31" s="47" t="n">
        <v>4.3</v>
      </c>
      <c r="E31" s="48" t="n">
        <v>50</v>
      </c>
      <c r="F31" s="48" t="n">
        <v>140</v>
      </c>
      <c r="G31" s="49" t="n">
        <v>18</v>
      </c>
      <c r="H31" s="44" t="n">
        <f aca="false">(((((E31*$E$51)+(F31*$F$51)+(G31*$G$51))+(3))/((D31*$D$51)+(1)))*($H$51))*(93.31509223256/$H$50)</f>
        <v>109.020969194667</v>
      </c>
    </row>
    <row r="32" customFormat="false" ht="14.65" hidden="false" customHeight="false" outlineLevel="0" collapsed="false">
      <c r="B32" s="45" t="s">
        <v>40</v>
      </c>
      <c r="C32" s="46" t="s">
        <v>46</v>
      </c>
      <c r="D32" s="47" t="n">
        <v>4.5</v>
      </c>
      <c r="E32" s="48" t="n">
        <v>60</v>
      </c>
      <c r="F32" s="48" t="n">
        <v>130</v>
      </c>
      <c r="G32" s="49" t="n">
        <v>18</v>
      </c>
      <c r="H32" s="44" t="n">
        <f aca="false">(((((E32*$E$51)+(F32*$F$51)+(G32*$G$51))+(3))/((D32*$D$51)+(1)))*($H$51))*(93.31509223256/$H$50)</f>
        <v>106.690778104532</v>
      </c>
    </row>
    <row r="33" customFormat="false" ht="14.65" hidden="false" customHeight="false" outlineLevel="0" collapsed="false">
      <c r="B33" s="45" t="s">
        <v>40</v>
      </c>
      <c r="C33" s="46" t="s">
        <v>47</v>
      </c>
      <c r="D33" s="47" t="n">
        <v>4</v>
      </c>
      <c r="E33" s="48" t="n">
        <v>50</v>
      </c>
      <c r="F33" s="48" t="n">
        <v>130</v>
      </c>
      <c r="G33" s="49" t="n">
        <v>15</v>
      </c>
      <c r="H33" s="44" t="n">
        <f aca="false">(((((E33*$E$51)+(F33*$F$51)+(G33*$G$51))+(3))/((D33*$D$51)+(1)))*($H$51))*(93.31509223256/$H$50)</f>
        <v>104.822012070927</v>
      </c>
    </row>
    <row r="34" customFormat="false" ht="14.65" hidden="false" customHeight="false" outlineLevel="0" collapsed="false">
      <c r="B34" s="45" t="s">
        <v>33</v>
      </c>
      <c r="C34" s="46" t="s">
        <v>48</v>
      </c>
      <c r="D34" s="47" t="n">
        <v>4</v>
      </c>
      <c r="E34" s="48" t="n">
        <v>50</v>
      </c>
      <c r="F34" s="48" t="n">
        <v>125</v>
      </c>
      <c r="G34" s="49" t="n">
        <v>15</v>
      </c>
      <c r="H34" s="44" t="n">
        <f aca="false">(((((E34*$E$51)+(F34*$F$51)+(G34*$G$51))+(3))/((D34*$D$51)+(1)))*($H$51))*(93.31509223256/$H$50)</f>
        <v>103.805340625649</v>
      </c>
    </row>
    <row r="35" customFormat="false" ht="14.65" hidden="false" customHeight="false" outlineLevel="0" collapsed="false">
      <c r="B35" s="45" t="s">
        <v>40</v>
      </c>
      <c r="C35" s="46" t="s">
        <v>49</v>
      </c>
      <c r="D35" s="47" t="n">
        <v>4.5</v>
      </c>
      <c r="E35" s="48" t="n">
        <v>50</v>
      </c>
      <c r="F35" s="48" t="n">
        <v>130</v>
      </c>
      <c r="G35" s="49" t="n">
        <v>18</v>
      </c>
      <c r="H35" s="44" t="n">
        <f aca="false">(((((E35*$E$51)+(F35*$F$51)+(G35*$G$51))+(3))/((D35*$D$51)+(1)))*($H$51))*(93.31509223256/$H$50)</f>
        <v>102.504838294291</v>
      </c>
    </row>
    <row r="36" customFormat="false" ht="14.65" hidden="false" customHeight="false" outlineLevel="0" collapsed="false">
      <c r="B36" s="45" t="s">
        <v>40</v>
      </c>
      <c r="C36" s="46" t="s">
        <v>50</v>
      </c>
      <c r="D36" s="47" t="n">
        <v>4.5</v>
      </c>
      <c r="E36" s="48" t="n">
        <v>50</v>
      </c>
      <c r="F36" s="48" t="n">
        <v>130</v>
      </c>
      <c r="G36" s="49" t="n">
        <v>18</v>
      </c>
      <c r="H36" s="44" t="n">
        <f aca="false">(((((E36*$E$51)+(F36*$F$51)+(G36*$G$51))+(3))/((D36*$D$51)+(1)))*($H$51))*(93.31509223256/$H$50)</f>
        <v>102.504838294291</v>
      </c>
    </row>
    <row r="37" customFormat="false" ht="14.65" hidden="false" customHeight="false" outlineLevel="0" collapsed="false">
      <c r="B37" s="45" t="s">
        <v>33</v>
      </c>
      <c r="C37" s="46" t="s">
        <v>51</v>
      </c>
      <c r="D37" s="47" t="n">
        <v>4</v>
      </c>
      <c r="E37" s="48" t="n">
        <v>50</v>
      </c>
      <c r="F37" s="48" t="n">
        <v>125</v>
      </c>
      <c r="G37" s="49" t="n">
        <v>13</v>
      </c>
      <c r="H37" s="44" t="n">
        <f aca="false">(((((E37*$E$51)+(F37*$F$51)+(G37*$G$51))+(3))/((D37*$D$51)+(1)))*($H$51))*(93.31509223256/$H$50)</f>
        <v>97.0913022110359</v>
      </c>
    </row>
    <row r="38" customFormat="false" ht="14.65" hidden="false" customHeight="false" outlineLevel="0" collapsed="false">
      <c r="B38" s="45" t="s">
        <v>40</v>
      </c>
      <c r="C38" s="46" t="s">
        <v>52</v>
      </c>
      <c r="D38" s="47" t="n">
        <v>4.3</v>
      </c>
      <c r="E38" s="48" t="n">
        <v>50</v>
      </c>
      <c r="F38" s="48" t="n">
        <v>130</v>
      </c>
      <c r="G38" s="49" t="n">
        <v>14</v>
      </c>
      <c r="H38" s="44" t="n">
        <f aca="false">(((((E38*$E$51)+(F38*$F$51)+(G38*$G$51))+(3))/((D38*$D$51)+(1)))*($H$51))*(93.31509223256/$H$50)</f>
        <v>94.6049024931095</v>
      </c>
    </row>
    <row r="39" customFormat="false" ht="14.65" hidden="false" customHeight="false" outlineLevel="0" collapsed="false">
      <c r="B39" s="45" t="s">
        <v>40</v>
      </c>
      <c r="C39" s="46" t="s">
        <v>53</v>
      </c>
      <c r="D39" s="47" t="n">
        <v>4.5</v>
      </c>
      <c r="E39" s="48" t="n">
        <v>50</v>
      </c>
      <c r="F39" s="48" t="n">
        <v>130</v>
      </c>
      <c r="G39" s="49" t="n">
        <v>14</v>
      </c>
      <c r="H39" s="44" t="n">
        <f aca="false">(((((E39*$E$51)+(F39*$F$51)+(G39*$G$51))+(3))/((D39*$D$51)+(1)))*($H$51))*(93.31509223256/$H$50)</f>
        <v>90.5246305440507</v>
      </c>
    </row>
    <row r="40" customFormat="false" ht="14.65" hidden="false" customHeight="false" outlineLevel="0" collapsed="false">
      <c r="B40" s="45" t="s">
        <v>40</v>
      </c>
      <c r="C40" s="46" t="s">
        <v>54</v>
      </c>
      <c r="D40" s="47" t="n">
        <v>4.5</v>
      </c>
      <c r="E40" s="48" t="n">
        <v>50</v>
      </c>
      <c r="F40" s="48" t="n">
        <v>130</v>
      </c>
      <c r="G40" s="49" t="n">
        <v>14</v>
      </c>
      <c r="H40" s="44" t="n">
        <f aca="false">(((((E40*$E$51)+(F40*$F$51)+(G40*$G$51))+(3))/((D40*$D$51)+(1)))*($H$51))*(93.31509223256/$H$50)</f>
        <v>90.5246305440507</v>
      </c>
    </row>
    <row r="41" customFormat="false" ht="14.65" hidden="false" customHeight="false" outlineLevel="0" collapsed="false">
      <c r="B41" s="45" t="s">
        <v>33</v>
      </c>
      <c r="C41" s="46" t="s">
        <v>55</v>
      </c>
      <c r="D41" s="47" t="n">
        <v>4</v>
      </c>
      <c r="E41" s="48" t="n">
        <v>50</v>
      </c>
      <c r="F41" s="48" t="n">
        <v>100</v>
      </c>
      <c r="G41" s="49" t="n">
        <v>11</v>
      </c>
      <c r="H41" s="44" t="n">
        <f aca="false">(((((E41*$E$51)+(F41*$F$51)+(G41*$G$51))+(3))/((D41*$D$51)+(1)))*($H$51))*(93.31509223256/$H$50)</f>
        <v>85.2939065700315</v>
      </c>
    </row>
    <row r="42" customFormat="false" ht="14.65" hidden="false" customHeight="false" outlineLevel="0" collapsed="false">
      <c r="B42" s="45" t="s">
        <v>33</v>
      </c>
      <c r="C42" s="46" t="s">
        <v>56</v>
      </c>
      <c r="D42" s="47" t="n">
        <v>4</v>
      </c>
      <c r="E42" s="48" t="n">
        <v>50</v>
      </c>
      <c r="F42" s="48" t="n">
        <v>100</v>
      </c>
      <c r="G42" s="49" t="n">
        <v>11</v>
      </c>
      <c r="H42" s="44" t="n">
        <f aca="false">(((((E42*$E$51)+(F42*$F$51)+(G42*$G$51))+(3))/((D42*$D$51)+(1)))*($H$51))*(93.31509223256/$H$50)</f>
        <v>85.2939065700315</v>
      </c>
    </row>
    <row r="43" customFormat="false" ht="14.65" hidden="false" customHeight="false" outlineLevel="0" collapsed="false">
      <c r="B43" s="45" t="s">
        <v>40</v>
      </c>
      <c r="C43" s="46" t="s">
        <v>57</v>
      </c>
      <c r="D43" s="47" t="n">
        <v>5</v>
      </c>
      <c r="E43" s="48" t="n">
        <v>40</v>
      </c>
      <c r="F43" s="48" t="n">
        <v>110</v>
      </c>
      <c r="G43" s="49" t="n">
        <v>17</v>
      </c>
      <c r="H43" s="44" t="n">
        <f aca="false">(((((E43*$E$51)+(F43*$F$51)+(G43*$G$51))+(3))/((D43*$D$51)+(1)))*($H$51))*(93.31509223256/$H$50)</f>
        <v>82.7709513175379</v>
      </c>
    </row>
    <row r="44" customFormat="false" ht="14.65" hidden="false" customHeight="false" outlineLevel="0" collapsed="false">
      <c r="B44" s="45" t="s">
        <v>33</v>
      </c>
      <c r="C44" s="46" t="s">
        <v>58</v>
      </c>
      <c r="D44" s="47" t="n">
        <v>5</v>
      </c>
      <c r="E44" s="48" t="n">
        <v>50</v>
      </c>
      <c r="F44" s="48" t="n">
        <v>100</v>
      </c>
      <c r="G44" s="49" t="n">
        <v>7</v>
      </c>
      <c r="H44" s="44" t="n">
        <f aca="false">(((((E44*$E$51)+(F44*$F$51)+(G44*$G$51))+(3))/((D44*$D$51)+(1)))*($H$51))*(93.31509223256/$H$50)</f>
        <v>57.876492409331</v>
      </c>
    </row>
    <row r="45" customFormat="false" ht="14.65" hidden="false" customHeight="false" outlineLevel="0" collapsed="false">
      <c r="B45" s="45" t="s">
        <v>33</v>
      </c>
      <c r="C45" s="46" t="s">
        <v>59</v>
      </c>
      <c r="D45" s="47" t="n">
        <v>5</v>
      </c>
      <c r="E45" s="48" t="n">
        <v>50</v>
      </c>
      <c r="F45" s="48" t="n">
        <v>100</v>
      </c>
      <c r="G45" s="49" t="n">
        <v>7</v>
      </c>
      <c r="H45" s="44" t="n">
        <f aca="false">(((((E45*$E$51)+(F45*$F$51)+(G45*$G$51))+(3))/((D45*$D$51)+(1)))*($H$51))*(93.31509223256/$H$50)</f>
        <v>57.876492409331</v>
      </c>
    </row>
    <row r="46" customFormat="false" ht="14.65" hidden="false" customHeight="false" outlineLevel="0" collapsed="false">
      <c r="B46" s="45" t="s">
        <v>33</v>
      </c>
      <c r="C46" s="46" t="s">
        <v>60</v>
      </c>
      <c r="D46" s="47" t="n">
        <v>10</v>
      </c>
      <c r="E46" s="48" t="n">
        <v>40</v>
      </c>
      <c r="F46" s="48" t="n">
        <v>80</v>
      </c>
      <c r="G46" s="49" t="n">
        <v>8</v>
      </c>
      <c r="H46" s="44" t="n">
        <f aca="false">(((((E46*$E$51)+(F46*$F$51)+(G46*$G$51))+(3))/((D46*$D$51)+(1)))*($H$51))*(93.31509223256/$H$50)</f>
        <v>27.1254079642059</v>
      </c>
    </row>
    <row r="47" customFormat="false" ht="14.65" hidden="false" customHeight="false" outlineLevel="0" collapsed="false">
      <c r="B47" s="50" t="s">
        <v>31</v>
      </c>
      <c r="C47" s="51" t="s">
        <v>61</v>
      </c>
      <c r="D47" s="52" t="n">
        <v>9</v>
      </c>
      <c r="E47" s="53" t="n">
        <v>40</v>
      </c>
      <c r="F47" s="53" t="n">
        <v>80</v>
      </c>
      <c r="G47" s="54" t="n">
        <v>6</v>
      </c>
      <c r="H47" s="44" t="n">
        <f aca="false">(((((E47*$E$51)+(F47*$F$51)+(G47*$G$51))+(3))/((D47*$D$51)+(1)))*($H$51))*(93.31509223256/$H$50)</f>
        <v>27.0540710506607</v>
      </c>
    </row>
    <row r="48" customFormat="false" ht="14.65" hidden="false" customHeight="false" outlineLevel="0" collapsed="false">
      <c r="B48" s="12"/>
      <c r="C48" s="9"/>
      <c r="D48" s="9"/>
      <c r="E48" s="9"/>
      <c r="F48" s="9"/>
      <c r="G48" s="9"/>
      <c r="H48" s="19"/>
    </row>
    <row r="49" customFormat="false" ht="14.65" hidden="false" customHeight="false" outlineLevel="0" collapsed="false">
      <c r="B49" s="55" t="s">
        <v>62</v>
      </c>
      <c r="C49" s="55"/>
      <c r="D49" s="56" t="n">
        <f aca="false">AVERAGE(D19:D47)</f>
        <v>4.57241379310345</v>
      </c>
      <c r="E49" s="57" t="n">
        <f aca="false">AVERAGE(E19:E47)</f>
        <v>54.1724137931034</v>
      </c>
      <c r="F49" s="57" t="n">
        <f aca="false">AVERAGE(F19:F47)</f>
        <v>125</v>
      </c>
      <c r="G49" s="58" t="n">
        <f aca="false">AVERAGE(G19:G47)</f>
        <v>15.1379310344828</v>
      </c>
      <c r="H49" s="59" t="n">
        <f aca="false">AVERAGE(H19:H47)</f>
        <v>99.9994732336504</v>
      </c>
      <c r="J49" s="60"/>
    </row>
    <row r="50" customFormat="false" ht="14.65" hidden="false" customHeight="false" outlineLevel="0" collapsed="false">
      <c r="B50" s="12"/>
      <c r="C50" s="9"/>
      <c r="D50" s="61"/>
      <c r="E50" s="61"/>
      <c r="F50" s="61"/>
      <c r="G50" s="61"/>
      <c r="H50" s="62" t="n">
        <f aca="false">(((($E$49*$E$51)+($F$49*$F$51)+($G$49*$G$51))+(3))/(($D$49*$D$51)+(1)))*($H$51)</f>
        <v>100</v>
      </c>
    </row>
    <row r="51" customFormat="false" ht="14.65" hidden="false" customHeight="false" outlineLevel="0" collapsed="false">
      <c r="B51" s="55" t="s">
        <v>63</v>
      </c>
      <c r="C51" s="55"/>
      <c r="D51" s="56" t="n">
        <f aca="false">D13/D49</f>
        <v>7.2893665158371</v>
      </c>
      <c r="E51" s="57" t="n">
        <f aca="false">E13/E49</f>
        <v>0.307721196690006</v>
      </c>
      <c r="F51" s="57" t="n">
        <f aca="false">F13/F49</f>
        <v>0.13336</v>
      </c>
      <c r="G51" s="58" t="n">
        <f aca="false">G13/G49</f>
        <v>2.20175398633257</v>
      </c>
      <c r="H51" s="63" t="n">
        <f aca="false">ABS(100/(((E49*$E$51)+(F49*$F$51)+(G49*$G$51)+(3))/((D49*$D$51)+(1))))</f>
        <v>49.2751542988374</v>
      </c>
    </row>
    <row r="52" customFormat="false" ht="14.65" hidden="false" customHeight="false" outlineLevel="0" collapsed="false">
      <c r="B52" s="12"/>
      <c r="C52" s="9"/>
      <c r="D52" s="9"/>
      <c r="E52" s="9"/>
      <c r="F52" s="9"/>
      <c r="G52" s="9"/>
      <c r="H52" s="19"/>
    </row>
    <row r="53" customFormat="false" ht="14.65" hidden="false" customHeight="false" outlineLevel="0" collapsed="false">
      <c r="B53" s="8" t="s">
        <v>64</v>
      </c>
      <c r="C53" s="9"/>
      <c r="D53" s="9"/>
      <c r="E53" s="9"/>
      <c r="F53" s="9"/>
      <c r="G53" s="9"/>
      <c r="H53" s="19"/>
    </row>
    <row r="54" customFormat="false" ht="14.65" hidden="false" customHeight="false" outlineLevel="0" collapsed="false">
      <c r="B54" s="64" t="s">
        <v>65</v>
      </c>
      <c r="C54" s="65"/>
      <c r="D54" s="65"/>
      <c r="E54" s="65"/>
      <c r="F54" s="65"/>
      <c r="G54" s="65"/>
      <c r="H54" s="66"/>
    </row>
    <row r="58" customFormat="false" ht="14.6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9.35" hidden="false" customHeight="false" outlineLevel="0" collapsed="false">
      <c r="B59" s="5" t="s">
        <v>66</v>
      </c>
      <c r="C59" s="6"/>
      <c r="D59" s="6"/>
      <c r="E59" s="6"/>
      <c r="F59" s="6"/>
      <c r="G59" s="6"/>
      <c r="H59" s="7"/>
    </row>
    <row r="60" customFormat="false" ht="14.65" hidden="false" customHeight="false" outlineLevel="0" collapsed="false">
      <c r="B60" s="8"/>
      <c r="C60" s="9"/>
      <c r="D60" s="9"/>
      <c r="E60" s="9"/>
      <c r="F60" s="9"/>
      <c r="G60" s="9"/>
      <c r="H60" s="11" t="s">
        <v>9</v>
      </c>
    </row>
    <row r="61" customFormat="false" ht="14.65" hidden="false" customHeight="false" outlineLevel="0" collapsed="false">
      <c r="B61" s="8" t="s">
        <v>67</v>
      </c>
      <c r="C61" s="9"/>
      <c r="D61" s="9"/>
      <c r="E61" s="9"/>
      <c r="F61" s="9"/>
      <c r="G61" s="9"/>
      <c r="H61" s="11" t="s">
        <v>11</v>
      </c>
    </row>
    <row r="62" customFormat="false" ht="14.65" hidden="false" customHeight="false" outlineLevel="0" collapsed="false">
      <c r="B62" s="12"/>
      <c r="C62" s="9"/>
      <c r="D62" s="9"/>
      <c r="E62" s="9"/>
      <c r="F62" s="9"/>
      <c r="G62" s="9"/>
      <c r="H62" s="67" t="s">
        <v>68</v>
      </c>
    </row>
    <row r="63" customFormat="false" ht="14.65" hidden="false" customHeight="false" outlineLevel="0" collapsed="false">
      <c r="B63" s="14" t="s">
        <v>12</v>
      </c>
      <c r="C63" s="14"/>
      <c r="D63" s="16" t="n">
        <v>33.33</v>
      </c>
      <c r="E63" s="16" t="n">
        <v>16.67</v>
      </c>
      <c r="F63" s="16" t="n">
        <v>16.67</v>
      </c>
      <c r="G63" s="16" t="n">
        <v>33.33</v>
      </c>
      <c r="H63" s="17" t="n">
        <f aca="false">SUM(D63:G63)</f>
        <v>100</v>
      </c>
    </row>
    <row r="64" customFormat="false" ht="14.65" hidden="false" customHeight="false" outlineLevel="0" collapsed="false">
      <c r="B64" s="12"/>
      <c r="C64" s="9"/>
      <c r="D64" s="18" t="s">
        <v>13</v>
      </c>
      <c r="E64" s="18" t="s">
        <v>13</v>
      </c>
      <c r="F64" s="18" t="s">
        <v>13</v>
      </c>
      <c r="G64" s="18" t="s">
        <v>13</v>
      </c>
      <c r="H64" s="19"/>
    </row>
    <row r="65" customFormat="false" ht="14.65" hidden="false" customHeight="false" outlineLevel="0" collapsed="false">
      <c r="B65" s="21"/>
      <c r="C65" s="21"/>
      <c r="D65" s="21" t="s">
        <v>14</v>
      </c>
      <c r="E65" s="22" t="s">
        <v>15</v>
      </c>
      <c r="F65" s="23" t="s">
        <v>15</v>
      </c>
      <c r="G65" s="21" t="s">
        <v>16</v>
      </c>
      <c r="H65" s="24" t="s">
        <v>17</v>
      </c>
    </row>
    <row r="66" customFormat="false" ht="14.65" hidden="false" customHeight="false" outlineLevel="0" collapsed="false">
      <c r="B66" s="25" t="s">
        <v>18</v>
      </c>
      <c r="C66" s="26" t="s">
        <v>69</v>
      </c>
      <c r="D66" s="27" t="s">
        <v>20</v>
      </c>
      <c r="E66" s="28" t="s">
        <v>21</v>
      </c>
      <c r="F66" s="29" t="s">
        <v>21</v>
      </c>
      <c r="G66" s="27" t="s">
        <v>22</v>
      </c>
      <c r="H66" s="30" t="s">
        <v>23</v>
      </c>
    </row>
    <row r="67" customFormat="false" ht="14.65" hidden="false" customHeight="false" outlineLevel="0" collapsed="false">
      <c r="B67" s="31"/>
      <c r="C67" s="32"/>
      <c r="D67" s="68"/>
      <c r="E67" s="33" t="s">
        <v>24</v>
      </c>
      <c r="F67" s="34" t="s">
        <v>25</v>
      </c>
      <c r="G67" s="31" t="s">
        <v>26</v>
      </c>
      <c r="H67" s="35" t="s">
        <v>27</v>
      </c>
    </row>
    <row r="68" customFormat="false" ht="14.65" hidden="false" customHeight="false" outlineLevel="0" collapsed="false">
      <c r="B68" s="69" t="s">
        <v>28</v>
      </c>
      <c r="C68" s="70"/>
      <c r="D68" s="70"/>
      <c r="E68" s="70"/>
      <c r="F68" s="70"/>
      <c r="G68" s="70"/>
      <c r="H68" s="38"/>
      <c r="I68" s="71"/>
    </row>
    <row r="69" customFormat="false" ht="14.65" hidden="false" customHeight="false" outlineLevel="0" collapsed="false">
      <c r="B69" s="72" t="s">
        <v>33</v>
      </c>
      <c r="C69" s="73" t="s">
        <v>70</v>
      </c>
      <c r="D69" s="41" t="n">
        <v>8</v>
      </c>
      <c r="E69" s="42" t="n">
        <v>80</v>
      </c>
      <c r="F69" s="42" t="n">
        <v>160</v>
      </c>
      <c r="G69" s="74" t="n">
        <v>25</v>
      </c>
      <c r="H69" s="75" t="n">
        <f aca="false">(((((E69*$E$101)+(F69*$F$101)+(G69*$G$101))+(3))/((D69*$D$101)+(1)))*($H$101))*(92.222/$H$100)</f>
        <v>242.531456907683</v>
      </c>
      <c r="I69" s="76"/>
    </row>
    <row r="70" customFormat="false" ht="14.65" hidden="false" customHeight="false" outlineLevel="0" collapsed="false">
      <c r="B70" s="77" t="s">
        <v>33</v>
      </c>
      <c r="C70" s="78" t="s">
        <v>71</v>
      </c>
      <c r="D70" s="47" t="n">
        <v>9</v>
      </c>
      <c r="E70" s="48" t="n">
        <v>80</v>
      </c>
      <c r="F70" s="48" t="n">
        <v>160</v>
      </c>
      <c r="G70" s="79" t="n">
        <v>25</v>
      </c>
      <c r="H70" s="75" t="n">
        <f aca="false">(((((E70*$E$101)+(F70*$F$101)+(G70*$G$101))+(3))/((D70*$D$101)+(1)))*($H$101))*(92.222/$H$100)</f>
        <v>216.400429888436</v>
      </c>
      <c r="I70" s="76"/>
    </row>
    <row r="71" customFormat="false" ht="14.65" hidden="false" customHeight="false" outlineLevel="0" collapsed="false">
      <c r="B71" s="77" t="s">
        <v>29</v>
      </c>
      <c r="C71" s="78" t="s">
        <v>72</v>
      </c>
      <c r="D71" s="47" t="n">
        <v>9</v>
      </c>
      <c r="E71" s="48" t="n">
        <v>63</v>
      </c>
      <c r="F71" s="48" t="n">
        <v>100</v>
      </c>
      <c r="G71" s="79" t="n">
        <v>26</v>
      </c>
      <c r="H71" s="75" t="n">
        <f aca="false">(((((E71*$E$101)+(F71*$F$101)+(G71*$G$101))+(3))/((D71*$D$101)+(1)))*($H$101))*(92.222/$H$100)</f>
        <v>199.002040420434</v>
      </c>
    </row>
    <row r="72" customFormat="false" ht="14.65" hidden="false" customHeight="false" outlineLevel="0" collapsed="false">
      <c r="B72" s="77" t="s">
        <v>33</v>
      </c>
      <c r="C72" s="78" t="s">
        <v>73</v>
      </c>
      <c r="D72" s="47" t="n">
        <v>8</v>
      </c>
      <c r="E72" s="48" t="n">
        <v>60</v>
      </c>
      <c r="F72" s="48" t="n">
        <v>140</v>
      </c>
      <c r="G72" s="79" t="n">
        <v>15</v>
      </c>
      <c r="H72" s="75" t="n">
        <f aca="false">(((((E72*$E$101)+(F72*$F$101)+(G72*$G$101))+(3))/((D72*$D$101)+(1)))*($H$101))*(92.222/$H$100)</f>
        <v>165.788315661614</v>
      </c>
      <c r="I72" s="76"/>
    </row>
    <row r="73" customFormat="false" ht="14.65" hidden="false" customHeight="false" outlineLevel="0" collapsed="false">
      <c r="B73" s="77" t="s">
        <v>33</v>
      </c>
      <c r="C73" s="78" t="s">
        <v>74</v>
      </c>
      <c r="D73" s="47" t="n">
        <v>7</v>
      </c>
      <c r="E73" s="48" t="n">
        <v>55</v>
      </c>
      <c r="F73" s="48" t="n">
        <v>135</v>
      </c>
      <c r="G73" s="79" t="n">
        <v>10</v>
      </c>
      <c r="H73" s="75" t="n">
        <f aca="false">(((((E73*$E$101)+(F73*$F$101)+(G73*$G$101))+(3))/((D73*$D$101)+(1)))*($H$101))*(92.222/$H$100)</f>
        <v>149.727679152528</v>
      </c>
      <c r="I73" s="76"/>
    </row>
    <row r="74" customFormat="false" ht="14.65" hidden="false" customHeight="false" outlineLevel="0" collapsed="false">
      <c r="B74" s="77" t="s">
        <v>29</v>
      </c>
      <c r="C74" s="78" t="s">
        <v>75</v>
      </c>
      <c r="D74" s="47" t="n">
        <v>10</v>
      </c>
      <c r="E74" s="48" t="n">
        <v>63</v>
      </c>
      <c r="F74" s="48" t="n">
        <v>100</v>
      </c>
      <c r="G74" s="79" t="n">
        <v>16</v>
      </c>
      <c r="H74" s="75" t="n">
        <f aca="false">(((((E74*$E$101)+(F74*$F$101)+(G74*$G$101))+(3))/((D74*$D$101)+(1)))*($H$101))*(92.222/$H$100)</f>
        <v>131.463226029598</v>
      </c>
    </row>
    <row r="75" customFormat="false" ht="14.65" hidden="false" customHeight="false" outlineLevel="0" collapsed="false">
      <c r="B75" s="77" t="s">
        <v>29</v>
      </c>
      <c r="C75" s="78" t="s">
        <v>76</v>
      </c>
      <c r="D75" s="47" t="n">
        <v>8</v>
      </c>
      <c r="E75" s="48" t="n">
        <v>55</v>
      </c>
      <c r="F75" s="48" t="n">
        <v>125</v>
      </c>
      <c r="G75" s="79" t="n">
        <v>10</v>
      </c>
      <c r="H75" s="75" t="n">
        <f aca="false">(((((E75*$E$101)+(F75*$F$101)+(G75*$G$101))+(3))/((D75*$D$101)+(1)))*($H$101))*(92.222/$H$100)</f>
        <v>129.067040282817</v>
      </c>
      <c r="I75" s="76"/>
    </row>
    <row r="76" customFormat="false" ht="14.65" hidden="false" customHeight="false" outlineLevel="0" collapsed="false">
      <c r="B76" s="77" t="s">
        <v>33</v>
      </c>
      <c r="C76" s="78" t="s">
        <v>77</v>
      </c>
      <c r="D76" s="47" t="n">
        <v>10</v>
      </c>
      <c r="E76" s="48" t="n">
        <v>60</v>
      </c>
      <c r="F76" s="48" t="n">
        <v>140</v>
      </c>
      <c r="G76" s="79" t="n">
        <v>11</v>
      </c>
      <c r="H76" s="75" t="n">
        <f aca="false">(((((E76*$E$101)+(F76*$F$101)+(G76*$G$101))+(3))/((D76*$D$101)+(1)))*($H$101))*(92.222/$H$100)</f>
        <v>114.264765049066</v>
      </c>
    </row>
    <row r="77" customFormat="false" ht="14.65" hidden="false" customHeight="false" outlineLevel="0" collapsed="false">
      <c r="B77" s="77" t="s">
        <v>33</v>
      </c>
      <c r="C77" s="78" t="s">
        <v>78</v>
      </c>
      <c r="D77" s="47" t="n">
        <v>10</v>
      </c>
      <c r="E77" s="48" t="n">
        <v>55</v>
      </c>
      <c r="F77" s="48" t="n">
        <v>135</v>
      </c>
      <c r="G77" s="79" t="n">
        <v>10</v>
      </c>
      <c r="H77" s="75" t="n">
        <f aca="false">(((((E77*$E$101)+(F77*$F$101)+(G77*$G$101))+(3))/((D77*$D$101)+(1)))*($H$101))*(92.222/$H$100)</f>
        <v>106.038609071631</v>
      </c>
    </row>
    <row r="78" customFormat="false" ht="14.65" hidden="false" customHeight="false" outlineLevel="0" collapsed="false">
      <c r="B78" s="77" t="s">
        <v>33</v>
      </c>
      <c r="C78" s="78" t="s">
        <v>79</v>
      </c>
      <c r="D78" s="47" t="n">
        <v>10</v>
      </c>
      <c r="E78" s="48" t="n">
        <v>55</v>
      </c>
      <c r="F78" s="48" t="n">
        <v>135</v>
      </c>
      <c r="G78" s="79" t="n">
        <v>10</v>
      </c>
      <c r="H78" s="75" t="n">
        <f aca="false">(((((E78*$E$101)+(F78*$F$101)+(G78*$G$101))+(3))/((D78*$D$101)+(1)))*($H$101))*(92.222/$H$100)</f>
        <v>106.038609071631</v>
      </c>
    </row>
    <row r="79" customFormat="false" ht="14.65" hidden="false" customHeight="false" outlineLevel="0" collapsed="false">
      <c r="B79" s="77" t="s">
        <v>29</v>
      </c>
      <c r="C79" s="78" t="s">
        <v>80</v>
      </c>
      <c r="D79" s="47" t="n">
        <v>10</v>
      </c>
      <c r="E79" s="48" t="n">
        <v>55</v>
      </c>
      <c r="F79" s="48" t="n">
        <v>125</v>
      </c>
      <c r="G79" s="79" t="n">
        <v>10</v>
      </c>
      <c r="H79" s="75" t="n">
        <f aca="false">(((((E79*$E$101)+(F79*$F$101)+(G79*$G$101))+(3))/((D79*$D$101)+(1)))*($H$101))*(92.222/$H$100)</f>
        <v>103.960041585955</v>
      </c>
    </row>
    <row r="80" customFormat="false" ht="14.65" hidden="false" customHeight="false" outlineLevel="0" collapsed="false">
      <c r="B80" s="77" t="s">
        <v>29</v>
      </c>
      <c r="C80" s="78" t="s">
        <v>81</v>
      </c>
      <c r="D80" s="47" t="n">
        <v>10</v>
      </c>
      <c r="E80" s="48" t="n">
        <v>55</v>
      </c>
      <c r="F80" s="48" t="n">
        <v>125</v>
      </c>
      <c r="G80" s="79" t="n">
        <v>10</v>
      </c>
      <c r="H80" s="75" t="n">
        <f aca="false">(((((E80*$E$101)+(F80*$F$101)+(G80*$G$101))+(3))/((D80*$D$101)+(1)))*($H$101))*(92.222/$H$100)</f>
        <v>103.960041585955</v>
      </c>
    </row>
    <row r="81" customFormat="false" ht="14.65" hidden="false" customHeight="false" outlineLevel="0" collapsed="false">
      <c r="B81" s="77" t="s">
        <v>40</v>
      </c>
      <c r="C81" s="78" t="s">
        <v>82</v>
      </c>
      <c r="D81" s="47" t="n">
        <v>10</v>
      </c>
      <c r="E81" s="48" t="n">
        <v>50</v>
      </c>
      <c r="F81" s="48" t="n">
        <v>125</v>
      </c>
      <c r="G81" s="79" t="n">
        <v>9</v>
      </c>
      <c r="H81" s="75" t="n">
        <f aca="false">(((((E81*$E$101)+(F81*$F$101)+(G81*$G$101))+(3))/((D81*$D$101)+(1)))*($H$101))*(92.222/$H$100)</f>
        <v>96.7731693513577</v>
      </c>
    </row>
    <row r="82" customFormat="false" ht="14.65" hidden="false" customHeight="false" outlineLevel="0" collapsed="false">
      <c r="B82" s="77" t="s">
        <v>33</v>
      </c>
      <c r="C82" s="78" t="s">
        <v>83</v>
      </c>
      <c r="D82" s="47" t="n">
        <v>11</v>
      </c>
      <c r="E82" s="48" t="n">
        <v>55</v>
      </c>
      <c r="F82" s="48" t="n">
        <v>135</v>
      </c>
      <c r="G82" s="79" t="n">
        <v>10</v>
      </c>
      <c r="H82" s="75" t="n">
        <f aca="false">(((((E82*$E$101)+(F82*$F$101)+(G82*$G$101))+(3))/((D82*$D$101)+(1)))*($H$101))*(92.222/$H$100)</f>
        <v>96.6391560448641</v>
      </c>
    </row>
    <row r="83" customFormat="false" ht="14.65" hidden="false" customHeight="false" outlineLevel="0" collapsed="false">
      <c r="B83" s="77" t="s">
        <v>40</v>
      </c>
      <c r="C83" s="78" t="s">
        <v>84</v>
      </c>
      <c r="D83" s="47" t="n">
        <v>10</v>
      </c>
      <c r="E83" s="48" t="n">
        <v>55</v>
      </c>
      <c r="F83" s="48" t="n">
        <v>125</v>
      </c>
      <c r="G83" s="79" t="n">
        <v>8</v>
      </c>
      <c r="H83" s="75" t="n">
        <f aca="false">(((((E83*$E$101)+(F83*$F$101)+(G83*$G$101))+(3))/((D83*$D$101)+(1)))*($H$101))*(92.222/$H$100)</f>
        <v>94.3234017757379</v>
      </c>
    </row>
    <row r="84" customFormat="false" ht="14.65" hidden="false" customHeight="false" outlineLevel="0" collapsed="false">
      <c r="B84" s="77" t="s">
        <v>40</v>
      </c>
      <c r="C84" s="78" t="s">
        <v>85</v>
      </c>
      <c r="D84" s="47" t="n">
        <v>10</v>
      </c>
      <c r="E84" s="48" t="n">
        <v>50</v>
      </c>
      <c r="F84" s="48" t="n">
        <v>130</v>
      </c>
      <c r="G84" s="79" t="n">
        <v>7</v>
      </c>
      <c r="H84" s="75" t="n">
        <f aca="false">(((((E84*$E$101)+(F84*$F$101)+(G84*$G$101))+(3))/((D84*$D$101)+(1)))*($H$101))*(92.222/$H$100)</f>
        <v>88.1758132839786</v>
      </c>
    </row>
    <row r="85" customFormat="false" ht="14.65" hidden="false" customHeight="false" outlineLevel="0" collapsed="false">
      <c r="B85" s="77" t="s">
        <v>29</v>
      </c>
      <c r="C85" s="78" t="s">
        <v>86</v>
      </c>
      <c r="D85" s="47" t="n">
        <v>11</v>
      </c>
      <c r="E85" s="48" t="n">
        <v>50</v>
      </c>
      <c r="F85" s="48" t="n">
        <v>100</v>
      </c>
      <c r="G85" s="79" t="n">
        <v>9</v>
      </c>
      <c r="H85" s="75" t="n">
        <f aca="false">(((((E85*$E$101)+(F85*$F$101)+(G85*$G$101))+(3))/((D85*$D$101)+(1)))*($H$101))*(92.222/$H$100)</f>
        <v>83.4592227528059</v>
      </c>
    </row>
    <row r="86" customFormat="false" ht="14.65" hidden="false" customHeight="false" outlineLevel="0" collapsed="false">
      <c r="B86" s="77" t="s">
        <v>33</v>
      </c>
      <c r="C86" s="78" t="s">
        <v>87</v>
      </c>
      <c r="D86" s="47" t="n">
        <v>13</v>
      </c>
      <c r="E86" s="48" t="n">
        <v>55</v>
      </c>
      <c r="F86" s="48" t="n">
        <v>135</v>
      </c>
      <c r="G86" s="79" t="n">
        <v>10</v>
      </c>
      <c r="H86" s="75" t="n">
        <f aca="false">(((((E86*$E$101)+(F86*$F$101)+(G86*$G$101))+(3))/((D86*$D$101)+(1)))*($H$101))*(92.222/$H$100)</f>
        <v>82.08655610118</v>
      </c>
    </row>
    <row r="87" customFormat="false" ht="14.65" hidden="false" customHeight="false" outlineLevel="0" collapsed="false">
      <c r="B87" s="77" t="s">
        <v>29</v>
      </c>
      <c r="C87" s="78" t="s">
        <v>88</v>
      </c>
      <c r="D87" s="47" t="n">
        <v>16</v>
      </c>
      <c r="E87" s="48" t="n">
        <v>50</v>
      </c>
      <c r="F87" s="48" t="n">
        <v>100</v>
      </c>
      <c r="G87" s="79" t="n">
        <v>16</v>
      </c>
      <c r="H87" s="75" t="n">
        <f aca="false">(((((E87*$E$101)+(F87*$F$101)+(G87*$G$101))+(3))/((D87*$D$101)+(1)))*($H$101))*(92.222/$H$100)</f>
        <v>79.1276459984544</v>
      </c>
    </row>
    <row r="88" customFormat="false" ht="14.65" hidden="false" customHeight="false" outlineLevel="0" collapsed="false">
      <c r="B88" s="77" t="s">
        <v>29</v>
      </c>
      <c r="C88" s="78" t="s">
        <v>89</v>
      </c>
      <c r="D88" s="47" t="n">
        <v>11</v>
      </c>
      <c r="E88" s="48" t="n">
        <v>50</v>
      </c>
      <c r="F88" s="48" t="n">
        <v>100</v>
      </c>
      <c r="G88" s="79" t="n">
        <v>8</v>
      </c>
      <c r="H88" s="75" t="n">
        <f aca="false">(((((E88*$E$101)+(F88*$F$101)+(G88*$G$101))+(3))/((D88*$D$101)+(1)))*($H$101))*(92.222/$H$100)</f>
        <v>79.0680073902081</v>
      </c>
    </row>
    <row r="89" customFormat="false" ht="14.65" hidden="false" customHeight="false" outlineLevel="0" collapsed="false">
      <c r="B89" s="77" t="s">
        <v>40</v>
      </c>
      <c r="C89" s="78" t="s">
        <v>90</v>
      </c>
      <c r="D89" s="47" t="n">
        <v>12</v>
      </c>
      <c r="E89" s="48" t="n">
        <v>50</v>
      </c>
      <c r="F89" s="48" t="n">
        <v>120</v>
      </c>
      <c r="G89" s="79" t="n">
        <v>8</v>
      </c>
      <c r="H89" s="75" t="n">
        <f aca="false">(((((E89*$E$101)+(F89*$F$101)+(G89*$G$101))+(3))/((D89*$D$101)+(1)))*($H$101))*(92.222/$H$100)</f>
        <v>76.1101094492565</v>
      </c>
    </row>
    <row r="90" customFormat="false" ht="14.65" hidden="false" customHeight="false" outlineLevel="0" collapsed="false">
      <c r="B90" s="77" t="s">
        <v>29</v>
      </c>
      <c r="C90" s="78" t="s">
        <v>91</v>
      </c>
      <c r="D90" s="47" t="n">
        <v>11</v>
      </c>
      <c r="E90" s="48" t="n">
        <v>50</v>
      </c>
      <c r="F90" s="48" t="n">
        <v>100</v>
      </c>
      <c r="G90" s="79" t="n">
        <v>7</v>
      </c>
      <c r="H90" s="75" t="n">
        <f aca="false">(((((E90*$E$101)+(F90*$F$101)+(G90*$G$101))+(3))/((D90*$D$101)+(1)))*($H$101))*(92.222/$H$100)</f>
        <v>74.6767920276102</v>
      </c>
    </row>
    <row r="91" customFormat="false" ht="14.65" hidden="false" customHeight="false" outlineLevel="0" collapsed="false">
      <c r="B91" s="77" t="s">
        <v>33</v>
      </c>
      <c r="C91" s="78" t="s">
        <v>92</v>
      </c>
      <c r="D91" s="47" t="n">
        <v>13</v>
      </c>
      <c r="E91" s="48" t="n">
        <v>55</v>
      </c>
      <c r="F91" s="48" t="n">
        <v>135</v>
      </c>
      <c r="G91" s="79" t="n">
        <v>8</v>
      </c>
      <c r="H91" s="75" t="n">
        <f aca="false">(((((E91*$E$101)+(F91*$F$101)+(G91*$G$101))+(3))/((D91*$D$101)+(1)))*($H$101))*(92.222/$H$100)</f>
        <v>74.6266452127424</v>
      </c>
    </row>
    <row r="92" customFormat="false" ht="14.65" hidden="false" customHeight="false" outlineLevel="0" collapsed="false">
      <c r="B92" s="77" t="s">
        <v>40</v>
      </c>
      <c r="C92" s="78" t="s">
        <v>93</v>
      </c>
      <c r="D92" s="47" t="n">
        <v>12</v>
      </c>
      <c r="E92" s="48" t="n">
        <v>50</v>
      </c>
      <c r="F92" s="48" t="n">
        <v>110</v>
      </c>
      <c r="G92" s="79" t="n">
        <v>8</v>
      </c>
      <c r="H92" s="75" t="n">
        <f aca="false">(((((E92*$E$101)+(F92*$F$101)+(G92*$G$101))+(3))/((D92*$D$101)+(1)))*($H$101))*(92.222/$H$100)</f>
        <v>74.3700333950796</v>
      </c>
    </row>
    <row r="93" customFormat="false" ht="14.65" hidden="false" customHeight="false" outlineLevel="0" collapsed="false">
      <c r="B93" s="77" t="s">
        <v>33</v>
      </c>
      <c r="C93" s="78" t="s">
        <v>94</v>
      </c>
      <c r="D93" s="47" t="n">
        <v>15</v>
      </c>
      <c r="E93" s="48" t="n">
        <v>55</v>
      </c>
      <c r="F93" s="48" t="n">
        <v>135</v>
      </c>
      <c r="G93" s="79" t="n">
        <v>10</v>
      </c>
      <c r="H93" s="75" t="n">
        <f aca="false">(((((E93*$E$101)+(F93*$F$101)+(G93*$G$101))+(3))/((D93*$D$101)+(1)))*($H$101))*(92.222/$H$100)</f>
        <v>71.3431983668325</v>
      </c>
    </row>
    <row r="94" customFormat="false" ht="14.65" hidden="false" customHeight="false" outlineLevel="0" collapsed="false">
      <c r="B94" s="77" t="s">
        <v>33</v>
      </c>
      <c r="C94" s="78" t="s">
        <v>95</v>
      </c>
      <c r="D94" s="47" t="n">
        <v>16</v>
      </c>
      <c r="E94" s="48" t="n">
        <v>55</v>
      </c>
      <c r="F94" s="48" t="n">
        <v>135</v>
      </c>
      <c r="G94" s="79" t="n">
        <v>10</v>
      </c>
      <c r="H94" s="75" t="n">
        <f aca="false">(((((E94*$E$101)+(F94*$F$101)+(G94*$G$101))+(3))/((D94*$D$101)+(1)))*($H$101))*(92.222/$H$100)</f>
        <v>66.9613039560618</v>
      </c>
    </row>
    <row r="95" customFormat="false" ht="14.65" hidden="false" customHeight="false" outlineLevel="0" collapsed="false">
      <c r="B95" s="77" t="s">
        <v>29</v>
      </c>
      <c r="C95" s="78" t="s">
        <v>96</v>
      </c>
      <c r="D95" s="47" t="n">
        <v>12</v>
      </c>
      <c r="E95" s="48" t="n">
        <v>50</v>
      </c>
      <c r="F95" s="48" t="n">
        <v>125</v>
      </c>
      <c r="G95" s="79" t="n">
        <v>5</v>
      </c>
      <c r="H95" s="75" t="n">
        <f aca="false">(((((E95*$E$101)+(F95*$F$101)+(G95*$G$101))+(3))/((D95*$D$101)+(1)))*($H$101))*(92.222/$H$100)</f>
        <v>64.8791551159495</v>
      </c>
    </row>
    <row r="96" customFormat="false" ht="14.65" hidden="false" customHeight="false" outlineLevel="0" collapsed="false">
      <c r="B96" s="77" t="s">
        <v>33</v>
      </c>
      <c r="C96" s="78" t="s">
        <v>97</v>
      </c>
      <c r="D96" s="47" t="n">
        <v>15</v>
      </c>
      <c r="E96" s="48" t="n">
        <v>40</v>
      </c>
      <c r="F96" s="48" t="n">
        <v>125</v>
      </c>
      <c r="G96" s="79" t="n">
        <v>5</v>
      </c>
      <c r="H96" s="75" t="n">
        <f aca="false">(((((E96*$E$101)+(F96*$F$101)+(G96*$G$101))+(3))/((D96*$D$101)+(1)))*($H$101))*(92.222/$H$100)</f>
        <v>48.9550914950648</v>
      </c>
    </row>
    <row r="97" customFormat="false" ht="14.65" hidden="false" customHeight="false" outlineLevel="0" collapsed="false">
      <c r="B97" s="80" t="s">
        <v>33</v>
      </c>
      <c r="C97" s="81" t="s">
        <v>98</v>
      </c>
      <c r="D97" s="52" t="n">
        <v>25</v>
      </c>
      <c r="E97" s="53" t="n">
        <v>40</v>
      </c>
      <c r="F97" s="53" t="n">
        <v>100</v>
      </c>
      <c r="G97" s="82" t="n">
        <v>7</v>
      </c>
      <c r="H97" s="75" t="n">
        <f aca="false">(((((E97*$E$101)+(F97*$F$101)+(G97*$G$101))+(3))/((D97*$D$101)+(1)))*($H$101))*(92.222/$H$100)</f>
        <v>31.3967238475815</v>
      </c>
      <c r="I97" s="76"/>
    </row>
    <row r="98" customFormat="false" ht="14.65" hidden="false" customHeight="false" outlineLevel="0" collapsed="false">
      <c r="B98" s="12"/>
      <c r="C98" s="9"/>
      <c r="D98" s="9"/>
      <c r="E98" s="9"/>
      <c r="F98" s="9"/>
      <c r="G98" s="9"/>
      <c r="H98" s="83"/>
    </row>
    <row r="99" customFormat="false" ht="14.65" hidden="false" customHeight="false" outlineLevel="0" collapsed="false">
      <c r="B99" s="55" t="s">
        <v>62</v>
      </c>
      <c r="C99" s="84"/>
      <c r="D99" s="56" t="n">
        <f aca="false">AVERAGE(D70:D97)</f>
        <v>11.5714285714286</v>
      </c>
      <c r="E99" s="57" t="n">
        <f aca="false">AVERAGE(E70:E97)</f>
        <v>54.1428571428571</v>
      </c>
      <c r="F99" s="85" t="n">
        <f aca="false">AVERAGE(F70:F97)</f>
        <v>123.392857142857</v>
      </c>
      <c r="G99" s="86" t="n">
        <f aca="false">AVERAGE(G70:G97)</f>
        <v>10.6428571428571</v>
      </c>
      <c r="H99" s="59" t="n">
        <f aca="false">AVERAGE(H70:H97)</f>
        <v>100.310100834444</v>
      </c>
      <c r="J99" s="87"/>
    </row>
    <row r="100" customFormat="false" ht="14.65" hidden="false" customHeight="false" outlineLevel="0" collapsed="false">
      <c r="B100" s="12"/>
      <c r="C100" s="9"/>
      <c r="D100" s="61"/>
      <c r="E100" s="61"/>
      <c r="F100" s="61"/>
      <c r="G100" s="61"/>
      <c r="H100" s="88" t="n">
        <f aca="false">(((($E$99*$E$101)+($F$99*$F$101)+($G$99*$G$101))+(3))/(($D$99*$D$101)+(1)))*($H$101)</f>
        <v>100</v>
      </c>
    </row>
    <row r="101" customFormat="false" ht="14.65" hidden="false" customHeight="false" outlineLevel="0" collapsed="false">
      <c r="B101" s="55" t="s">
        <v>63</v>
      </c>
      <c r="C101" s="89"/>
      <c r="D101" s="90" t="n">
        <f aca="false">(F99/D99)*D63/100</f>
        <v>3.5541712962963</v>
      </c>
      <c r="E101" s="57" t="n">
        <f aca="false">(F99/E99)*E63/100</f>
        <v>0.379913258575198</v>
      </c>
      <c r="F101" s="85" t="n">
        <f aca="false">(F99/F99)*F63/100</f>
        <v>0.1667</v>
      </c>
      <c r="G101" s="91" t="n">
        <f aca="false">(F99/G99)*G63/100</f>
        <v>3.86426677852349</v>
      </c>
      <c r="H101" s="63" t="n">
        <f aca="false">ABS(100/(((E99*$E$101)+(F99*$F$101)+(G99*$G$101)+(3))/((D99*$D$101)+(1))))</f>
        <v>49.4063641582216</v>
      </c>
    </row>
    <row r="102" customFormat="false" ht="14.65" hidden="false" customHeight="false" outlineLevel="0" collapsed="false">
      <c r="B102" s="12"/>
      <c r="C102" s="9"/>
      <c r="D102" s="9"/>
      <c r="E102" s="9"/>
      <c r="F102" s="9"/>
      <c r="G102" s="9"/>
      <c r="H102" s="19"/>
    </row>
    <row r="103" customFormat="false" ht="14.65" hidden="false" customHeight="false" outlineLevel="0" collapsed="false">
      <c r="B103" s="8" t="s">
        <v>64</v>
      </c>
      <c r="C103" s="9"/>
      <c r="D103" s="9"/>
      <c r="E103" s="9"/>
      <c r="F103" s="9"/>
      <c r="G103" s="9"/>
      <c r="H103" s="19"/>
    </row>
    <row r="104" customFormat="false" ht="14.65" hidden="false" customHeight="false" outlineLevel="0" collapsed="false">
      <c r="B104" s="64" t="s">
        <v>65</v>
      </c>
      <c r="C104" s="65"/>
      <c r="D104" s="65"/>
      <c r="E104" s="65"/>
      <c r="F104" s="65"/>
      <c r="G104" s="65"/>
      <c r="H104" s="66"/>
    </row>
    <row r="105" customFormat="false" ht="14.6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4.6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4.6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4.6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9.35" hidden="false" customHeight="false" outlineLevel="0" collapsed="false">
      <c r="B109" s="5" t="s">
        <v>99</v>
      </c>
      <c r="C109" s="6"/>
      <c r="D109" s="6"/>
      <c r="E109" s="6"/>
      <c r="F109" s="6"/>
      <c r="G109" s="6"/>
      <c r="H109" s="7"/>
    </row>
    <row r="110" customFormat="false" ht="14.65" hidden="false" customHeight="false" outlineLevel="0" collapsed="false">
      <c r="B110" s="12"/>
      <c r="C110" s="9"/>
      <c r="D110" s="9"/>
      <c r="E110" s="9"/>
      <c r="F110" s="9"/>
      <c r="G110" s="9"/>
      <c r="H110" s="10" t="s">
        <v>9</v>
      </c>
    </row>
    <row r="111" customFormat="false" ht="14.65" hidden="false" customHeight="false" outlineLevel="0" collapsed="false">
      <c r="B111" s="8" t="s">
        <v>67</v>
      </c>
      <c r="C111" s="9"/>
      <c r="D111" s="9"/>
      <c r="E111" s="9"/>
      <c r="F111" s="9"/>
      <c r="G111" s="9"/>
      <c r="H111" s="11" t="s">
        <v>11</v>
      </c>
    </row>
    <row r="112" customFormat="false" ht="14.65" hidden="false" customHeight="false" outlineLevel="0" collapsed="false">
      <c r="B112" s="12"/>
      <c r="C112" s="9"/>
      <c r="D112" s="9"/>
      <c r="E112" s="9"/>
      <c r="F112" s="9"/>
      <c r="G112" s="9"/>
      <c r="H112" s="13" t="n">
        <v>1</v>
      </c>
    </row>
    <row r="113" customFormat="false" ht="14.65" hidden="false" customHeight="false" outlineLevel="0" collapsed="false">
      <c r="B113" s="14" t="s">
        <v>12</v>
      </c>
      <c r="C113" s="14"/>
      <c r="D113" s="16" t="n">
        <v>33.33</v>
      </c>
      <c r="E113" s="16" t="n">
        <v>16.67</v>
      </c>
      <c r="F113" s="16" t="n">
        <v>16.67</v>
      </c>
      <c r="G113" s="16" t="n">
        <v>33.33</v>
      </c>
      <c r="H113" s="17" t="n">
        <f aca="false">SUM(D113:G113)</f>
        <v>100</v>
      </c>
    </row>
    <row r="114" customFormat="false" ht="14.65" hidden="false" customHeight="false" outlineLevel="0" collapsed="false">
      <c r="B114" s="12"/>
      <c r="C114" s="9"/>
      <c r="D114" s="18" t="s">
        <v>13</v>
      </c>
      <c r="E114" s="18" t="s">
        <v>13</v>
      </c>
      <c r="F114" s="18" t="s">
        <v>13</v>
      </c>
      <c r="G114" s="18" t="s">
        <v>13</v>
      </c>
      <c r="H114" s="19"/>
    </row>
    <row r="115" customFormat="false" ht="14.65" hidden="false" customHeight="false" outlineLevel="0" collapsed="false">
      <c r="B115" s="21"/>
      <c r="C115" s="92" t="s">
        <v>100</v>
      </c>
      <c r="D115" s="21" t="s">
        <v>14</v>
      </c>
      <c r="E115" s="22" t="s">
        <v>15</v>
      </c>
      <c r="F115" s="23" t="s">
        <v>15</v>
      </c>
      <c r="G115" s="21" t="s">
        <v>16</v>
      </c>
      <c r="H115" s="24" t="s">
        <v>17</v>
      </c>
    </row>
    <row r="116" customFormat="false" ht="14.65" hidden="false" customHeight="false" outlineLevel="0" collapsed="false">
      <c r="B116" s="25" t="s">
        <v>18</v>
      </c>
      <c r="C116" s="26" t="s">
        <v>101</v>
      </c>
      <c r="D116" s="27" t="s">
        <v>20</v>
      </c>
      <c r="E116" s="28" t="s">
        <v>21</v>
      </c>
      <c r="F116" s="29" t="s">
        <v>21</v>
      </c>
      <c r="G116" s="27" t="s">
        <v>22</v>
      </c>
      <c r="H116" s="30" t="s">
        <v>23</v>
      </c>
    </row>
    <row r="117" customFormat="false" ht="14.65" hidden="false" customHeight="false" outlineLevel="0" collapsed="false">
      <c r="B117" s="27"/>
      <c r="C117" s="93" t="s">
        <v>69</v>
      </c>
      <c r="D117" s="94" t="s">
        <v>102</v>
      </c>
      <c r="E117" s="28" t="s">
        <v>24</v>
      </c>
      <c r="F117" s="29" t="s">
        <v>25</v>
      </c>
      <c r="G117" s="31" t="s">
        <v>26</v>
      </c>
      <c r="H117" s="30" t="s">
        <v>27</v>
      </c>
    </row>
    <row r="118" customFormat="false" ht="14.65" hidden="false" customHeight="false" outlineLevel="0" collapsed="false">
      <c r="B118" s="36" t="s">
        <v>28</v>
      </c>
      <c r="C118" s="37"/>
      <c r="D118" s="37"/>
      <c r="E118" s="37"/>
      <c r="F118" s="37"/>
      <c r="G118" s="37"/>
      <c r="H118" s="38"/>
    </row>
    <row r="119" customFormat="false" ht="14.65" hidden="false" customHeight="false" outlineLevel="0" collapsed="false">
      <c r="B119" s="95" t="s">
        <v>103</v>
      </c>
      <c r="C119" s="96"/>
      <c r="D119" s="96"/>
      <c r="E119" s="96"/>
      <c r="F119" s="96"/>
      <c r="G119" s="96"/>
      <c r="H119" s="97"/>
    </row>
    <row r="120" customFormat="false" ht="14.65" hidden="false" customHeight="false" outlineLevel="0" collapsed="false">
      <c r="B120" s="98" t="s">
        <v>33</v>
      </c>
      <c r="C120" s="99" t="s">
        <v>70</v>
      </c>
      <c r="D120" s="100" t="n">
        <v>3.2</v>
      </c>
      <c r="E120" s="101" t="n">
        <v>80</v>
      </c>
      <c r="F120" s="101" t="n">
        <v>160</v>
      </c>
      <c r="G120" s="102" t="n">
        <v>25</v>
      </c>
      <c r="H120" s="103" t="n">
        <f aca="false">(((((E120*$E$181)+(F120*$F$181)+(G120*$G$181))+(3))/((D120*$D$181)+(1)))*($H$181))*(92.5913898/$H$180)</f>
        <v>216.03581034869</v>
      </c>
    </row>
    <row r="121" customFormat="false" ht="14.65" hidden="false" customHeight="false" outlineLevel="0" collapsed="false">
      <c r="B121" s="104" t="s">
        <v>33</v>
      </c>
      <c r="C121" s="105" t="s">
        <v>71</v>
      </c>
      <c r="D121" s="106" t="n">
        <f aca="false">9/2.5</f>
        <v>3.6</v>
      </c>
      <c r="E121" s="107" t="n">
        <v>80</v>
      </c>
      <c r="F121" s="107" t="n">
        <v>160</v>
      </c>
      <c r="G121" s="108" t="n">
        <v>25</v>
      </c>
      <c r="H121" s="103" t="n">
        <f aca="false">(((((E121*$E$181)+(F121*$F$181)+(G121*$G$181))+(3))/((D121*$D$181)+(1)))*($H$181))*(92.5913898/$H$180)</f>
        <v>192.752651019904</v>
      </c>
    </row>
    <row r="122" customFormat="false" ht="14.65" hidden="false" customHeight="false" outlineLevel="0" collapsed="false">
      <c r="B122" s="104" t="s">
        <v>29</v>
      </c>
      <c r="C122" s="105" t="s">
        <v>72</v>
      </c>
      <c r="D122" s="106" t="n">
        <f aca="false">9/2.5</f>
        <v>3.6</v>
      </c>
      <c r="E122" s="107" t="n">
        <v>63</v>
      </c>
      <c r="F122" s="107" t="n">
        <v>100</v>
      </c>
      <c r="G122" s="108" t="n">
        <v>26</v>
      </c>
      <c r="H122" s="103" t="n">
        <f aca="false">(((((E122*$E$181)+(F122*$F$181)+(G122*$G$181))+(3))/((D122*$D$181)+(1)))*($H$181))*(92.5913898/$H$180)</f>
        <v>174.481312984508</v>
      </c>
    </row>
    <row r="123" customFormat="false" ht="14.65" hidden="false" customHeight="false" outlineLevel="0" collapsed="false">
      <c r="B123" s="45" t="s">
        <v>29</v>
      </c>
      <c r="C123" s="109" t="s">
        <v>30</v>
      </c>
      <c r="D123" s="47" t="n">
        <v>4</v>
      </c>
      <c r="E123" s="48" t="n">
        <v>80</v>
      </c>
      <c r="F123" s="48" t="n">
        <v>200</v>
      </c>
      <c r="G123" s="79" t="n">
        <v>18</v>
      </c>
      <c r="H123" s="103" t="n">
        <f aca="false">(((((E123*$E$181)+(F123*$F$181)+(G123*$G$181))+(3))/((D123*$D$181)+(1)))*($H$181))*(92.5913898/$H$180)</f>
        <v>154.473607925588</v>
      </c>
    </row>
    <row r="124" customFormat="false" ht="14.65" hidden="false" customHeight="false" outlineLevel="0" collapsed="false">
      <c r="B124" s="104" t="s">
        <v>33</v>
      </c>
      <c r="C124" s="105" t="s">
        <v>73</v>
      </c>
      <c r="D124" s="106" t="n">
        <f aca="false">8/2.5</f>
        <v>3.2</v>
      </c>
      <c r="E124" s="107" t="n">
        <v>60</v>
      </c>
      <c r="F124" s="107" t="n">
        <v>140</v>
      </c>
      <c r="G124" s="108" t="n">
        <v>15</v>
      </c>
      <c r="H124" s="103" t="n">
        <f aca="false">(((((E124*$E$181)+(F124*$F$181)+(G124*$G$181))+(3))/((D124*$D$181)+(1)))*($H$181))*(92.5913898/$H$180)</f>
        <v>149.827376967295</v>
      </c>
    </row>
    <row r="125" customFormat="false" ht="14.65" hidden="false" customHeight="false" outlineLevel="0" collapsed="false">
      <c r="B125" s="45" t="s">
        <v>31</v>
      </c>
      <c r="C125" s="109" t="s">
        <v>32</v>
      </c>
      <c r="D125" s="47" t="n">
        <v>4</v>
      </c>
      <c r="E125" s="48" t="n">
        <v>63</v>
      </c>
      <c r="F125" s="48" t="n">
        <v>160</v>
      </c>
      <c r="G125" s="79" t="n">
        <v>20</v>
      </c>
      <c r="H125" s="103" t="n">
        <f aca="false">(((((E125*$E$181)+(F125*$F$181)+(G125*$G$181))+(3))/((D125*$D$181)+(1)))*($H$181))*(92.5913898/$H$180)</f>
        <v>146.085383999827</v>
      </c>
    </row>
    <row r="126" customFormat="false" ht="14.65" hidden="false" customHeight="false" outlineLevel="0" collapsed="false">
      <c r="B126" s="45" t="s">
        <v>33</v>
      </c>
      <c r="C126" s="109" t="s">
        <v>34</v>
      </c>
      <c r="D126" s="47" t="n">
        <v>4</v>
      </c>
      <c r="E126" s="48" t="n">
        <v>63</v>
      </c>
      <c r="F126" s="48" t="n">
        <v>125</v>
      </c>
      <c r="G126" s="79" t="n">
        <v>20</v>
      </c>
      <c r="H126" s="103" t="n">
        <f aca="false">(((((E126*$E$181)+(F126*$F$181)+(G126*$G$181))+(3))/((D126*$D$181)+(1)))*($H$181))*(92.5913898/$H$180)</f>
        <v>138.849662481428</v>
      </c>
    </row>
    <row r="127" customFormat="false" ht="14.65" hidden="false" customHeight="false" outlineLevel="0" collapsed="false">
      <c r="B127" s="45" t="s">
        <v>33</v>
      </c>
      <c r="C127" s="46" t="s">
        <v>35</v>
      </c>
      <c r="D127" s="47" t="n">
        <v>4</v>
      </c>
      <c r="E127" s="48" t="n">
        <v>63</v>
      </c>
      <c r="F127" s="48" t="n">
        <v>125</v>
      </c>
      <c r="G127" s="79" t="n">
        <v>20</v>
      </c>
      <c r="H127" s="103" t="n">
        <f aca="false">(((((E127*$E$181)+(F127*$F$181)+(G127*$G$181))+(3))/((D127*$D$181)+(1)))*($H$181))*(92.5913898/$H$180)</f>
        <v>138.849662481428</v>
      </c>
    </row>
    <row r="128" customFormat="false" ht="14.65" hidden="false" customHeight="false" outlineLevel="0" collapsed="false">
      <c r="B128" s="45" t="s">
        <v>33</v>
      </c>
      <c r="C128" s="109" t="s">
        <v>36</v>
      </c>
      <c r="D128" s="47" t="n">
        <v>4</v>
      </c>
      <c r="E128" s="48" t="n">
        <v>63</v>
      </c>
      <c r="F128" s="48" t="n">
        <v>125</v>
      </c>
      <c r="G128" s="79" t="n">
        <v>20</v>
      </c>
      <c r="H128" s="103" t="n">
        <f aca="false">(((((E128*$E$181)+(F128*$F$181)+(G128*$G$181))+(3))/((D128*$D$181)+(1)))*($H$181))*(92.5913898/$H$180)</f>
        <v>138.849662481428</v>
      </c>
    </row>
    <row r="129" customFormat="false" ht="14.65" hidden="false" customHeight="false" outlineLevel="0" collapsed="false">
      <c r="B129" s="45" t="s">
        <v>33</v>
      </c>
      <c r="C129" s="46" t="s">
        <v>37</v>
      </c>
      <c r="D129" s="47" t="n">
        <v>4</v>
      </c>
      <c r="E129" s="48" t="n">
        <v>63</v>
      </c>
      <c r="F129" s="48" t="n">
        <v>125</v>
      </c>
      <c r="G129" s="79" t="n">
        <v>20</v>
      </c>
      <c r="H129" s="103" t="n">
        <f aca="false">(((((E129*$E$181)+(F129*$F$181)+(G129*$G$181))+(3))/((D129*$D$181)+(1)))*($H$181))*(92.5913898/$H$180)</f>
        <v>138.849662481428</v>
      </c>
    </row>
    <row r="130" customFormat="false" ht="14.65" hidden="false" customHeight="false" outlineLevel="0" collapsed="false">
      <c r="B130" s="45" t="s">
        <v>33</v>
      </c>
      <c r="C130" s="109" t="s">
        <v>38</v>
      </c>
      <c r="D130" s="47" t="n">
        <v>4</v>
      </c>
      <c r="E130" s="48" t="n">
        <v>63</v>
      </c>
      <c r="F130" s="48" t="n">
        <v>125</v>
      </c>
      <c r="G130" s="79" t="n">
        <v>20</v>
      </c>
      <c r="H130" s="103" t="n">
        <f aca="false">(((((E130*$E$181)+(F130*$F$181)+(G130*$G$181))+(3))/((D130*$D$181)+(1)))*($H$181))*(92.5913898/$H$180)</f>
        <v>138.849662481428</v>
      </c>
    </row>
    <row r="131" customFormat="false" ht="14.65" hidden="false" customHeight="false" outlineLevel="0" collapsed="false">
      <c r="B131" s="104" t="s">
        <v>33</v>
      </c>
      <c r="C131" s="105" t="s">
        <v>74</v>
      </c>
      <c r="D131" s="106" t="n">
        <v>2.8</v>
      </c>
      <c r="E131" s="107" t="n">
        <v>55</v>
      </c>
      <c r="F131" s="107" t="n">
        <v>135</v>
      </c>
      <c r="G131" s="108" t="n">
        <v>10</v>
      </c>
      <c r="H131" s="103" t="n">
        <f aca="false">(((((E131*$E$181)+(F131*$F$181)+(G131*$G$181))+(3))/((D131*$D$181)+(1)))*($H$181))*(92.5913898/$H$180)</f>
        <v>137.567149997916</v>
      </c>
    </row>
    <row r="132" customFormat="false" ht="14.65" hidden="false" customHeight="false" outlineLevel="0" collapsed="false">
      <c r="B132" s="45" t="s">
        <v>33</v>
      </c>
      <c r="C132" s="109" t="s">
        <v>39</v>
      </c>
      <c r="D132" s="47" t="n">
        <v>4</v>
      </c>
      <c r="E132" s="48" t="n">
        <v>50</v>
      </c>
      <c r="F132" s="48" t="n">
        <v>125</v>
      </c>
      <c r="G132" s="79" t="n">
        <v>20</v>
      </c>
      <c r="H132" s="103" t="n">
        <f aca="false">(((((E132*$E$181)+(F132*$F$181)+(G132*$G$181))+(3))/((D132*$D$181)+(1)))*($H$181))*(92.5913898/$H$180)</f>
        <v>132.685788090632</v>
      </c>
    </row>
    <row r="133" customFormat="false" ht="14.65" hidden="false" customHeight="false" outlineLevel="0" collapsed="false">
      <c r="B133" s="45" t="s">
        <v>40</v>
      </c>
      <c r="C133" s="109" t="s">
        <v>41</v>
      </c>
      <c r="D133" s="47" t="n">
        <v>3.5</v>
      </c>
      <c r="E133" s="48" t="n">
        <v>60</v>
      </c>
      <c r="F133" s="48" t="n">
        <v>150</v>
      </c>
      <c r="G133" s="79" t="n">
        <v>11</v>
      </c>
      <c r="H133" s="103" t="n">
        <f aca="false">(((((E133*$E$181)+(F133*$F$181)+(G133*$G$181))+(3))/((D133*$D$181)+(1)))*($H$181))*(92.5913898/$H$180)</f>
        <v>121.652666412276</v>
      </c>
    </row>
    <row r="134" customFormat="false" ht="14.65" hidden="false" customHeight="false" outlineLevel="0" collapsed="false">
      <c r="B134" s="45" t="s">
        <v>40</v>
      </c>
      <c r="C134" s="109" t="s">
        <v>42</v>
      </c>
      <c r="D134" s="47" t="n">
        <v>4</v>
      </c>
      <c r="E134" s="48" t="n">
        <v>50</v>
      </c>
      <c r="F134" s="48" t="n">
        <v>140</v>
      </c>
      <c r="G134" s="79" t="n">
        <v>16</v>
      </c>
      <c r="H134" s="103" t="n">
        <f aca="false">(((((E134*$E$181)+(F134*$F$181)+(G134*$G$181))+(3))/((D134*$D$181)+(1)))*($H$181))*(92.5913898/$H$180)</f>
        <v>119.903565155135</v>
      </c>
    </row>
    <row r="135" customFormat="false" ht="14.65" hidden="false" customHeight="false" outlineLevel="0" collapsed="false">
      <c r="B135" s="45" t="s">
        <v>40</v>
      </c>
      <c r="C135" s="109" t="s">
        <v>45</v>
      </c>
      <c r="D135" s="47" t="n">
        <v>4.3</v>
      </c>
      <c r="E135" s="48" t="n">
        <v>50</v>
      </c>
      <c r="F135" s="48" t="n">
        <v>140</v>
      </c>
      <c r="G135" s="79" t="n">
        <v>18</v>
      </c>
      <c r="H135" s="103" t="n">
        <f aca="false">(((((E135*$E$181)+(F135*$F$181)+(G135*$G$181))+(3))/((D135*$D$181)+(1)))*($H$181))*(92.5913898/$H$180)</f>
        <v>119.151098981631</v>
      </c>
    </row>
    <row r="136" customFormat="false" ht="14.65" hidden="false" customHeight="false" outlineLevel="0" collapsed="false">
      <c r="B136" s="45" t="s">
        <v>33</v>
      </c>
      <c r="C136" s="109" t="s">
        <v>43</v>
      </c>
      <c r="D136" s="47" t="n">
        <v>4</v>
      </c>
      <c r="E136" s="48" t="n">
        <v>63</v>
      </c>
      <c r="F136" s="48" t="n">
        <v>125</v>
      </c>
      <c r="G136" s="79" t="n">
        <v>15</v>
      </c>
      <c r="H136" s="103" t="n">
        <f aca="false">(((((E136*$E$181)+(F136*$F$181)+(G136*$G$181))+(3))/((D136*$D$181)+(1)))*($H$181))*(92.5913898/$H$180)</f>
        <v>118.995604427199</v>
      </c>
    </row>
    <row r="137" customFormat="false" ht="14.65" hidden="false" customHeight="false" outlineLevel="0" collapsed="false">
      <c r="B137" s="45" t="s">
        <v>40</v>
      </c>
      <c r="C137" s="46" t="s">
        <v>44</v>
      </c>
      <c r="D137" s="47" t="n">
        <v>4</v>
      </c>
      <c r="E137" s="48" t="n">
        <v>60</v>
      </c>
      <c r="F137" s="48" t="n">
        <v>130</v>
      </c>
      <c r="G137" s="79" t="n">
        <v>15</v>
      </c>
      <c r="H137" s="103" t="n">
        <f aca="false">(((((E137*$E$181)+(F137*$F$181)+(G137*$G$181))+(3))/((D137*$D$181)+(1)))*($H$181))*(92.5913898/$H$180)</f>
        <v>118.606846378106</v>
      </c>
    </row>
    <row r="138" customFormat="false" ht="14.65" hidden="false" customHeight="false" outlineLevel="0" collapsed="false">
      <c r="B138" s="104" t="s">
        <v>29</v>
      </c>
      <c r="C138" s="105" t="s">
        <v>76</v>
      </c>
      <c r="D138" s="106" t="n">
        <f aca="false">8/2.5</f>
        <v>3.2</v>
      </c>
      <c r="E138" s="107" t="n">
        <v>55</v>
      </c>
      <c r="F138" s="107" t="n">
        <v>125</v>
      </c>
      <c r="G138" s="108" t="n">
        <v>10</v>
      </c>
      <c r="H138" s="103" t="n">
        <f aca="false">(((((E138*$E$181)+(F138*$F$181)+(G138*$G$181))+(3))/((D138*$D$181)+(1)))*($H$181))*(92.5913898/$H$180)</f>
        <v>118.383218227616</v>
      </c>
    </row>
    <row r="139" customFormat="false" ht="14.65" hidden="false" customHeight="false" outlineLevel="0" collapsed="false">
      <c r="B139" s="104" t="s">
        <v>29</v>
      </c>
      <c r="C139" s="105" t="s">
        <v>75</v>
      </c>
      <c r="D139" s="106" t="n">
        <f aca="false">10/2.5</f>
        <v>4</v>
      </c>
      <c r="E139" s="107" t="n">
        <v>63</v>
      </c>
      <c r="F139" s="107" t="n">
        <v>100</v>
      </c>
      <c r="G139" s="108" t="n">
        <v>16</v>
      </c>
      <c r="H139" s="103" t="n">
        <f aca="false">(((((E139*$E$181)+(F139*$F$181)+(G139*$G$181))+(3))/((D139*$D$181)+(1)))*($H$181))*(92.5913898/$H$180)</f>
        <v>117.798043524902</v>
      </c>
    </row>
    <row r="140" customFormat="false" ht="14.65" hidden="false" customHeight="false" outlineLevel="0" collapsed="false">
      <c r="B140" s="45" t="s">
        <v>40</v>
      </c>
      <c r="C140" s="46" t="s">
        <v>46</v>
      </c>
      <c r="D140" s="47" t="n">
        <v>4.5</v>
      </c>
      <c r="E140" s="48" t="n">
        <v>60</v>
      </c>
      <c r="F140" s="48" t="n">
        <v>130</v>
      </c>
      <c r="G140" s="79" t="n">
        <v>18</v>
      </c>
      <c r="H140" s="103" t="n">
        <f aca="false">(((((E140*$E$181)+(F140*$F$181)+(G140*$G$181))+(3))/((D140*$D$181)+(1)))*($H$181))*(92.5913898/$H$180)</f>
        <v>116.36763372346</v>
      </c>
    </row>
    <row r="141" customFormat="false" ht="14.65" hidden="false" customHeight="false" outlineLevel="0" collapsed="false">
      <c r="B141" s="45" t="s">
        <v>40</v>
      </c>
      <c r="C141" s="109" t="s">
        <v>47</v>
      </c>
      <c r="D141" s="47" t="n">
        <v>4</v>
      </c>
      <c r="E141" s="48" t="n">
        <v>50</v>
      </c>
      <c r="F141" s="48" t="n">
        <v>130</v>
      </c>
      <c r="G141" s="79" t="n">
        <v>15</v>
      </c>
      <c r="H141" s="103" t="n">
        <f aca="false">(((((E141*$E$181)+(F141*$F$181)+(G141*$G$181))+(3))/((D141*$D$181)+(1)))*($H$181))*(92.5913898/$H$180)</f>
        <v>113.865404539032</v>
      </c>
    </row>
    <row r="142" customFormat="false" ht="14.65" hidden="false" customHeight="false" outlineLevel="0" collapsed="false">
      <c r="B142" s="45" t="s">
        <v>33</v>
      </c>
      <c r="C142" s="109" t="s">
        <v>48</v>
      </c>
      <c r="D142" s="47" t="n">
        <v>4</v>
      </c>
      <c r="E142" s="48" t="n">
        <v>50</v>
      </c>
      <c r="F142" s="48" t="n">
        <v>125</v>
      </c>
      <c r="G142" s="79" t="n">
        <v>15</v>
      </c>
      <c r="H142" s="103" t="n">
        <f aca="false">(((((E142*$E$181)+(F142*$F$181)+(G142*$G$181))+(3))/((D142*$D$181)+(1)))*($H$181))*(92.5913898/$H$180)</f>
        <v>112.831730036404</v>
      </c>
    </row>
    <row r="143" customFormat="false" ht="14.65" hidden="false" customHeight="false" outlineLevel="0" collapsed="false">
      <c r="B143" s="45" t="s">
        <v>40</v>
      </c>
      <c r="C143" s="109" t="s">
        <v>49</v>
      </c>
      <c r="D143" s="47" t="n">
        <v>4.5</v>
      </c>
      <c r="E143" s="48" t="n">
        <v>50</v>
      </c>
      <c r="F143" s="48" t="n">
        <v>130</v>
      </c>
      <c r="G143" s="79" t="n">
        <v>18</v>
      </c>
      <c r="H143" s="103" t="n">
        <f aca="false">(((((E143*$E$181)+(F143*$F$181)+(G143*$G$181))+(3))/((D143*$D$181)+(1)))*($H$181))*(92.5913898/$H$180)</f>
        <v>112.140286145903</v>
      </c>
    </row>
    <row r="144" customFormat="false" ht="14.65" hidden="false" customHeight="false" outlineLevel="0" collapsed="false">
      <c r="B144" s="45" t="s">
        <v>40</v>
      </c>
      <c r="C144" s="109" t="s">
        <v>50</v>
      </c>
      <c r="D144" s="47" t="n">
        <v>4.5</v>
      </c>
      <c r="E144" s="48" t="n">
        <v>50</v>
      </c>
      <c r="F144" s="48" t="n">
        <v>130</v>
      </c>
      <c r="G144" s="79" t="n">
        <v>18</v>
      </c>
      <c r="H144" s="103" t="n">
        <f aca="false">(((((E144*$E$181)+(F144*$F$181)+(G144*$G$181))+(3))/((D144*$D$181)+(1)))*($H$181))*(92.5913898/$H$180)</f>
        <v>112.140286145903</v>
      </c>
    </row>
    <row r="145" customFormat="false" ht="14.65" hidden="false" customHeight="false" outlineLevel="0" collapsed="false">
      <c r="B145" s="45" t="s">
        <v>33</v>
      </c>
      <c r="C145" s="109" t="s">
        <v>51</v>
      </c>
      <c r="D145" s="47" t="n">
        <v>4</v>
      </c>
      <c r="E145" s="48" t="n">
        <v>50</v>
      </c>
      <c r="F145" s="48" t="n">
        <v>125</v>
      </c>
      <c r="G145" s="79" t="n">
        <v>13</v>
      </c>
      <c r="H145" s="103" t="n">
        <f aca="false">(((((E145*$E$181)+(F145*$F$181)+(G145*$G$181))+(3))/((D145*$D$181)+(1)))*($H$181))*(92.5913898/$H$180)</f>
        <v>104.890106814712</v>
      </c>
    </row>
    <row r="146" customFormat="false" ht="14.65" hidden="false" customHeight="false" outlineLevel="0" collapsed="false">
      <c r="B146" s="104" t="s">
        <v>33</v>
      </c>
      <c r="C146" s="105" t="s">
        <v>77</v>
      </c>
      <c r="D146" s="106" t="n">
        <f aca="false">10/2.5</f>
        <v>4</v>
      </c>
      <c r="E146" s="107" t="n">
        <v>60</v>
      </c>
      <c r="F146" s="107" t="n">
        <v>140</v>
      </c>
      <c r="G146" s="108" t="n">
        <v>11</v>
      </c>
      <c r="H146" s="103" t="n">
        <f aca="false">(((((E146*$E$181)+(F146*$F$181)+(G146*$G$181))+(3))/((D146*$D$181)+(1)))*($H$181))*(92.5913898/$H$180)</f>
        <v>104.79094893998</v>
      </c>
    </row>
    <row r="147" customFormat="false" ht="14.65" hidden="false" customHeight="false" outlineLevel="0" collapsed="false">
      <c r="B147" s="45" t="s">
        <v>40</v>
      </c>
      <c r="C147" s="46" t="s">
        <v>52</v>
      </c>
      <c r="D147" s="47" t="n">
        <v>4.3</v>
      </c>
      <c r="E147" s="48" t="n">
        <v>50</v>
      </c>
      <c r="F147" s="48" t="n">
        <v>130</v>
      </c>
      <c r="G147" s="79" t="n">
        <v>14</v>
      </c>
      <c r="H147" s="103" t="n">
        <f aca="false">(((((E147*$E$181)+(F147*$F$181)+(G147*$G$181))+(3))/((D147*$D$181)+(1)))*($H$181))*(92.5913898/$H$180)</f>
        <v>102.421230597568</v>
      </c>
    </row>
    <row r="148" customFormat="false" ht="14.65" hidden="false" customHeight="false" outlineLevel="0" collapsed="false">
      <c r="B148" s="45" t="s">
        <v>40</v>
      </c>
      <c r="C148" s="109" t="s">
        <v>53</v>
      </c>
      <c r="D148" s="47" t="n">
        <v>4.5</v>
      </c>
      <c r="E148" s="48" t="n">
        <v>50</v>
      </c>
      <c r="F148" s="48" t="n">
        <v>130</v>
      </c>
      <c r="G148" s="79" t="n">
        <v>14</v>
      </c>
      <c r="H148" s="103" t="n">
        <f aca="false">(((((E148*$E$181)+(F148*$F$181)+(G148*$G$181))+(3))/((D148*$D$181)+(1)))*($H$181))*(92.5913898/$H$180)</f>
        <v>97.9791921886037</v>
      </c>
    </row>
    <row r="149" customFormat="false" ht="14.65" hidden="false" customHeight="false" outlineLevel="0" collapsed="false">
      <c r="B149" s="45" t="s">
        <v>40</v>
      </c>
      <c r="C149" s="109" t="s">
        <v>54</v>
      </c>
      <c r="D149" s="47" t="n">
        <v>4.5</v>
      </c>
      <c r="E149" s="48" t="n">
        <v>50</v>
      </c>
      <c r="F149" s="48" t="n">
        <v>130</v>
      </c>
      <c r="G149" s="79" t="n">
        <v>14</v>
      </c>
      <c r="H149" s="103" t="n">
        <f aca="false">(((((E149*$E$181)+(F149*$F$181)+(G149*$G$181))+(3))/((D149*$D$181)+(1)))*($H$181))*(92.5913898/$H$180)</f>
        <v>97.9791921886037</v>
      </c>
    </row>
    <row r="150" customFormat="false" ht="14.65" hidden="false" customHeight="false" outlineLevel="0" collapsed="false">
      <c r="B150" s="104" t="s">
        <v>33</v>
      </c>
      <c r="C150" s="105" t="s">
        <v>78</v>
      </c>
      <c r="D150" s="106" t="n">
        <f aca="false">10/2.5</f>
        <v>4</v>
      </c>
      <c r="E150" s="107" t="n">
        <v>55</v>
      </c>
      <c r="F150" s="107" t="n">
        <v>135</v>
      </c>
      <c r="G150" s="108" t="n">
        <v>10</v>
      </c>
      <c r="H150" s="103" t="n">
        <f aca="false">(((((E150*$E$181)+(F150*$F$181)+(G150*$G$181))+(3))/((D150*$D$181)+(1)))*($H$181))*(92.5913898/$H$180)</f>
        <v>97.4157419069689</v>
      </c>
    </row>
    <row r="151" customFormat="false" ht="14.65" hidden="false" customHeight="false" outlineLevel="0" collapsed="false">
      <c r="B151" s="104" t="s">
        <v>33</v>
      </c>
      <c r="C151" s="105" t="s">
        <v>79</v>
      </c>
      <c r="D151" s="106" t="n">
        <v>4</v>
      </c>
      <c r="E151" s="107" t="n">
        <v>55</v>
      </c>
      <c r="F151" s="107" t="n">
        <v>135</v>
      </c>
      <c r="G151" s="108" t="n">
        <v>10</v>
      </c>
      <c r="H151" s="103" t="n">
        <f aca="false">(((((E151*$E$181)+(F151*$F$181)+(G151*$G$181))+(3))/((D151*$D$181)+(1)))*($H$181))*(92.5913898/$H$180)</f>
        <v>97.4157419069689</v>
      </c>
    </row>
    <row r="152" customFormat="false" ht="14.65" hidden="false" customHeight="false" outlineLevel="0" collapsed="false">
      <c r="B152" s="104" t="s">
        <v>29</v>
      </c>
      <c r="C152" s="105" t="s">
        <v>80</v>
      </c>
      <c r="D152" s="106" t="n">
        <f aca="false">10/2.5</f>
        <v>4</v>
      </c>
      <c r="E152" s="107" t="n">
        <v>55</v>
      </c>
      <c r="F152" s="107" t="n">
        <v>125</v>
      </c>
      <c r="G152" s="108" t="n">
        <v>10</v>
      </c>
      <c r="H152" s="103" t="n">
        <f aca="false">(((((E152*$E$181)+(F152*$F$181)+(G152*$G$181))+(3))/((D152*$D$181)+(1)))*($H$181))*(92.5913898/$H$180)</f>
        <v>95.348392901712</v>
      </c>
    </row>
    <row r="153" customFormat="false" ht="14.65" hidden="false" customHeight="false" outlineLevel="0" collapsed="false">
      <c r="B153" s="104" t="s">
        <v>29</v>
      </c>
      <c r="C153" s="105" t="s">
        <v>81</v>
      </c>
      <c r="D153" s="106" t="n">
        <f aca="false">10/2.5</f>
        <v>4</v>
      </c>
      <c r="E153" s="107" t="n">
        <v>55</v>
      </c>
      <c r="F153" s="107" t="n">
        <v>125</v>
      </c>
      <c r="G153" s="108" t="n">
        <v>10</v>
      </c>
      <c r="H153" s="103" t="n">
        <f aca="false">(((((E153*$E$181)+(F153*$F$181)+(G153*$G$181))+(3))/((D153*$D$181)+(1)))*($H$181))*(92.5913898/$H$180)</f>
        <v>95.348392901712</v>
      </c>
    </row>
    <row r="154" customFormat="false" ht="14.65" hidden="false" customHeight="false" outlineLevel="0" collapsed="false">
      <c r="B154" s="45" t="s">
        <v>33</v>
      </c>
      <c r="C154" s="109" t="s">
        <v>55</v>
      </c>
      <c r="D154" s="47" t="n">
        <v>4</v>
      </c>
      <c r="E154" s="48" t="n">
        <v>50</v>
      </c>
      <c r="F154" s="48" t="n">
        <v>100</v>
      </c>
      <c r="G154" s="79" t="n">
        <v>11</v>
      </c>
      <c r="H154" s="103" t="n">
        <f aca="false">(((((E154*$E$181)+(F154*$F$181)+(G154*$G$181))+(3))/((D154*$D$181)+(1)))*($H$181))*(92.5913898/$H$180)</f>
        <v>91.7801110798786</v>
      </c>
    </row>
    <row r="155" customFormat="false" ht="14.65" hidden="false" customHeight="false" outlineLevel="0" collapsed="false">
      <c r="B155" s="45" t="s">
        <v>33</v>
      </c>
      <c r="C155" s="109" t="s">
        <v>56</v>
      </c>
      <c r="D155" s="47" t="n">
        <v>4</v>
      </c>
      <c r="E155" s="48" t="n">
        <v>50</v>
      </c>
      <c r="F155" s="48" t="n">
        <v>100</v>
      </c>
      <c r="G155" s="79" t="n">
        <v>11</v>
      </c>
      <c r="H155" s="103" t="n">
        <f aca="false">(((((E155*$E$181)+(F155*$F$181)+(G155*$G$181))+(3))/((D155*$D$181)+(1)))*($H$181))*(92.5913898/$H$180)</f>
        <v>91.7801110798786</v>
      </c>
    </row>
    <row r="156" customFormat="false" ht="14.65" hidden="false" customHeight="false" outlineLevel="0" collapsed="false">
      <c r="B156" s="45" t="s">
        <v>40</v>
      </c>
      <c r="C156" s="46" t="s">
        <v>57</v>
      </c>
      <c r="D156" s="47" t="n">
        <v>5</v>
      </c>
      <c r="E156" s="48" t="n">
        <v>40</v>
      </c>
      <c r="F156" s="48" t="n">
        <v>110</v>
      </c>
      <c r="G156" s="79" t="n">
        <v>17</v>
      </c>
      <c r="H156" s="103" t="n">
        <f aca="false">(((((E156*$E$181)+(F156*$F$181)+(G156*$G$181))+(3))/((D156*$D$181)+(1)))*($H$181))*(92.5913898/$H$180)</f>
        <v>90.837186978712</v>
      </c>
    </row>
    <row r="157" customFormat="false" ht="14.65" hidden="false" customHeight="false" outlineLevel="0" collapsed="false">
      <c r="B157" s="104" t="s">
        <v>40</v>
      </c>
      <c r="C157" s="105" t="s">
        <v>82</v>
      </c>
      <c r="D157" s="106" t="n">
        <f aca="false">10/2.5</f>
        <v>4</v>
      </c>
      <c r="E157" s="107" t="n">
        <v>50</v>
      </c>
      <c r="F157" s="107" t="n">
        <v>125</v>
      </c>
      <c r="G157" s="108" t="n">
        <v>9</v>
      </c>
      <c r="H157" s="103" t="n">
        <f aca="false">(((((E157*$E$181)+(F157*$F$181)+(G157*$G$181))+(3))/((D157*$D$181)+(1)))*($H$181))*(92.5913898/$H$180)</f>
        <v>89.0068603713297</v>
      </c>
    </row>
    <row r="158" customFormat="false" ht="14.65" hidden="false" customHeight="false" outlineLevel="0" collapsed="false">
      <c r="B158" s="104" t="s">
        <v>33</v>
      </c>
      <c r="C158" s="105" t="s">
        <v>83</v>
      </c>
      <c r="D158" s="106" t="n">
        <f aca="false">11/2.5</f>
        <v>4.4</v>
      </c>
      <c r="E158" s="107" t="n">
        <v>55</v>
      </c>
      <c r="F158" s="107" t="n">
        <v>135</v>
      </c>
      <c r="G158" s="108" t="n">
        <v>10</v>
      </c>
      <c r="H158" s="103" t="n">
        <f aca="false">(((((E158*$E$181)+(F158*$F$181)+(G158*$G$181))+(3))/((D158*$D$181)+(1)))*($H$181))*(92.5913898/$H$180)</f>
        <v>88.7785452150193</v>
      </c>
    </row>
    <row r="159" customFormat="false" ht="14.65" hidden="false" customHeight="false" outlineLevel="0" collapsed="false">
      <c r="B159" s="104" t="s">
        <v>40</v>
      </c>
      <c r="C159" s="105" t="s">
        <v>84</v>
      </c>
      <c r="D159" s="106" t="n">
        <f aca="false">10/2.5</f>
        <v>4</v>
      </c>
      <c r="E159" s="107" t="n">
        <v>55</v>
      </c>
      <c r="F159" s="107" t="n">
        <v>125</v>
      </c>
      <c r="G159" s="108" t="n">
        <v>8</v>
      </c>
      <c r="H159" s="103" t="n">
        <f aca="false">(((((E159*$E$181)+(F159*$F$181)+(G159*$G$181))+(3))/((D159*$D$181)+(1)))*($H$181))*(92.5913898/$H$180)</f>
        <v>87.4067696800206</v>
      </c>
    </row>
    <row r="160" customFormat="false" ht="14.65" hidden="false" customHeight="false" outlineLevel="0" collapsed="false">
      <c r="B160" s="104" t="s">
        <v>29</v>
      </c>
      <c r="C160" s="105" t="s">
        <v>86</v>
      </c>
      <c r="D160" s="106" t="n">
        <f aca="false">11/2.5</f>
        <v>4.4</v>
      </c>
      <c r="E160" s="107" t="n">
        <v>50</v>
      </c>
      <c r="F160" s="107" t="n">
        <v>100</v>
      </c>
      <c r="G160" s="108" t="n">
        <v>9</v>
      </c>
      <c r="H160" s="103" t="n">
        <f aca="false">(((((E160*$E$181)+(F160*$F$181)+(G160*$G$181))+(3))/((D160*$D$181)+(1)))*($H$181))*(92.5913898/$H$180)</f>
        <v>76.405094693884</v>
      </c>
    </row>
    <row r="161" customFormat="false" ht="14.65" hidden="false" customHeight="false" outlineLevel="0" collapsed="false">
      <c r="B161" s="104" t="s">
        <v>33</v>
      </c>
      <c r="C161" s="105" t="s">
        <v>87</v>
      </c>
      <c r="D161" s="106" t="n">
        <f aca="false">13/2.5</f>
        <v>5.2</v>
      </c>
      <c r="E161" s="107" t="n">
        <v>55</v>
      </c>
      <c r="F161" s="107" t="n">
        <v>135</v>
      </c>
      <c r="G161" s="108" t="n">
        <v>10</v>
      </c>
      <c r="H161" s="103" t="n">
        <f aca="false">(((((E161*$E$181)+(F161*$F$181)+(G161*$G$181))+(3))/((D161*$D$181)+(1)))*($H$181))*(92.5913898/$H$180)</f>
        <v>75.4069024821448</v>
      </c>
    </row>
    <row r="162" customFormat="false" ht="14.65" hidden="false" customHeight="false" outlineLevel="0" collapsed="false">
      <c r="B162" s="104" t="s">
        <v>29</v>
      </c>
      <c r="C162" s="105" t="s">
        <v>89</v>
      </c>
      <c r="D162" s="106" t="n">
        <f aca="false">11/2.5</f>
        <v>4.4</v>
      </c>
      <c r="E162" s="107" t="n">
        <v>50</v>
      </c>
      <c r="F162" s="107" t="n">
        <v>100</v>
      </c>
      <c r="G162" s="108" t="n">
        <v>8</v>
      </c>
      <c r="H162" s="103" t="n">
        <f aca="false">(((((E162*$E$181)+(F162*$F$181)+(G162*$G$181))+(3))/((D162*$D$181)+(1)))*($H$181))*(92.5913898/$H$180)</f>
        <v>72.786348162441</v>
      </c>
    </row>
    <row r="163" customFormat="false" ht="14.65" hidden="false" customHeight="false" outlineLevel="0" collapsed="false">
      <c r="B163" s="104" t="s">
        <v>29</v>
      </c>
      <c r="C163" s="105" t="s">
        <v>88</v>
      </c>
      <c r="D163" s="106" t="n">
        <f aca="false">16/2.5</f>
        <v>6.4</v>
      </c>
      <c r="E163" s="107" t="n">
        <v>50</v>
      </c>
      <c r="F163" s="107" t="n">
        <v>100</v>
      </c>
      <c r="G163" s="108" t="n">
        <v>16</v>
      </c>
      <c r="H163" s="103" t="n">
        <f aca="false">(((((E163*$E$181)+(F163*$F$181)+(G163*$G$181))+(3))/((D163*$D$181)+(1)))*($H$181))*(92.5913898/$H$180)</f>
        <v>70.4878912841526</v>
      </c>
    </row>
    <row r="164" customFormat="false" ht="14.65" hidden="false" customHeight="false" outlineLevel="0" collapsed="false">
      <c r="B164" s="104" t="s">
        <v>40</v>
      </c>
      <c r="C164" s="105" t="s">
        <v>90</v>
      </c>
      <c r="D164" s="106" t="n">
        <f aca="false">12/2.5</f>
        <v>4.8</v>
      </c>
      <c r="E164" s="107" t="n">
        <v>50</v>
      </c>
      <c r="F164" s="107" t="n">
        <v>120</v>
      </c>
      <c r="G164" s="108" t="n">
        <v>8</v>
      </c>
      <c r="H164" s="103" t="n">
        <f aca="false">(((((E164*$E$181)+(F164*$F$181)+(G164*$G$181))+(3))/((D164*$D$181)+(1)))*($H$181))*(92.5913898/$H$180)</f>
        <v>70.3196788296826</v>
      </c>
    </row>
    <row r="165" customFormat="false" ht="14.65" hidden="false" customHeight="false" outlineLevel="0" collapsed="false">
      <c r="B165" s="104" t="s">
        <v>33</v>
      </c>
      <c r="C165" s="105" t="s">
        <v>92</v>
      </c>
      <c r="D165" s="106" t="n">
        <v>5.2</v>
      </c>
      <c r="E165" s="107" t="n">
        <v>55</v>
      </c>
      <c r="F165" s="107" t="n">
        <v>135</v>
      </c>
      <c r="G165" s="108" t="n">
        <v>8</v>
      </c>
      <c r="H165" s="103" t="n">
        <f aca="false">(((((E165*$E$181)+(F165*$F$181)+(G165*$G$181))+(3))/((D165*$D$181)+(1)))*($H$181))*(92.5913898/$H$180)</f>
        <v>69.2595058077971</v>
      </c>
    </row>
    <row r="166" customFormat="false" ht="14.65" hidden="false" customHeight="false" outlineLevel="0" collapsed="false">
      <c r="B166" s="104" t="s">
        <v>29</v>
      </c>
      <c r="C166" s="105" t="s">
        <v>91</v>
      </c>
      <c r="D166" s="106" t="n">
        <f aca="false">11/2.5</f>
        <v>4.4</v>
      </c>
      <c r="E166" s="107" t="n">
        <v>50</v>
      </c>
      <c r="F166" s="107" t="n">
        <v>100</v>
      </c>
      <c r="G166" s="108" t="n">
        <v>7</v>
      </c>
      <c r="H166" s="103" t="n">
        <f aca="false">(((((E166*$E$181)+(F166*$F$181)+(G166*$G$181))+(3))/((D166*$D$181)+(1)))*($H$181))*(92.5913898/$H$180)</f>
        <v>69.1676016309981</v>
      </c>
    </row>
    <row r="167" customFormat="false" ht="14.65" hidden="false" customHeight="false" outlineLevel="0" collapsed="false">
      <c r="B167" s="104" t="s">
        <v>40</v>
      </c>
      <c r="C167" s="105" t="s">
        <v>85</v>
      </c>
      <c r="D167" s="106" t="n">
        <f aca="false">12/2.5</f>
        <v>4.8</v>
      </c>
      <c r="E167" s="107" t="n">
        <v>50</v>
      </c>
      <c r="F167" s="107" t="n">
        <v>130</v>
      </c>
      <c r="G167" s="108" t="n">
        <v>7</v>
      </c>
      <c r="H167" s="103" t="n">
        <f aca="false">(((((E167*$E$181)+(F167*$F$181)+(G167*$G$181))+(3))/((D167*$D$181)+(1)))*($H$181))*(92.5913898/$H$180)</f>
        <v>68.726261021295</v>
      </c>
    </row>
    <row r="168" customFormat="false" ht="14.65" hidden="false" customHeight="false" outlineLevel="0" collapsed="false">
      <c r="B168" s="104" t="s">
        <v>40</v>
      </c>
      <c r="C168" s="105" t="s">
        <v>93</v>
      </c>
      <c r="D168" s="106" t="n">
        <f aca="false">12/2.5</f>
        <v>4.8</v>
      </c>
      <c r="E168" s="107" t="n">
        <v>50</v>
      </c>
      <c r="F168" s="107" t="n">
        <v>110</v>
      </c>
      <c r="G168" s="108" t="n">
        <v>8</v>
      </c>
      <c r="H168" s="103" t="n">
        <f aca="false">(((((E168*$E$181)+(F168*$F$181)+(G168*$G$181))+(3))/((D168*$D$181)+(1)))*($H$181))*(92.5913898/$H$180)</f>
        <v>68.5890691967657</v>
      </c>
    </row>
    <row r="169" customFormat="false" ht="14.65" hidden="false" customHeight="false" outlineLevel="0" collapsed="false">
      <c r="B169" s="110" t="s">
        <v>33</v>
      </c>
      <c r="C169" s="111" t="s">
        <v>94</v>
      </c>
      <c r="D169" s="112" t="n">
        <v>6</v>
      </c>
      <c r="E169" s="113" t="n">
        <v>55</v>
      </c>
      <c r="F169" s="113" t="n">
        <v>135</v>
      </c>
      <c r="G169" s="114" t="n">
        <v>10</v>
      </c>
      <c r="H169" s="103" t="n">
        <f aca="false">(((((E169*$E$181)+(F169*$F$181)+(G169*$G$181))+(3))/((D169*$D$181)+(1)))*($H$181))*(92.5913898/$H$180)</f>
        <v>65.5360037609571</v>
      </c>
    </row>
    <row r="170" customFormat="false" ht="14.65" hidden="false" customHeight="false" outlineLevel="0" collapsed="false">
      <c r="B170" s="110" t="s">
        <v>33</v>
      </c>
      <c r="C170" s="111" t="s">
        <v>95</v>
      </c>
      <c r="D170" s="112" t="n">
        <v>6.4</v>
      </c>
      <c r="E170" s="113" t="n">
        <v>55</v>
      </c>
      <c r="F170" s="113" t="n">
        <v>135</v>
      </c>
      <c r="G170" s="114" t="n">
        <v>10</v>
      </c>
      <c r="H170" s="103" t="n">
        <f aca="false">(((((E170*$E$181)+(F170*$F$181)+(G170*$G$181))+(3))/((D170*$D$181)+(1)))*($H$181))*(92.5913898/$H$180)</f>
        <v>61.510111806848</v>
      </c>
    </row>
    <row r="171" customFormat="false" ht="14.65" hidden="false" customHeight="false" outlineLevel="0" collapsed="false">
      <c r="B171" s="104" t="s">
        <v>29</v>
      </c>
      <c r="C171" s="105" t="s">
        <v>96</v>
      </c>
      <c r="D171" s="106" t="n">
        <f aca="false">12/2.5</f>
        <v>4.8</v>
      </c>
      <c r="E171" s="107" t="n">
        <v>50</v>
      </c>
      <c r="F171" s="107" t="n">
        <v>125</v>
      </c>
      <c r="G171" s="108" t="n">
        <v>5</v>
      </c>
      <c r="H171" s="103" t="n">
        <f aca="false">(((((E171*$E$181)+(F171*$F$181)+(G171*$G$181))+(3))/((D171*$D$181)+(1)))*($H$181))*(92.5913898/$H$180)</f>
        <v>61.2129013222275</v>
      </c>
    </row>
    <row r="172" customFormat="false" ht="14.65" hidden="false" customHeight="false" outlineLevel="0" collapsed="false">
      <c r="B172" s="45" t="s">
        <v>33</v>
      </c>
      <c r="C172" s="109" t="s">
        <v>58</v>
      </c>
      <c r="D172" s="47" t="n">
        <v>5</v>
      </c>
      <c r="E172" s="48" t="n">
        <v>50</v>
      </c>
      <c r="F172" s="48" t="n">
        <v>100</v>
      </c>
      <c r="G172" s="79" t="n">
        <v>7</v>
      </c>
      <c r="H172" s="103" t="n">
        <f aca="false">(((((E172*$E$181)+(F172*$F$181)+(G172*$G$181))+(3))/((D172*$D$181)+(1)))*($H$181))*(92.5913898/$H$180)</f>
        <v>61.0484678869112</v>
      </c>
    </row>
    <row r="173" customFormat="false" ht="14.65" hidden="false" customHeight="false" outlineLevel="0" collapsed="false">
      <c r="B173" s="45" t="s">
        <v>33</v>
      </c>
      <c r="C173" s="109" t="s">
        <v>59</v>
      </c>
      <c r="D173" s="47" t="n">
        <v>5</v>
      </c>
      <c r="E173" s="48" t="n">
        <v>50</v>
      </c>
      <c r="F173" s="48" t="n">
        <v>100</v>
      </c>
      <c r="G173" s="79" t="n">
        <v>7</v>
      </c>
      <c r="H173" s="103" t="n">
        <f aca="false">(((((E173*$E$181)+(F173*$F$181)+(G173*$G$181))+(3))/((D173*$D$181)+(1)))*($H$181))*(92.5913898/$H$180)</f>
        <v>61.0484678869112</v>
      </c>
    </row>
    <row r="174" customFormat="false" ht="14.65" hidden="false" customHeight="false" outlineLevel="0" collapsed="false">
      <c r="B174" s="104" t="s">
        <v>33</v>
      </c>
      <c r="C174" s="105" t="s">
        <v>97</v>
      </c>
      <c r="D174" s="106" t="n">
        <f aca="false">15/2.5</f>
        <v>6</v>
      </c>
      <c r="E174" s="107" t="n">
        <v>40</v>
      </c>
      <c r="F174" s="107" t="n">
        <v>125</v>
      </c>
      <c r="G174" s="108" t="n">
        <v>5</v>
      </c>
      <c r="H174" s="103" t="n">
        <f aca="false">(((((E174*$E$181)+(F174*$F$181)+(G174*$G$181))+(3))/((D174*$D$181)+(1)))*($H$181))*(92.5913898/$H$180)</f>
        <v>46.0037997911941</v>
      </c>
    </row>
    <row r="175" customFormat="false" ht="14.65" hidden="false" customHeight="false" outlineLevel="0" collapsed="false">
      <c r="B175" s="104" t="s">
        <v>33</v>
      </c>
      <c r="C175" s="105" t="s">
        <v>98</v>
      </c>
      <c r="D175" s="106" t="n">
        <f aca="false">25/2.5</f>
        <v>10</v>
      </c>
      <c r="E175" s="107" t="n">
        <v>40</v>
      </c>
      <c r="F175" s="107" t="n">
        <v>100</v>
      </c>
      <c r="G175" s="108" t="n">
        <v>7</v>
      </c>
      <c r="H175" s="103" t="n">
        <f aca="false">(((((E175*$E$181)+(F175*$F$181)+(G175*$G$181))+(3))/((D175*$D$181)+(1)))*($H$181))*(92.5913898/$H$180)</f>
        <v>28.9327485215933</v>
      </c>
    </row>
    <row r="176" customFormat="false" ht="14.65" hidden="false" customHeight="false" outlineLevel="0" collapsed="false">
      <c r="B176" s="45" t="s">
        <v>33</v>
      </c>
      <c r="C176" s="109" t="s">
        <v>60</v>
      </c>
      <c r="D176" s="47" t="n">
        <v>10</v>
      </c>
      <c r="E176" s="48" t="n">
        <v>40</v>
      </c>
      <c r="F176" s="48" t="n">
        <v>80</v>
      </c>
      <c r="G176" s="79" t="n">
        <v>8</v>
      </c>
      <c r="H176" s="103" t="n">
        <f aca="false">(((((E176*$E$181)+(F176*$F$181)+(G176*$G$181))+(3))/((D176*$D$181)+(1)))*($H$181))*(92.5913898/$H$180)</f>
        <v>28.8661101151122</v>
      </c>
    </row>
    <row r="177" customFormat="false" ht="14.65" hidden="false" customHeight="false" outlineLevel="0" collapsed="false">
      <c r="B177" s="50" t="s">
        <v>31</v>
      </c>
      <c r="C177" s="115" t="s">
        <v>61</v>
      </c>
      <c r="D177" s="52" t="n">
        <v>9</v>
      </c>
      <c r="E177" s="53" t="n">
        <v>40</v>
      </c>
      <c r="F177" s="53" t="n">
        <v>80</v>
      </c>
      <c r="G177" s="82" t="n">
        <v>6</v>
      </c>
      <c r="H177" s="103" t="n">
        <f aca="false">(((((E177*$E$181)+(F177*$F$181)+(G177*$G$181))+(3))/((D177*$D$181)+(1)))*($H$181))*(92.5913898/$H$180)</f>
        <v>28.4506449146212</v>
      </c>
    </row>
    <row r="178" customFormat="false" ht="14.65" hidden="false" customHeight="false" outlineLevel="0" collapsed="false">
      <c r="B178" s="12"/>
      <c r="C178" s="9"/>
      <c r="D178" s="9"/>
      <c r="E178" s="9"/>
      <c r="F178" s="9"/>
      <c r="G178" s="9"/>
      <c r="H178" s="19"/>
    </row>
    <row r="179" customFormat="false" ht="14.65" hidden="false" customHeight="false" outlineLevel="0" collapsed="false">
      <c r="B179" s="55" t="s">
        <v>62</v>
      </c>
      <c r="C179" s="116"/>
      <c r="D179" s="91" t="n">
        <f aca="false">AVERAGE(D121:D177)</f>
        <v>4.6140350877193</v>
      </c>
      <c r="E179" s="57" t="n">
        <f aca="false">AVERAGE(E121:E177)</f>
        <v>54.1578947368421</v>
      </c>
      <c r="F179" s="57" t="n">
        <f aca="false">AVERAGE(F121:F177)</f>
        <v>124.210526315789</v>
      </c>
      <c r="G179" s="117" t="n">
        <f aca="false">AVERAGE(G121:G177)</f>
        <v>12.9298245614035</v>
      </c>
      <c r="H179" s="59" t="n">
        <f aca="false">AVERAGE(H121:H177)</f>
        <v>100.015685981712</v>
      </c>
      <c r="J179" s="118"/>
    </row>
    <row r="180" customFormat="false" ht="14.65" hidden="false" customHeight="false" outlineLevel="0" collapsed="false">
      <c r="B180" s="12"/>
      <c r="C180" s="9"/>
      <c r="D180" s="61"/>
      <c r="E180" s="61"/>
      <c r="F180" s="61"/>
      <c r="G180" s="61"/>
      <c r="H180" s="88" t="n">
        <f aca="false">(((($E$179*$E$181)+($F$179*$F$181)+($G$179*$G$181))+(3))/(($D$179*$D$181)+(1)))*($H$181)</f>
        <v>100</v>
      </c>
    </row>
    <row r="181" customFormat="false" ht="14.65" hidden="false" customHeight="false" outlineLevel="0" collapsed="false">
      <c r="B181" s="55" t="s">
        <v>63</v>
      </c>
      <c r="C181" s="89"/>
      <c r="D181" s="56" t="n">
        <f aca="false">(F179/D179)*D113/100</f>
        <v>8.97248669201521</v>
      </c>
      <c r="E181" s="57" t="n">
        <f aca="false">(F179/E179)*E113/100</f>
        <v>0.382324586977648</v>
      </c>
      <c r="F181" s="85" t="n">
        <f aca="false">(F179/F179)*F113/100</f>
        <v>0.1667</v>
      </c>
      <c r="G181" s="58" t="n">
        <f aca="false">(F179/G179)*G113/100</f>
        <v>3.20185074626866</v>
      </c>
      <c r="H181" s="63" t="n">
        <f aca="false">ABS(100/(((E179*$E$181)+(F179*$F$181)+(G179*$G$181)+(3))/((D179*$D$181)+(1))))</f>
        <v>49.4100877569596</v>
      </c>
    </row>
    <row r="182" customFormat="false" ht="14.65" hidden="false" customHeight="false" outlineLevel="0" collapsed="false">
      <c r="B182" s="12"/>
      <c r="C182" s="9"/>
      <c r="D182" s="9"/>
      <c r="E182" s="9"/>
      <c r="F182" s="9"/>
      <c r="G182" s="9"/>
      <c r="H182" s="19"/>
    </row>
    <row r="183" customFormat="false" ht="14.65" hidden="false" customHeight="false" outlineLevel="0" collapsed="false">
      <c r="B183" s="8" t="s">
        <v>64</v>
      </c>
      <c r="C183" s="9"/>
      <c r="D183" s="9"/>
      <c r="E183" s="9"/>
      <c r="F183" s="9"/>
      <c r="G183" s="9"/>
      <c r="H183" s="19"/>
    </row>
    <row r="184" customFormat="false" ht="14.65" hidden="false" customHeight="false" outlineLevel="0" collapsed="false">
      <c r="B184" s="64" t="s">
        <v>65</v>
      </c>
      <c r="C184" s="65"/>
      <c r="D184" s="65"/>
      <c r="E184" s="65"/>
      <c r="F184" s="65"/>
      <c r="G184" s="65"/>
      <c r="H184" s="66"/>
    </row>
    <row r="188" customFormat="false" ht="14.65" hidden="false" customHeight="false" outlineLevel="0" collapsed="false">
      <c r="G188" s="119" t="s">
        <v>104</v>
      </c>
      <c r="H188" s="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