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s>
  <definedNames>
    <definedName function="false" hidden="false" localSheetId="0" name="_xlnm.Print_Area" vbProcedure="false">Main!$B$2:$AC$8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Depth of Field for Fixed-Focus Shooting</t>
  </si>
  <si>
    <t xml:space="preserve">  f-Numbers Required for Various Distance Ranges</t>
  </si>
  <si>
    <t xml:space="preserve">v1.2</t>
  </si>
  <si>
    <t xml:space="preserve">Michael K. Davis</t>
  </si>
  <si>
    <t xml:space="preserve">http://www.AccessZ.com</t>
  </si>
  <si>
    <t xml:space="preserve"> Focal Length (mm): </t>
  </si>
  <si>
    <t xml:space="preserve"> Maximum f-Number:</t>
  </si>
  <si>
    <t xml:space="preserve"> Anticipated Enlargement Factor:</t>
  </si>
  <si>
    <t xml:space="preserve"> Print Resolution to be Supported (lp/mm):</t>
  </si>
  <si>
    <t xml:space="preserve"> Fixed-Focus Distance (ft): </t>
  </si>
  <si>
    <t xml:space="preserve">(m)</t>
  </si>
  <si>
    <t xml:space="preserve"> Maximum Permissible In-Camera Circle of Confusion Diameter Used for DoF Calculations (mm):</t>
  </si>
  <si>
    <t xml:space="preserve"> FAR</t>
  </si>
  <si>
    <t xml:space="preserve">ð</t>
  </si>
  <si>
    <t xml:space="preserve">Infinity</t>
  </si>
  <si>
    <r>
      <rPr>
        <b val="true"/>
        <sz val="8"/>
        <rFont val="Arial"/>
        <family val="2"/>
      </rPr>
      <t xml:space="preserve">NEAR </t>
    </r>
    <r>
      <rPr>
        <sz val="8"/>
        <rFont val="Wingdings"/>
        <family val="0"/>
        <charset val="2"/>
      </rPr>
      <t xml:space="preserve">ò</t>
    </r>
  </si>
  <si>
    <t xml:space="preserve">(ft)</t>
  </si>
  <si>
    <t xml:space="preserve">Note:  For best accuracy, please specify a Maximum f-Number value of 5.7 instead of 5.6, 11.3 instead of 11, 22.6 instead of 22, 45.3 instead of 45, or 90.5 instead of 90.</t>
  </si>
  <si>
    <t xml:space="preserve">           All other f-Numbers can be specified as they are typically written:  4, 8, 16, 32, 64, or 128.</t>
  </si>
  <si>
    <t xml:space="preserve">Unless you have no need to photograph scenes that include Infinity, the idea here is to come up with a combination of variables that will display your specified value</t>
  </si>
  <si>
    <t xml:space="preserve">for Maximum f-Number in the rightmost column of the table, in one or more rows.  Any cell that is black designates a distance range that can not be photographed.</t>
  </si>
  <si>
    <t xml:space="preserve">  Note:  This spreadsheet was designed to be printed on a single sheet of paper - use a thick matte paper like Epson Heavyweight Matte and have it laminated.</t>
  </si>
  <si>
    <t xml:space="preserve">             Do a "File / Print Preview" to see what it looks like.</t>
  </si>
  <si>
    <t xml:space="preserve">    Here are the formulas used:</t>
  </si>
  <si>
    <t xml:space="preserve">f-Number for Near Subject Distance = FocalLength^2 * (NearDistance - FocusDistance) / (CoC * NearDistance * (FocalLength - FocusDistance))</t>
  </si>
  <si>
    <t xml:space="preserve">f-Number for Far Subject Distance = FocalLength^2 * (FarDistance - FocusDistance) / (CoC * FarDistance * (FocusDistance - FocalLength))</t>
  </si>
  <si>
    <t xml:space="preserve">Maximum Permissible In-Camera Circle of Confusion Diameter = 1 / Anticipated Enlargement Factor  /  Print Resolution to be Supported</t>
  </si>
  <si>
    <t xml:space="preserve">All units of length are in millimeters and, as stated above, only the larger of the two calculated f-Numbers is displayed in the table for each combination of Near and Far.</t>
  </si>
  <si>
    <t xml:space="preserve">The latest version of this spreadsheet can be found at: </t>
  </si>
  <si>
    <t xml:space="preserve">http://www.AccessZ.com/tools.htm</t>
  </si>
</sst>
</file>

<file path=xl/styles.xml><?xml version="1.0" encoding="utf-8"?>
<styleSheet xmlns="http://schemas.openxmlformats.org/spreadsheetml/2006/main">
  <numFmts count="7">
    <numFmt numFmtId="164" formatCode="General"/>
    <numFmt numFmtId="165" formatCode="0.0"/>
    <numFmt numFmtId="166" formatCode="0.00"/>
    <numFmt numFmtId="167" formatCode="General"/>
    <numFmt numFmtId="168" formatCode="0.0000000000"/>
    <numFmt numFmtId="169" formatCode="0.000"/>
    <numFmt numFmtId="170" formatCode="0"/>
  </numFmts>
  <fonts count="21">
    <font>
      <sz val="10"/>
      <name val="Arial"/>
      <family val="0"/>
    </font>
    <font>
      <sz val="10"/>
      <name val="Arial"/>
      <family val="0"/>
    </font>
    <font>
      <sz val="10"/>
      <name val="Arial"/>
      <family val="0"/>
    </font>
    <font>
      <sz val="10"/>
      <name val="Arial"/>
      <family val="0"/>
    </font>
    <font>
      <sz val="8"/>
      <name val="Arial"/>
      <family val="2"/>
    </font>
    <font>
      <b val="true"/>
      <sz val="13"/>
      <name val="Arial"/>
      <family val="2"/>
    </font>
    <font>
      <b val="true"/>
      <sz val="8"/>
      <name val="Arial"/>
      <family val="2"/>
    </font>
    <font>
      <b val="true"/>
      <sz val="9"/>
      <name val="Arial"/>
      <family val="2"/>
    </font>
    <font>
      <u val="single"/>
      <sz val="10"/>
      <color rgb="FF0000FF"/>
      <name val="Arial"/>
      <family val="0"/>
    </font>
    <font>
      <sz val="6"/>
      <name val="Arial"/>
      <family val="2"/>
    </font>
    <font>
      <b val="true"/>
      <sz val="8"/>
      <color rgb="FFFFFFFF"/>
      <name val="Arial"/>
      <family val="2"/>
    </font>
    <font>
      <sz val="8"/>
      <color rgb="FFFFFFFF"/>
      <name val="Arial"/>
      <family val="2"/>
    </font>
    <font>
      <b val="true"/>
      <sz val="7"/>
      <color rgb="FFFFFFFF"/>
      <name val="Arial"/>
      <family val="2"/>
    </font>
    <font>
      <b val="true"/>
      <sz val="8"/>
      <color rgb="FFFF0000"/>
      <name val="Arial"/>
      <family val="2"/>
    </font>
    <font>
      <sz val="8"/>
      <name val="Wingdings"/>
      <family val="0"/>
      <charset val="2"/>
    </font>
    <font>
      <b val="true"/>
      <sz val="8"/>
      <color rgb="FF008080"/>
      <name val="Arial"/>
      <family val="2"/>
    </font>
    <font>
      <b val="true"/>
      <sz val="6"/>
      <name val="Arial"/>
      <family val="2"/>
    </font>
    <font>
      <sz val="9"/>
      <name val="Arial"/>
      <family val="2"/>
    </font>
    <font>
      <sz val="8"/>
      <color rgb="FF000000"/>
      <name val="Arial"/>
      <family val="0"/>
    </font>
    <font>
      <b val="true"/>
      <sz val="8"/>
      <color rgb="FF000000"/>
      <name val="Arial"/>
      <family val="0"/>
    </font>
    <font>
      <i val="true"/>
      <sz val="8"/>
      <color rgb="FF000000"/>
      <name val="Arial"/>
      <family val="0"/>
    </font>
  </fonts>
  <fills count="7">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33CCCC"/>
        <bgColor rgb="FF00CCFF"/>
      </patternFill>
    </fill>
    <fill>
      <patternFill patternType="solid">
        <fgColor rgb="FF008080"/>
        <bgColor rgb="FF008080"/>
      </patternFill>
    </fill>
    <fill>
      <patternFill patternType="solid">
        <fgColor rgb="FF000000"/>
        <bgColor rgb="FF003300"/>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center" vertical="bottom" textRotation="0" wrapText="false" indent="0" shrinkToFit="false"/>
      <protection locked="fals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true">
      <alignment horizontal="center" vertical="bottom" textRotation="0" wrapText="false" indent="0" shrinkToFit="false"/>
      <protection locked="fals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center" vertical="bottom" textRotation="0" wrapText="false" indent="0" shrinkToFit="false"/>
      <protection locked="false" hidden="false"/>
    </xf>
    <xf numFmtId="166" fontId="6" fillId="0" borderId="2"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6" fontId="6" fillId="4" borderId="6"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false">
      <alignment horizontal="center" vertical="bottom" textRotation="0" wrapText="false" indent="0" shrinkToFit="false"/>
      <protection locked="true" hidden="false"/>
    </xf>
    <xf numFmtId="165" fontId="6" fillId="4" borderId="7" xfId="0" applyFont="true" applyBorder="true" applyAlignment="true" applyProtection="false">
      <alignment horizontal="center" vertical="bottom" textRotation="0" wrapText="false" indent="0" shrinkToFit="false"/>
      <protection locked="true" hidden="false"/>
    </xf>
    <xf numFmtId="170" fontId="6" fillId="4" borderId="7" xfId="0" applyFont="true" applyBorder="true" applyAlignment="true" applyProtection="false">
      <alignment horizontal="center" vertical="bottom" textRotation="0" wrapText="false" indent="0" shrinkToFit="false"/>
      <protection locked="true" hidden="false"/>
    </xf>
    <xf numFmtId="170" fontId="6" fillId="4"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10" fillId="5" borderId="10" xfId="0" applyFont="true" applyBorder="true" applyAlignment="true" applyProtection="false">
      <alignment horizontal="center" vertical="bottom" textRotation="0" wrapText="false" indent="0" shrinkToFit="false"/>
      <protection locked="true" hidden="false"/>
    </xf>
    <xf numFmtId="170" fontId="10" fillId="5"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6" fillId="4" borderId="12" xfId="0" applyFont="true" applyBorder="true" applyAlignment="true" applyProtection="false">
      <alignment horizontal="center" vertical="bottom" textRotation="0" wrapText="false" indent="0" shrinkToFit="false"/>
      <protection locked="true" hidden="false"/>
    </xf>
    <xf numFmtId="170" fontId="10" fillId="5" borderId="12" xfId="0" applyFont="true" applyBorder="true" applyAlignment="true" applyProtection="false">
      <alignment horizontal="center" vertical="bottom" textRotation="0" wrapText="false" indent="0" shrinkToFit="false"/>
      <protection locked="true" hidden="false"/>
    </xf>
    <xf numFmtId="165" fontId="10" fillId="2" borderId="13" xfId="0" applyFont="true" applyBorder="true" applyAlignment="true" applyProtection="false">
      <alignment horizontal="center" vertical="bottom" textRotation="0" wrapText="false" indent="0" shrinkToFit="false"/>
      <protection locked="true" hidden="false"/>
    </xf>
    <xf numFmtId="165" fontId="10" fillId="2" borderId="14" xfId="0" applyFont="true" applyBorder="true" applyAlignment="true" applyProtection="false">
      <alignment horizontal="center" vertical="bottom" textRotation="0" wrapText="false" indent="0" shrinkToFit="false"/>
      <protection locked="true" hidden="false"/>
    </xf>
    <xf numFmtId="165" fontId="10" fillId="2" borderId="15" xfId="0" applyFont="true" applyBorder="true" applyAlignment="true" applyProtection="false">
      <alignment horizontal="center" vertical="bottom" textRotation="0" wrapText="false" indent="0" shrinkToFit="false"/>
      <protection locked="true" hidden="false"/>
    </xf>
    <xf numFmtId="165" fontId="10" fillId="2"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6" fillId="4" borderId="17" xfId="0" applyFont="true" applyBorder="true" applyAlignment="true" applyProtection="false">
      <alignment horizontal="center" vertical="bottom" textRotation="0" wrapText="false" indent="0" shrinkToFit="false"/>
      <protection locked="true" hidden="false"/>
    </xf>
    <xf numFmtId="170" fontId="10" fillId="5" borderId="17" xfId="0" applyFont="true" applyBorder="true" applyAlignment="true" applyProtection="false">
      <alignment horizontal="center" vertical="bottom" textRotation="0" wrapText="false" indent="0" shrinkToFit="false"/>
      <protection locked="true" hidden="false"/>
    </xf>
    <xf numFmtId="165" fontId="10" fillId="2" borderId="18"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2" borderId="9" xfId="0" applyFont="true" applyBorder="true" applyAlignment="true" applyProtection="false">
      <alignment horizontal="center" vertical="bottom" textRotation="0" wrapText="false" indent="0" shrinkToFit="false"/>
      <protection locked="true" hidden="false"/>
    </xf>
    <xf numFmtId="166" fontId="6" fillId="4" borderId="19" xfId="0" applyFont="true" applyBorder="true" applyAlignment="true" applyProtection="false">
      <alignment horizontal="center" vertical="bottom" textRotation="0" wrapText="false" indent="0" shrinkToFit="false"/>
      <protection locked="true" hidden="false"/>
    </xf>
    <xf numFmtId="165" fontId="10" fillId="2" borderId="20" xfId="0" applyFont="true" applyBorder="true" applyAlignment="true" applyProtection="false">
      <alignment horizontal="center" vertical="bottom" textRotation="0" wrapText="false" indent="0" shrinkToFit="false"/>
      <protection locked="true" hidden="false"/>
    </xf>
    <xf numFmtId="165" fontId="10" fillId="2" borderId="21" xfId="0" applyFont="true" applyBorder="true" applyAlignment="true" applyProtection="false">
      <alignment horizontal="center" vertical="bottom" textRotation="0" wrapText="false" indent="0" shrinkToFit="false"/>
      <protection locked="true" hidden="false"/>
    </xf>
    <xf numFmtId="165" fontId="10" fillId="2" borderId="22" xfId="0" applyFont="true" applyBorder="true" applyAlignment="true" applyProtection="false">
      <alignment horizontal="center" vertical="bottom" textRotation="0" wrapText="false" indent="0" shrinkToFit="false"/>
      <protection locked="true" hidden="false"/>
    </xf>
    <xf numFmtId="165" fontId="10" fillId="2" borderId="23" xfId="0" applyFont="true" applyBorder="true" applyAlignment="true" applyProtection="false">
      <alignment horizontal="center" vertical="bottom" textRotation="0" wrapText="false" indent="0" shrinkToFit="false"/>
      <protection locked="true" hidden="false"/>
    </xf>
    <xf numFmtId="165" fontId="10" fillId="2" borderId="24" xfId="0" applyFont="true" applyBorder="true" applyAlignment="true" applyProtection="false">
      <alignment horizontal="center" vertical="bottom" textRotation="0" wrapText="false" indent="0" shrinkToFit="false"/>
      <protection locked="true" hidden="false"/>
    </xf>
    <xf numFmtId="165" fontId="10" fillId="2" borderId="25" xfId="0" applyFont="true" applyBorder="true" applyAlignment="true" applyProtection="false">
      <alignment horizontal="center" vertical="bottom" textRotation="0" wrapText="false" indent="0" shrinkToFit="false"/>
      <protection locked="true" hidden="false"/>
    </xf>
    <xf numFmtId="165" fontId="10" fillId="2" borderId="26" xfId="0" applyFont="true" applyBorder="true" applyAlignment="true" applyProtection="false">
      <alignment horizontal="center" vertical="bottom" textRotation="0" wrapText="false" indent="0" shrinkToFit="false"/>
      <protection locked="true" hidden="false"/>
    </xf>
    <xf numFmtId="165" fontId="10" fillId="2" borderId="27" xfId="0" applyFont="true" applyBorder="true" applyAlignment="true" applyProtection="false">
      <alignment horizontal="center" vertical="bottom" textRotation="0" wrapText="false" indent="0" shrinkToFit="false"/>
      <protection locked="true" hidden="false"/>
    </xf>
    <xf numFmtId="165" fontId="10" fillId="2" borderId="28" xfId="0" applyFont="true" applyBorder="true" applyAlignment="true" applyProtection="false">
      <alignment horizontal="center" vertical="bottom" textRotation="0" wrapText="false" indent="0" shrinkToFit="false"/>
      <protection locked="true" hidden="false"/>
    </xf>
    <xf numFmtId="165" fontId="10" fillId="2" borderId="29" xfId="0" applyFont="true" applyBorder="true" applyAlignment="true" applyProtection="false">
      <alignment horizontal="center" vertical="bottom" textRotation="0" wrapText="false" indent="0" shrinkToFit="false"/>
      <protection locked="true" hidden="false"/>
    </xf>
    <xf numFmtId="165" fontId="6" fillId="4" borderId="19" xfId="0" applyFont="true" applyBorder="true" applyAlignment="true" applyProtection="false">
      <alignment horizontal="center" vertical="bottom" textRotation="0" wrapText="false" indent="0" shrinkToFit="false"/>
      <protection locked="true" hidden="false"/>
    </xf>
    <xf numFmtId="165" fontId="6" fillId="4" borderId="30" xfId="0" applyFont="true" applyBorder="true" applyAlignment="true" applyProtection="false">
      <alignment horizontal="center" vertical="bottom" textRotation="0" wrapText="false" indent="0" shrinkToFit="false"/>
      <protection locked="true" hidden="false"/>
    </xf>
    <xf numFmtId="170" fontId="10" fillId="5" borderId="31" xfId="0" applyFont="true" applyBorder="true" applyAlignment="true" applyProtection="false">
      <alignment horizontal="center" vertical="bottom" textRotation="0" wrapText="false" indent="0" shrinkToFit="false"/>
      <protection locked="true" hidden="false"/>
    </xf>
    <xf numFmtId="165" fontId="10" fillId="2" borderId="32" xfId="0" applyFont="true" applyBorder="true" applyAlignment="true" applyProtection="false">
      <alignment horizontal="center" vertical="bottom" textRotation="0" wrapText="false" indent="0" shrinkToFit="false"/>
      <protection locked="true" hidden="false"/>
    </xf>
    <xf numFmtId="165" fontId="10" fillId="2" borderId="33" xfId="0" applyFont="true" applyBorder="true" applyAlignment="true" applyProtection="false">
      <alignment horizontal="center" vertical="bottom" textRotation="0" wrapText="false" indent="0" shrinkToFit="false"/>
      <protection locked="true" hidden="false"/>
    </xf>
    <xf numFmtId="165" fontId="10" fillId="2" borderId="34"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6" borderId="1" xfId="0" applyFont="true" applyBorder="true" applyAlignment="true" applyProtection="false">
      <alignment horizontal="left" vertical="bottom" textRotation="0" wrapText="false" indent="0" shrinkToFit="false"/>
      <protection locked="tru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00FFFFFF"/>
      </font>
      <fill>
        <patternFill>
          <bgColor rgb="FF000000"/>
        </patternFill>
      </fill>
    </dxf>
    <dxf>
      <font>
        <name val="Arial"/>
        <family val="0"/>
        <color rgb="FF000000"/>
      </font>
      <fill>
        <patternFill>
          <bgColor rgb="FFFFFFFF"/>
        </patternFill>
      </fill>
    </dxf>
    <dxf>
      <font>
        <name val="Arial"/>
        <family val="0"/>
        <color rgb="FFFFFFFF"/>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5</xdr:row>
      <xdr:rowOff>0</xdr:rowOff>
    </xdr:from>
    <xdr:to>
      <xdr:col>28</xdr:col>
      <xdr:colOff>320400</xdr:colOff>
      <xdr:row>122</xdr:row>
      <xdr:rowOff>63360</xdr:rowOff>
    </xdr:to>
    <xdr:sp>
      <xdr:nvSpPr>
        <xdr:cNvPr id="0" name="Text Box 1"/>
        <xdr:cNvSpPr/>
      </xdr:nvSpPr>
      <xdr:spPr>
        <a:xfrm>
          <a:off x="319320" y="12830040"/>
          <a:ext cx="9369720" cy="376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solidFill>
                <a:srgbClr val="000000"/>
              </a:solidFill>
              <a:latin typeface="Arial"/>
            </a:rPr>
            <a:t>This spreadsheet displays the </a:t>
          </a:r>
          <a:r>
            <a:rPr b="1" lang="en-US" sz="800" spc="-1" strike="noStrike">
              <a:solidFill>
                <a:srgbClr val="000000"/>
              </a:solidFill>
              <a:latin typeface="Arial"/>
            </a:rPr>
            <a:t>f-Number</a:t>
          </a:r>
          <a:r>
            <a:rPr b="0" lang="en-US" sz="800" spc="-1" strike="noStrike">
              <a:solidFill>
                <a:srgbClr val="000000"/>
              </a:solidFill>
              <a:latin typeface="Arial"/>
            </a:rPr>
            <a:t> required for sufficient Depth of Field at several combinations of </a:t>
          </a:r>
          <a:r>
            <a:rPr b="1" lang="en-US" sz="800" spc="-1" strike="noStrike">
              <a:solidFill>
                <a:srgbClr val="000000"/>
              </a:solidFill>
              <a:latin typeface="Arial"/>
            </a:rPr>
            <a:t>Near</a:t>
          </a:r>
          <a:r>
            <a:rPr b="0" lang="en-US" sz="800" spc="-1" strike="noStrike">
              <a:solidFill>
                <a:srgbClr val="000000"/>
              </a:solidFill>
              <a:latin typeface="Arial"/>
            </a:rPr>
            <a:t> and </a:t>
          </a:r>
          <a:r>
            <a:rPr b="1" lang="en-US" sz="800" spc="-1" strike="noStrike">
              <a:solidFill>
                <a:srgbClr val="000000"/>
              </a:solidFill>
              <a:latin typeface="Arial"/>
            </a:rPr>
            <a:t>Far</a:t>
          </a:r>
          <a:r>
            <a:rPr b="0" lang="en-US" sz="800" spc="-1" strike="noStrike">
              <a:solidFill>
                <a:srgbClr val="000000"/>
              </a:solidFill>
              <a:latin typeface="Arial"/>
            </a:rPr>
            <a:t> subject distances to prevent defocus from inhibiting the specified </a:t>
          </a:r>
          <a:r>
            <a:rPr b="1" lang="en-US" sz="800" spc="-1" strike="noStrike">
              <a:solidFill>
                <a:srgbClr val="000000"/>
              </a:solidFill>
              <a:latin typeface="Arial"/>
            </a:rPr>
            <a:t>Print Resolution</a:t>
          </a:r>
          <a:r>
            <a:rPr b="0" lang="en-US" sz="800" spc="-1" strike="noStrike">
              <a:solidFill>
                <a:srgbClr val="000000"/>
              </a:solidFill>
              <a:latin typeface="Arial"/>
            </a:rPr>
            <a:t> you hope to achieve after enlargement for a camera that has a fixed, non-adjustable focus.  For each combination of Near and Far subject distances, it actually calculates two f-Numbers, displaying only the </a:t>
          </a:r>
          <a:r>
            <a:rPr b="0" i="1" lang="en-US" sz="800" spc="-1" strike="noStrike">
              <a:solidFill>
                <a:srgbClr val="000000"/>
              </a:solidFill>
              <a:latin typeface="Arial"/>
            </a:rPr>
            <a:t>greater</a:t>
          </a:r>
          <a:r>
            <a:rPr b="0" lang="en-US" sz="800" spc="-1" strike="noStrike">
              <a:solidFill>
                <a:srgbClr val="000000"/>
              </a:solidFill>
              <a:latin typeface="Arial"/>
            </a:rPr>
            <a:t> of that which is necessary for the Near distance and that which is necessary for the Far distance.  This accommodates situations where the </a:t>
          </a:r>
          <a:r>
            <a:rPr b="1" lang="en-US" sz="800" spc="-1" strike="noStrike">
              <a:solidFill>
                <a:srgbClr val="000000"/>
              </a:solidFill>
              <a:latin typeface="Arial"/>
            </a:rPr>
            <a:t>Fixed-Focus Distance</a:t>
          </a:r>
          <a:r>
            <a:rPr b="0" lang="en-US" sz="800" spc="-1" strike="noStrike">
              <a:solidFill>
                <a:srgbClr val="000000"/>
              </a:solidFill>
              <a:latin typeface="Arial"/>
            </a:rPr>
            <a:t> is not a good match to the subject space distanc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fter entering the </a:t>
          </a:r>
          <a:r>
            <a:rPr b="1" lang="en-US" sz="800" spc="-1" strike="noStrike">
              <a:solidFill>
                <a:srgbClr val="000000"/>
              </a:solidFill>
              <a:latin typeface="Arial"/>
            </a:rPr>
            <a:t>Focal Length </a:t>
          </a:r>
          <a:r>
            <a:rPr b="0" lang="en-US" sz="800" spc="-1" strike="noStrike">
              <a:solidFill>
                <a:srgbClr val="000000"/>
              </a:solidFill>
              <a:latin typeface="Arial"/>
            </a:rPr>
            <a:t>and </a:t>
          </a:r>
          <a:r>
            <a:rPr b="1" lang="en-US" sz="800" spc="-1" strike="noStrike">
              <a:solidFill>
                <a:srgbClr val="000000"/>
              </a:solidFill>
              <a:latin typeface="Arial"/>
            </a:rPr>
            <a:t>Maximum f-Number</a:t>
          </a:r>
          <a:r>
            <a:rPr b="0" lang="en-US" sz="800" spc="-1" strike="noStrike">
              <a:solidFill>
                <a:srgbClr val="000000"/>
              </a:solidFill>
              <a:latin typeface="Arial"/>
            </a:rPr>
            <a:t> (smallest aperture) available for your camera lens, specify the </a:t>
          </a:r>
          <a:r>
            <a:rPr b="1" lang="en-US" sz="800" spc="-1" strike="noStrike">
              <a:solidFill>
                <a:srgbClr val="000000"/>
              </a:solidFill>
              <a:latin typeface="Arial"/>
            </a:rPr>
            <a:t>Anticipated Enlargement Factor</a:t>
          </a:r>
          <a:r>
            <a:rPr b="0" lang="en-US" sz="800" spc="-1" strike="noStrike">
              <a:solidFill>
                <a:srgbClr val="000000"/>
              </a:solidFill>
              <a:latin typeface="Arial"/>
            </a:rPr>
            <a:t> and the</a:t>
          </a:r>
          <a:r>
            <a:rPr b="1" lang="en-US" sz="800" spc="-1" strike="noStrike">
              <a:solidFill>
                <a:srgbClr val="000000"/>
              </a:solidFill>
              <a:latin typeface="Arial"/>
            </a:rPr>
            <a:t> Print Resolution </a:t>
          </a:r>
          <a:r>
            <a:rPr b="0" lang="en-US" sz="800" spc="-1" strike="noStrike">
              <a:solidFill>
                <a:srgbClr val="000000"/>
              </a:solidFill>
              <a:latin typeface="Arial"/>
            </a:rPr>
            <a:t>that defocus (lack of depth of field) must not inhibit, expressed in line pairs per millimeter (lp/mm).   Feel free to set the </a:t>
          </a:r>
          <a:r>
            <a:rPr b="1" lang="en-US" sz="800" spc="-1" strike="noStrike">
              <a:solidFill>
                <a:srgbClr val="000000"/>
              </a:solidFill>
              <a:latin typeface="Arial"/>
            </a:rPr>
            <a:t>Maximum f-Number</a:t>
          </a:r>
          <a:r>
            <a:rPr b="0" lang="en-US" sz="800" spc="-1" strike="noStrike">
              <a:solidFill>
                <a:srgbClr val="000000"/>
              </a:solidFill>
              <a:latin typeface="Arial"/>
            </a:rPr>
            <a:t> to the </a:t>
          </a:r>
          <a:r>
            <a:rPr b="0" i="1" lang="en-US" sz="800" spc="-1" strike="noStrike">
              <a:solidFill>
                <a:srgbClr val="000000"/>
              </a:solidFill>
              <a:latin typeface="Arial"/>
            </a:rPr>
            <a:t>smallest aperture you are willing to use</a:t>
          </a:r>
          <a:r>
            <a:rPr b="0" lang="en-US" sz="800" spc="-1" strike="noStrike">
              <a:solidFill>
                <a:srgbClr val="000000"/>
              </a:solidFill>
              <a:latin typeface="Arial"/>
            </a:rPr>
            <a:t> rather than the smallest aperture available on the len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a:t>
          </a:r>
          <a:r>
            <a:rPr b="1" lang="en-US" sz="800" spc="-1" strike="noStrike">
              <a:solidFill>
                <a:srgbClr val="000000"/>
              </a:solidFill>
              <a:latin typeface="Arial"/>
            </a:rPr>
            <a:t>Enlargement Factor </a:t>
          </a:r>
          <a:r>
            <a:rPr b="0" lang="en-US" sz="800" spc="-1" strike="noStrike">
              <a:solidFill>
                <a:srgbClr val="000000"/>
              </a:solidFill>
              <a:latin typeface="Arial"/>
            </a:rPr>
            <a:t>is simply the ratio of the largest print size you intend to make to the film or sensor size:  </a:t>
          </a:r>
          <a:endParaRPr b="0" lang="en-US" sz="800" spc="-1" strike="noStrike">
            <a:latin typeface="Times New Roman"/>
          </a:endParaRPr>
        </a:p>
        <a:p>
          <a:r>
            <a:rPr b="1" lang="en-US" sz="800" spc="-1" strike="noStrike">
              <a:solidFill>
                <a:srgbClr val="000000"/>
              </a:solidFill>
              <a:latin typeface="Arial"/>
            </a:rPr>
            <a:t>Enlargement Factor = Print Diagonal   /   Film or Sensor Diagonal</a:t>
          </a:r>
          <a:r>
            <a:rPr b="0" lang="en-US" sz="800" spc="-1" strike="noStrike">
              <a:solidFill>
                <a:srgbClr val="000000"/>
              </a:solidFill>
              <a:latin typeface="Arial"/>
            </a:rPr>
            <a:t>  (Cropping should be taken into consideration when calculating the Enlargement Facto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or focusing stereo viewers, the Enlargement Factor  should specify the magnification of the viewer at its closest focus distance.  This can be calculated as follows:   </a:t>
          </a:r>
          <a:endParaRPr b="0" lang="en-US" sz="800" spc="-1" strike="noStrike">
            <a:latin typeface="Times New Roman"/>
          </a:endParaRPr>
        </a:p>
        <a:p>
          <a:r>
            <a:rPr b="1" lang="en-US" sz="800" spc="-1" strike="noStrike">
              <a:solidFill>
                <a:srgbClr val="000000"/>
              </a:solidFill>
              <a:latin typeface="Arial"/>
            </a:rPr>
            <a:t>Viewer Magnification = 254 / Viewer Lens-to-Film Distance </a:t>
          </a:r>
          <a:r>
            <a:rPr b="0" lang="en-US" sz="800" spc="-1" strike="noStrike">
              <a:solidFill>
                <a:srgbClr val="000000"/>
              </a:solidFill>
              <a:latin typeface="Arial"/>
            </a:rPr>
            <a:t> (in millimete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or stereo viewers that are fixed-focus at an image distance of Infinity, use this formula to determine the viewer magnification:</a:t>
          </a:r>
          <a:endParaRPr b="0" lang="en-US" sz="800" spc="-1" strike="noStrike">
            <a:latin typeface="Times New Roman"/>
          </a:endParaRPr>
        </a:p>
        <a:p>
          <a:r>
            <a:rPr b="1" lang="en-US" sz="800" spc="-1" strike="noStrike">
              <a:solidFill>
                <a:srgbClr val="000000"/>
              </a:solidFill>
              <a:latin typeface="Arial"/>
            </a:rPr>
            <a:t>Viewer Magnification = 254 / Viewer Focal Length</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 recommend a value of at least 5 lp/mm for the </a:t>
          </a:r>
          <a:r>
            <a:rPr b="1" lang="en-US" sz="800" spc="-1" strike="noStrike">
              <a:solidFill>
                <a:srgbClr val="000000"/>
              </a:solidFill>
              <a:latin typeface="Arial"/>
            </a:rPr>
            <a:t>Print Resolution to be Supported </a:t>
          </a:r>
          <a:r>
            <a:rPr b="0" lang="en-US" sz="800" spc="-1" strike="noStrike">
              <a:solidFill>
                <a:srgbClr val="000000"/>
              </a:solidFill>
              <a:latin typeface="Arial"/>
            </a:rPr>
            <a:t>if the print is to survive scrutiny at a viewing distance of 10 inches (which is also the closest image distance achievable with most focusable stereo viewers).  If you can say with certainty that you aren't concerned about people viewing the print any more closely than 20 inches, you can cut the Print Resolution in half, to 2.5 lp/mm instead of 5 lp/mm.</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f you are designing a fixed-focus camera or simply want to use a focusable camera in a point-and-shoot fashion in the absence of reliable auto-focus, make whatever adjustments are necessary to the </a:t>
          </a:r>
          <a:r>
            <a:rPr b="1" lang="en-US" sz="800" spc="-1" strike="noStrike">
              <a:solidFill>
                <a:srgbClr val="000000"/>
              </a:solidFill>
              <a:latin typeface="Arial"/>
            </a:rPr>
            <a:t>Fixed-Focus Distance</a:t>
          </a:r>
          <a:r>
            <a:rPr b="0" lang="en-US" sz="800" spc="-1" strike="noStrike">
              <a:solidFill>
                <a:srgbClr val="000000"/>
              </a:solidFill>
              <a:latin typeface="Arial"/>
            </a:rPr>
            <a:t> such that the greatest possible number of subject distance combinations are displayed in the table for the </a:t>
          </a:r>
          <a:r>
            <a:rPr b="1" lang="en-US" sz="800" spc="-1" strike="noStrike">
              <a:solidFill>
                <a:srgbClr val="000000"/>
              </a:solidFill>
              <a:latin typeface="Arial"/>
            </a:rPr>
            <a:t>Maximum f-Number</a:t>
          </a:r>
          <a:r>
            <a:rPr b="0" lang="en-US" sz="800" spc="-1" strike="noStrike">
              <a:solidFill>
                <a:srgbClr val="000000"/>
              </a:solidFill>
              <a:latin typeface="Arial"/>
            </a:rPr>
            <a:t> you specified.  You might have to lower your </a:t>
          </a:r>
          <a:r>
            <a:rPr b="1" lang="en-US" sz="800" spc="-1" strike="noStrike">
              <a:solidFill>
                <a:srgbClr val="000000"/>
              </a:solidFill>
              <a:latin typeface="Arial"/>
            </a:rPr>
            <a:t>Print Resolution</a:t>
          </a:r>
          <a:r>
            <a:rPr b="0" lang="en-US" sz="800" spc="-1" strike="noStrike">
              <a:solidFill>
                <a:srgbClr val="000000"/>
              </a:solidFill>
              <a:latin typeface="Arial"/>
            </a:rPr>
            <a:t> or your </a:t>
          </a:r>
          <a:r>
            <a:rPr b="1" lang="en-US" sz="800" spc="-1" strike="noStrike">
              <a:solidFill>
                <a:srgbClr val="000000"/>
              </a:solidFill>
              <a:latin typeface="Arial"/>
            </a:rPr>
            <a:t>Anticipated Enlargement Factor</a:t>
          </a:r>
          <a:r>
            <a:rPr b="0" lang="en-US" sz="800" spc="-1" strike="noStrike">
              <a:solidFill>
                <a:srgbClr val="000000"/>
              </a:solidFill>
              <a:latin typeface="Arial"/>
            </a:rPr>
            <a:t>, or use a shorter </a:t>
          </a:r>
          <a:r>
            <a:rPr b="1" lang="en-US" sz="800" spc="-1" strike="noStrike">
              <a:solidFill>
                <a:srgbClr val="000000"/>
              </a:solidFill>
              <a:latin typeface="Arial"/>
            </a:rPr>
            <a:t>Focal Length</a:t>
          </a:r>
          <a:r>
            <a:rPr b="0" lang="en-US" sz="800" spc="-1" strike="noStrike">
              <a:solidFill>
                <a:srgbClr val="000000"/>
              </a:solidFill>
              <a:latin typeface="Arial"/>
            </a:rPr>
            <a:t> to come up with a system that allows you to shoot a large number of distance range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ccessz.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7.17"/>
    <col collapsed="false" customWidth="true" hidden="false" outlineLevel="0" max="3" min="3" style="1" width="7.17"/>
    <col collapsed="false" customWidth="true" hidden="false" outlineLevel="0" max="24" min="4" style="0" width="4.53"/>
    <col collapsed="false" customWidth="true" hidden="false" outlineLevel="0" max="30" min="25" style="0" width="4.72"/>
  </cols>
  <sheetData>
    <row r="1" s="2" customFormat="true" ht="12.5" hidden="false" customHeight="false" outlineLevel="0" collapsed="false">
      <c r="H1" s="0"/>
      <c r="I1" s="0"/>
      <c r="J1" s="0"/>
      <c r="K1" s="0"/>
      <c r="L1" s="3"/>
      <c r="M1" s="0"/>
      <c r="N1" s="0"/>
      <c r="O1" s="0"/>
      <c r="P1" s="0"/>
      <c r="Q1" s="0"/>
      <c r="R1" s="0"/>
      <c r="S1" s="0"/>
      <c r="T1" s="0"/>
      <c r="U1" s="0"/>
      <c r="V1" s="0"/>
      <c r="W1" s="0"/>
      <c r="X1" s="0"/>
      <c r="Y1" s="0"/>
    </row>
    <row r="2" s="2" customFormat="true" ht="16.5" hidden="false" customHeight="false" outlineLevel="0" collapsed="false">
      <c r="B2" s="4" t="s">
        <v>0</v>
      </c>
      <c r="G2" s="0"/>
      <c r="H2" s="0"/>
      <c r="I2" s="5"/>
      <c r="K2" s="6" t="s">
        <v>1</v>
      </c>
      <c r="U2" s="6" t="s">
        <v>2</v>
      </c>
      <c r="V2" s="6" t="s">
        <v>3</v>
      </c>
      <c r="W2" s="5"/>
      <c r="X2" s="0"/>
      <c r="AA2" s="0"/>
      <c r="AC2" s="7" t="s">
        <v>4</v>
      </c>
      <c r="AD2" s="5"/>
    </row>
    <row r="3" s="2" customFormat="true" ht="12" hidden="false" customHeight="true" outlineLevel="0" collapsed="false">
      <c r="H3" s="0"/>
      <c r="I3" s="0"/>
      <c r="J3" s="0"/>
      <c r="K3" s="0"/>
      <c r="L3" s="0"/>
      <c r="M3" s="0"/>
      <c r="N3" s="0"/>
      <c r="O3" s="0"/>
      <c r="P3" s="0"/>
      <c r="Q3" s="0"/>
      <c r="R3" s="0"/>
      <c r="S3" s="0"/>
      <c r="T3" s="0"/>
      <c r="U3" s="0"/>
      <c r="V3" s="0"/>
      <c r="W3" s="0"/>
      <c r="X3" s="0"/>
      <c r="Y3" s="0"/>
      <c r="Z3" s="0"/>
      <c r="AA3" s="0"/>
      <c r="AB3" s="0"/>
      <c r="AC3" s="0"/>
    </row>
    <row r="4" s="8" customFormat="true" ht="12.75" hidden="false" customHeight="true" outlineLevel="0" collapsed="false">
      <c r="B4" s="9" t="s">
        <v>5</v>
      </c>
      <c r="C4" s="9"/>
      <c r="D4" s="9"/>
      <c r="E4" s="10" t="n">
        <v>55</v>
      </c>
      <c r="G4" s="9" t="s">
        <v>6</v>
      </c>
      <c r="H4" s="9"/>
      <c r="I4" s="11"/>
      <c r="J4" s="11"/>
      <c r="K4" s="10" t="n">
        <v>22.6</v>
      </c>
      <c r="M4" s="9" t="s">
        <v>7</v>
      </c>
      <c r="N4" s="12"/>
      <c r="O4" s="12"/>
      <c r="P4" s="12"/>
      <c r="Q4" s="9"/>
      <c r="R4" s="12"/>
      <c r="S4" s="13" t="n">
        <v>4.39</v>
      </c>
      <c r="T4" s="2"/>
      <c r="U4" s="9" t="s">
        <v>8</v>
      </c>
      <c r="V4" s="9"/>
      <c r="W4" s="9"/>
      <c r="X4" s="9"/>
      <c r="Y4" s="9"/>
      <c r="Z4" s="14"/>
      <c r="AA4" s="15"/>
      <c r="AB4" s="15"/>
      <c r="AC4" s="13" t="n">
        <v>5.71</v>
      </c>
      <c r="AD4" s="16" t="str">
        <f aca="false">IF($AC$4&gt;8,"  Warning: The average adult with healthy vision can not appreciate print resolutions higher than 8 lp/mm when viewed at a distance of 10-inches.","")</f>
        <v/>
      </c>
      <c r="AE4" s="17"/>
    </row>
    <row r="5" s="8" customFormat="true" ht="11.5" hidden="false" customHeight="true" outlineLevel="0" collapsed="false">
      <c r="AB5" s="18"/>
      <c r="AC5" s="19"/>
      <c r="AD5" s="16" t="str">
        <f aca="false">IF($AC$4&lt;3,"  Warning: The average adult with healthy vision will find print resolutions less than 3 lp/mm to be noticably 'soft' when viewed at a distance of 10-inches.  ","")</f>
        <v/>
      </c>
    </row>
    <row r="6" s="8" customFormat="true" ht="12.75" hidden="false" customHeight="true" outlineLevel="0" collapsed="false">
      <c r="B6" s="9" t="s">
        <v>9</v>
      </c>
      <c r="C6" s="11"/>
      <c r="D6" s="11"/>
      <c r="E6" s="11"/>
      <c r="F6" s="20" t="n">
        <v>11.15</v>
      </c>
      <c r="G6" s="21" t="n">
        <f aca="false">F6*0.3048</f>
        <v>3.39852</v>
      </c>
      <c r="H6" s="5" t="s">
        <v>10</v>
      </c>
      <c r="J6" s="2"/>
      <c r="K6" s="2"/>
      <c r="L6" s="9" t="s">
        <v>11</v>
      </c>
      <c r="M6" s="9"/>
      <c r="N6" s="9"/>
      <c r="O6" s="9"/>
      <c r="P6" s="9"/>
      <c r="Q6" s="9"/>
      <c r="R6" s="9"/>
      <c r="S6" s="9"/>
      <c r="T6" s="9"/>
      <c r="U6" s="9"/>
      <c r="V6" s="9"/>
      <c r="W6" s="9"/>
      <c r="X6" s="9"/>
      <c r="Y6" s="9"/>
      <c r="Z6" s="9"/>
      <c r="AA6" s="9"/>
      <c r="AB6" s="9"/>
      <c r="AC6" s="22" t="n">
        <f aca="false">1/S4/AC4</f>
        <v>0.0398932456745748</v>
      </c>
    </row>
    <row r="7" s="2" customFormat="true" ht="6.75" hidden="false" customHeight="true" outlineLevel="0" collapsed="false">
      <c r="H7" s="0"/>
      <c r="I7" s="0"/>
      <c r="J7" s="0"/>
      <c r="K7" s="0"/>
      <c r="L7" s="3"/>
      <c r="M7" s="0"/>
      <c r="N7" s="0"/>
      <c r="O7" s="0"/>
      <c r="P7" s="0"/>
      <c r="Q7" s="0"/>
      <c r="R7" s="0"/>
      <c r="S7" s="0"/>
      <c r="T7" s="0"/>
      <c r="U7" s="0"/>
      <c r="V7" s="0"/>
      <c r="W7" s="0"/>
      <c r="X7" s="0"/>
      <c r="Y7" s="0"/>
    </row>
    <row r="8" s="8" customFormat="true" ht="11" hidden="false" customHeight="false" outlineLevel="0" collapsed="false">
      <c r="A8" s="19"/>
      <c r="B8" s="19"/>
      <c r="C8" s="2"/>
      <c r="D8" s="23" t="s">
        <v>12</v>
      </c>
      <c r="E8" s="24" t="s">
        <v>13</v>
      </c>
      <c r="F8" s="25"/>
      <c r="G8" s="25"/>
      <c r="H8" s="25"/>
      <c r="I8" s="25"/>
      <c r="J8" s="25"/>
      <c r="K8" s="25"/>
      <c r="L8" s="25"/>
      <c r="M8" s="25"/>
      <c r="N8" s="25"/>
      <c r="O8" s="25"/>
      <c r="P8" s="25"/>
      <c r="Q8" s="25"/>
      <c r="R8" s="25"/>
      <c r="S8" s="25"/>
      <c r="T8" s="25"/>
      <c r="U8" s="25"/>
      <c r="V8" s="25"/>
      <c r="W8" s="25"/>
      <c r="X8" s="25"/>
      <c r="Y8" s="25"/>
      <c r="Z8" s="25"/>
      <c r="AA8" s="25"/>
      <c r="AB8" s="25"/>
      <c r="AC8" s="26" t="s">
        <v>14</v>
      </c>
      <c r="AD8" s="19"/>
    </row>
    <row r="9" s="8" customFormat="true" ht="11" hidden="false" customHeight="false" outlineLevel="0" collapsed="false">
      <c r="A9" s="19"/>
      <c r="B9" s="27" t="s">
        <v>15</v>
      </c>
      <c r="C9" s="28" t="s">
        <v>10</v>
      </c>
      <c r="D9" s="29" t="n">
        <f aca="false">D10*0.3048</f>
        <v>3.048</v>
      </c>
      <c r="E9" s="30" t="n">
        <f aca="false">E10*0.3048</f>
        <v>3.9624</v>
      </c>
      <c r="F9" s="30" t="n">
        <f aca="false">F10*0.3048</f>
        <v>4.8768</v>
      </c>
      <c r="G9" s="30" t="n">
        <f aca="false">G10*0.3048</f>
        <v>6.096</v>
      </c>
      <c r="H9" s="30" t="n">
        <f aca="false">H10*0.3048</f>
        <v>7.3152</v>
      </c>
      <c r="I9" s="30" t="n">
        <f aca="false">I10*0.3048</f>
        <v>9.7536</v>
      </c>
      <c r="J9" s="31" t="n">
        <f aca="false">J10*0.3048</f>
        <v>11.5824</v>
      </c>
      <c r="K9" s="31" t="n">
        <f aca="false">K10*0.3048</f>
        <v>14.6304</v>
      </c>
      <c r="L9" s="31" t="n">
        <f aca="false">L10*0.3048</f>
        <v>18.288</v>
      </c>
      <c r="M9" s="31" t="n">
        <f aca="false">M10*0.3048</f>
        <v>22.86</v>
      </c>
      <c r="N9" s="31" t="n">
        <f aca="false">N10*0.3048</f>
        <v>28.956</v>
      </c>
      <c r="O9" s="31" t="n">
        <f aca="false">O10*0.3048</f>
        <v>35.052</v>
      </c>
      <c r="P9" s="31" t="n">
        <f aca="false">P10*0.3048</f>
        <v>44.196</v>
      </c>
      <c r="Q9" s="31" t="n">
        <f aca="false">Q10*0.3048</f>
        <v>56.388</v>
      </c>
      <c r="R9" s="31" t="n">
        <f aca="false">R10*0.3048</f>
        <v>68.58</v>
      </c>
      <c r="S9" s="31" t="n">
        <f aca="false">S10*0.3048</f>
        <v>86.868</v>
      </c>
      <c r="T9" s="32" t="n">
        <f aca="false">T10*0.3048</f>
        <v>106.68</v>
      </c>
      <c r="U9" s="32" t="n">
        <f aca="false">U10*0.3048</f>
        <v>137.16</v>
      </c>
      <c r="V9" s="32" t="n">
        <f aca="false">V10*0.3048</f>
        <v>167.64</v>
      </c>
      <c r="W9" s="32" t="n">
        <f aca="false">W10*0.3048</f>
        <v>213.36</v>
      </c>
      <c r="X9" s="32" t="n">
        <f aca="false">X10*0.3048</f>
        <v>274.32</v>
      </c>
      <c r="Y9" s="32" t="n">
        <f aca="false">Y10*0.3048</f>
        <v>335.28</v>
      </c>
      <c r="Z9" s="32" t="n">
        <f aca="false">Z10*0.3048</f>
        <v>426.72</v>
      </c>
      <c r="AA9" s="32" t="n">
        <f aca="false">AA10*0.3048</f>
        <v>518.16</v>
      </c>
      <c r="AB9" s="32" t="n">
        <f aca="false">AB10*0.3048</f>
        <v>640.08</v>
      </c>
      <c r="AC9" s="33" t="n">
        <f aca="false">AC10*0.3048</f>
        <v>822.96</v>
      </c>
      <c r="AD9" s="19"/>
    </row>
    <row r="10" s="40" customFormat="true" ht="11" hidden="false" customHeight="false" outlineLevel="0" collapsed="false">
      <c r="A10" s="34"/>
      <c r="B10" s="35" t="s">
        <v>10</v>
      </c>
      <c r="C10" s="36" t="s">
        <v>16</v>
      </c>
      <c r="D10" s="37" t="n">
        <v>10</v>
      </c>
      <c r="E10" s="37" t="n">
        <v>13</v>
      </c>
      <c r="F10" s="37" t="n">
        <v>16</v>
      </c>
      <c r="G10" s="37" t="n">
        <v>20</v>
      </c>
      <c r="H10" s="37" t="n">
        <v>24</v>
      </c>
      <c r="I10" s="37" t="n">
        <v>32</v>
      </c>
      <c r="J10" s="37" t="n">
        <v>38</v>
      </c>
      <c r="K10" s="37" t="n">
        <v>48</v>
      </c>
      <c r="L10" s="37" t="n">
        <v>60</v>
      </c>
      <c r="M10" s="37" t="n">
        <v>75</v>
      </c>
      <c r="N10" s="37" t="n">
        <v>95</v>
      </c>
      <c r="O10" s="37" t="n">
        <v>115</v>
      </c>
      <c r="P10" s="37" t="n">
        <v>145</v>
      </c>
      <c r="Q10" s="37" t="n">
        <v>185</v>
      </c>
      <c r="R10" s="37" t="n">
        <v>225</v>
      </c>
      <c r="S10" s="37" t="n">
        <v>285</v>
      </c>
      <c r="T10" s="37" t="n">
        <v>350</v>
      </c>
      <c r="U10" s="37" t="n">
        <v>450</v>
      </c>
      <c r="V10" s="37" t="n">
        <v>550</v>
      </c>
      <c r="W10" s="37" t="n">
        <v>700</v>
      </c>
      <c r="X10" s="37" t="n">
        <v>900</v>
      </c>
      <c r="Y10" s="37" t="n">
        <v>1100</v>
      </c>
      <c r="Z10" s="37" t="n">
        <v>1400</v>
      </c>
      <c r="AA10" s="37" t="n">
        <v>1700</v>
      </c>
      <c r="AB10" s="37" t="n">
        <v>2100</v>
      </c>
      <c r="AC10" s="38" t="n">
        <v>2700</v>
      </c>
      <c r="AD10" s="2"/>
      <c r="AE10" s="39"/>
    </row>
    <row r="11" s="8" customFormat="true" ht="10.5" hidden="false" customHeight="false" outlineLevel="0" collapsed="false">
      <c r="A11" s="19"/>
      <c r="B11" s="41" t="n">
        <f aca="false">C11*0.3048</f>
        <v>0.9144</v>
      </c>
      <c r="C11" s="42" t="n">
        <v>3</v>
      </c>
      <c r="D11" s="43" t="n">
        <f aca="false">IF(($E$4^2*((1000*$B11)-(1000*$G$6))/($AC$6*1000*$B11*($E$4-(1000*$G$6))))&gt;(($E$4^2*((1000*D$9)-(1000*$G$6))/($AC$6*1000*D$9*((1000*$G$6)-$E$4)))),($E$4^2*((1000*$B11)-(1000*$G$6))/($AC$6*1000*$B11*($E$4-(1000*$G$6)))),(($E$4^2*((1000*D$9)-(1000*$G$6))/($AC$6*1000*D$9*((1000*$G$6)-$E$4)))))</f>
        <v>61.6110252942009</v>
      </c>
      <c r="E11" s="44" t="n">
        <f aca="false">IF(($E$4^2*((1000*$B11)-(1000*$G$6))/($AC$6*1000*$B11*($E$4-(1000*$G$6))))&gt;(($E$4^2*((1000*E$9)-(1000*$G$6))/($AC$6*1000*E$9*((1000*$G$6)-$E$4)))),($E$4^2*((1000*$B11)-(1000*$G$6))/($AC$6*1000*$B11*($E$4-(1000*$G$6)))),(($E$4^2*((1000*E$9)-(1000*$G$6))/($AC$6*1000*E$9*((1000*$G$6)-$E$4)))))</f>
        <v>61.6110252942009</v>
      </c>
      <c r="F11" s="44" t="n">
        <f aca="false">IF(($E$4^2*((1000*$B11)-(1000*$G$6))/($AC$6*1000*$B11*($E$4-(1000*$G$6))))&gt;(($E$4^2*((1000*F$9)-(1000*$G$6))/($AC$6*1000*F$9*((1000*$G$6)-$E$4)))),($E$4^2*((1000*$B11)-(1000*$G$6))/($AC$6*1000*$B11*($E$4-(1000*$G$6)))),(($E$4^2*((1000*F$9)-(1000*$G$6))/($AC$6*1000*F$9*((1000*$G$6)-$E$4)))))</f>
        <v>61.6110252942009</v>
      </c>
      <c r="G11" s="45" t="n">
        <f aca="false">IF(($E$4^2*((1000*$B11)-(1000*$G$6))/($AC$6*1000*$B11*($E$4-(1000*$G$6))))&gt;(($E$4^2*((1000*G$9)-(1000*$G$6))/($AC$6*1000*G$9*((1000*$G$6)-$E$4)))),($E$4^2*((1000*$B11)-(1000*$G$6))/($AC$6*1000*$B11*($E$4-(1000*$G$6)))),(($E$4^2*((1000*G$9)-(1000*$G$6))/($AC$6*1000*G$9*((1000*$G$6)-$E$4)))))</f>
        <v>61.6110252942009</v>
      </c>
      <c r="H11" s="44" t="n">
        <f aca="false">IF(($E$4^2*((1000*$B11)-(1000*$G$6))/($AC$6*1000*$B11*($E$4-(1000*$G$6))))&gt;(($E$4^2*((1000*H$9)-(1000*$G$6))/($AC$6*1000*H$9*((1000*$G$6)-$E$4)))),($E$4^2*((1000*$B11)-(1000*$G$6))/($AC$6*1000*$B11*($E$4-(1000*$G$6)))),(($E$4^2*((1000*H$9)-(1000*$G$6))/($AC$6*1000*H$9*((1000*$G$6)-$E$4)))))</f>
        <v>61.6110252942009</v>
      </c>
      <c r="I11" s="44" t="n">
        <f aca="false">IF(($E$4^2*((1000*$B11)-(1000*$G$6))/($AC$6*1000*$B11*($E$4-(1000*$G$6))))&gt;(($E$4^2*((1000*I$9)-(1000*$G$6))/($AC$6*1000*I$9*((1000*$G$6)-$E$4)))),($E$4^2*((1000*$B11)-(1000*$G$6))/($AC$6*1000*$B11*($E$4-(1000*$G$6)))),(($E$4^2*((1000*I$9)-(1000*$G$6))/($AC$6*1000*I$9*((1000*$G$6)-$E$4)))))</f>
        <v>61.6110252942009</v>
      </c>
      <c r="J11" s="45" t="n">
        <f aca="false">IF(($E$4^2*((1000*$B11)-(1000*$G$6))/($AC$6*1000*$B11*($E$4-(1000*$G$6))))&gt;(($E$4^2*((1000*J$9)-(1000*$G$6))/($AC$6*1000*J$9*((1000*$G$6)-$E$4)))),($E$4^2*((1000*$B11)-(1000*$G$6))/($AC$6*1000*$B11*($E$4-(1000*$G$6)))),(($E$4^2*((1000*J$9)-(1000*$G$6))/($AC$6*1000*J$9*((1000*$G$6)-$E$4)))))</f>
        <v>61.6110252942009</v>
      </c>
      <c r="K11" s="44" t="n">
        <f aca="false">IF(($E$4^2*((1000*$B11)-(1000*$G$6))/($AC$6*1000*$B11*($E$4-(1000*$G$6))))&gt;(($E$4^2*((1000*K$9)-(1000*$G$6))/($AC$6*1000*K$9*((1000*$G$6)-$E$4)))),($E$4^2*((1000*$B11)-(1000*$G$6))/($AC$6*1000*$B11*($E$4-(1000*$G$6)))),(($E$4^2*((1000*K$9)-(1000*$G$6))/($AC$6*1000*K$9*((1000*$G$6)-$E$4)))))</f>
        <v>61.6110252942009</v>
      </c>
      <c r="L11" s="44" t="n">
        <f aca="false">IF(($E$4^2*((1000*$B11)-(1000*$G$6))/($AC$6*1000*$B11*($E$4-(1000*$G$6))))&gt;(($E$4^2*((1000*L$9)-(1000*$G$6))/($AC$6*1000*L$9*((1000*$G$6)-$E$4)))),($E$4^2*((1000*$B11)-(1000*$G$6))/($AC$6*1000*$B11*($E$4-(1000*$G$6)))),(($E$4^2*((1000*L$9)-(1000*$G$6))/($AC$6*1000*L$9*((1000*$G$6)-$E$4)))))</f>
        <v>61.6110252942009</v>
      </c>
      <c r="M11" s="45" t="n">
        <f aca="false">IF(($E$4^2*((1000*$B11)-(1000*$G$6))/($AC$6*1000*$B11*($E$4-(1000*$G$6))))&gt;(($E$4^2*((1000*M$9)-(1000*$G$6))/($AC$6*1000*M$9*((1000*$G$6)-$E$4)))),($E$4^2*((1000*$B11)-(1000*$G$6))/($AC$6*1000*$B11*($E$4-(1000*$G$6)))),(($E$4^2*((1000*M$9)-(1000*$G$6))/($AC$6*1000*M$9*((1000*$G$6)-$E$4)))))</f>
        <v>61.6110252942009</v>
      </c>
      <c r="N11" s="44" t="n">
        <f aca="false">IF(($E$4^2*((1000*$B11)-(1000*$G$6))/($AC$6*1000*$B11*($E$4-(1000*$G$6))))&gt;(($E$4^2*((1000*N$9)-(1000*$G$6))/($AC$6*1000*N$9*((1000*$G$6)-$E$4)))),($E$4^2*((1000*$B11)-(1000*$G$6))/($AC$6*1000*$B11*($E$4-(1000*$G$6)))),(($E$4^2*((1000*N$9)-(1000*$G$6))/($AC$6*1000*N$9*((1000*$G$6)-$E$4)))))</f>
        <v>61.6110252942009</v>
      </c>
      <c r="O11" s="44" t="n">
        <f aca="false">IF(($E$4^2*((1000*$B11)-(1000*$G$6))/($AC$6*1000*$B11*($E$4-(1000*$G$6))))&gt;(($E$4^2*((1000*O$9)-(1000*$G$6))/($AC$6*1000*O$9*((1000*$G$6)-$E$4)))),($E$4^2*((1000*$B11)-(1000*$G$6))/($AC$6*1000*$B11*($E$4-(1000*$G$6)))),(($E$4^2*((1000*O$9)-(1000*$G$6))/($AC$6*1000*O$9*((1000*$G$6)-$E$4)))))</f>
        <v>61.6110252942009</v>
      </c>
      <c r="P11" s="45" t="n">
        <f aca="false">IF(($E$4^2*((1000*$B11)-(1000*$G$6))/($AC$6*1000*$B11*($E$4-(1000*$G$6))))&gt;(($E$4^2*((1000*P$9)-(1000*$G$6))/($AC$6*1000*P$9*((1000*$G$6)-$E$4)))),($E$4^2*((1000*$B11)-(1000*$G$6))/($AC$6*1000*$B11*($E$4-(1000*$G$6)))),(($E$4^2*((1000*P$9)-(1000*$G$6))/($AC$6*1000*P$9*((1000*$G$6)-$E$4)))))</f>
        <v>61.6110252942009</v>
      </c>
      <c r="Q11" s="44" t="n">
        <f aca="false">IF(($E$4^2*((1000*$B11)-(1000*$G$6))/($AC$6*1000*$B11*($E$4-(1000*$G$6))))&gt;(($E$4^2*((1000*Q$9)-(1000*$G$6))/($AC$6*1000*Q$9*((1000*$G$6)-$E$4)))),($E$4^2*((1000*$B11)-(1000*$G$6))/($AC$6*1000*$B11*($E$4-(1000*$G$6)))),(($E$4^2*((1000*Q$9)-(1000*$G$6))/($AC$6*1000*Q$9*((1000*$G$6)-$E$4)))))</f>
        <v>61.6110252942009</v>
      </c>
      <c r="R11" s="44" t="n">
        <f aca="false">IF(($E$4^2*((1000*$B11)-(1000*$G$6))/($AC$6*1000*$B11*($E$4-(1000*$G$6))))&gt;(($E$4^2*((1000*R$9)-(1000*$G$6))/($AC$6*1000*R$9*((1000*$G$6)-$E$4)))),($E$4^2*((1000*$B11)-(1000*$G$6))/($AC$6*1000*$B11*($E$4-(1000*$G$6)))),(($E$4^2*((1000*R$9)-(1000*$G$6))/($AC$6*1000*R$9*((1000*$G$6)-$E$4)))))</f>
        <v>61.6110252942009</v>
      </c>
      <c r="S11" s="45" t="n">
        <f aca="false">IF(($E$4^2*((1000*$B11)-(1000*$G$6))/($AC$6*1000*$B11*($E$4-(1000*$G$6))))&gt;(($E$4^2*((1000*S$9)-(1000*$G$6))/($AC$6*1000*S$9*((1000*$G$6)-$E$4)))),($E$4^2*((1000*$B11)-(1000*$G$6))/($AC$6*1000*$B11*($E$4-(1000*$G$6)))),(($E$4^2*((1000*S$9)-(1000*$G$6))/($AC$6*1000*S$9*((1000*$G$6)-$E$4)))))</f>
        <v>61.6110252942009</v>
      </c>
      <c r="T11" s="44" t="n">
        <f aca="false">IF(($E$4^2*((1000*$B11)-(1000*$G$6))/($AC$6*1000*$B11*($E$4-(1000*$G$6))))&gt;(($E$4^2*((1000*T$9)-(1000*$G$6))/($AC$6*1000*T$9*((1000*$G$6)-$E$4)))),($E$4^2*((1000*$B11)-(1000*$G$6))/($AC$6*1000*$B11*($E$4-(1000*$G$6)))),(($E$4^2*((1000*T$9)-(1000*$G$6))/($AC$6*1000*T$9*((1000*$G$6)-$E$4)))))</f>
        <v>61.6110252942009</v>
      </c>
      <c r="U11" s="44" t="n">
        <f aca="false">IF(($E$4^2*((1000*$B11)-(1000*$G$6))/($AC$6*1000*$B11*($E$4-(1000*$G$6))))&gt;(($E$4^2*((1000*U$9)-(1000*$G$6))/($AC$6*1000*U$9*((1000*$G$6)-$E$4)))),($E$4^2*((1000*$B11)-(1000*$G$6))/($AC$6*1000*$B11*($E$4-(1000*$G$6)))),(($E$4^2*((1000*U$9)-(1000*$G$6))/($AC$6*1000*U$9*((1000*$G$6)-$E$4)))))</f>
        <v>61.6110252942009</v>
      </c>
      <c r="V11" s="45" t="n">
        <f aca="false">IF(($E$4^2*((1000*$B11)-(1000*$G$6))/($AC$6*1000*$B11*($E$4-(1000*$G$6))))&gt;(($E$4^2*((1000*V$9)-(1000*$G$6))/($AC$6*1000*V$9*((1000*$G$6)-$E$4)))),($E$4^2*((1000*$B11)-(1000*$G$6))/($AC$6*1000*$B11*($E$4-(1000*$G$6)))),(($E$4^2*((1000*V$9)-(1000*$G$6))/($AC$6*1000*V$9*((1000*$G$6)-$E$4)))))</f>
        <v>61.6110252942009</v>
      </c>
      <c r="W11" s="44" t="n">
        <f aca="false">IF(($E$4^2*((1000*$B11)-(1000*$G$6))/($AC$6*1000*$B11*($E$4-(1000*$G$6))))&gt;(($E$4^2*((1000*W$9)-(1000*$G$6))/($AC$6*1000*W$9*((1000*$G$6)-$E$4)))),($E$4^2*((1000*$B11)-(1000*$G$6))/($AC$6*1000*$B11*($E$4-(1000*$G$6)))),(($E$4^2*((1000*W$9)-(1000*$G$6))/($AC$6*1000*W$9*((1000*$G$6)-$E$4)))))</f>
        <v>61.6110252942009</v>
      </c>
      <c r="X11" s="44" t="n">
        <f aca="false">IF(($E$4^2*((1000*$B11)-(1000*$G$6))/($AC$6*1000*$B11*($E$4-(1000*$G$6))))&gt;(($E$4^2*((1000*X$9)-(1000*$G$6))/($AC$6*1000*X$9*((1000*$G$6)-$E$4)))),($E$4^2*((1000*$B11)-(1000*$G$6))/($AC$6*1000*$B11*($E$4-(1000*$G$6)))),(($E$4^2*((1000*X$9)-(1000*$G$6))/($AC$6*1000*X$9*((1000*$G$6)-$E$4)))))</f>
        <v>61.6110252942009</v>
      </c>
      <c r="Y11" s="45" t="n">
        <f aca="false">IF(($E$4^2*((1000*$B11)-(1000*$G$6))/($AC$6*1000*$B11*($E$4-(1000*$G$6))))&gt;(($E$4^2*((1000*Y$9)-(1000*$G$6))/($AC$6*1000*Y$9*((1000*$G$6)-$E$4)))),($E$4^2*((1000*$B11)-(1000*$G$6))/($AC$6*1000*$B11*($E$4-(1000*$G$6)))),(($E$4^2*((1000*Y$9)-(1000*$G$6))/($AC$6*1000*Y$9*((1000*$G$6)-$E$4)))))</f>
        <v>61.6110252942009</v>
      </c>
      <c r="Z11" s="44" t="n">
        <f aca="false">IF(($E$4^2*((1000*$B11)-(1000*$G$6))/($AC$6*1000*$B11*($E$4-(1000*$G$6))))&gt;(($E$4^2*((1000*Z$9)-(1000*$G$6))/($AC$6*1000*Z$9*((1000*$G$6)-$E$4)))),($E$4^2*((1000*$B11)-(1000*$G$6))/($AC$6*1000*$B11*($E$4-(1000*$G$6)))),(($E$4^2*((1000*Z$9)-(1000*$G$6))/($AC$6*1000*Z$9*((1000*$G$6)-$E$4)))))</f>
        <v>61.6110252942009</v>
      </c>
      <c r="AA11" s="44" t="n">
        <f aca="false">IF(($E$4^2*((1000*$B11)-(1000*$G$6))/($AC$6*1000*$B11*($E$4-(1000*$G$6))))&gt;(($E$4^2*((1000*AA$9)-(1000*$G$6))/($AC$6*1000*AA$9*((1000*$G$6)-$E$4)))),($E$4^2*((1000*$B11)-(1000*$G$6))/($AC$6*1000*$B11*($E$4-(1000*$G$6)))),(($E$4^2*((1000*AA$9)-(1000*$G$6))/($AC$6*1000*AA$9*((1000*$G$6)-$E$4)))))</f>
        <v>61.6110252942009</v>
      </c>
      <c r="AB11" s="45" t="n">
        <f aca="false">IF(($E$4^2*((1000*$B11)-(1000*$G$6))/($AC$6*1000*$B11*($E$4-(1000*$G$6))))&gt;(($E$4^2*((1000*AB$9)-(1000*$G$6))/($AC$6*1000*AB$9*((1000*$G$6)-$E$4)))),($E$4^2*((1000*$B11)-(1000*$G$6))/($AC$6*1000*$B11*($E$4-(1000*$G$6)))),(($E$4^2*((1000*AB$9)-(1000*$G$6))/($AC$6*1000*AB$9*((1000*$G$6)-$E$4)))))</f>
        <v>61.6110252942009</v>
      </c>
      <c r="AC11" s="46" t="n">
        <f aca="false">IF(($E$4^2*((1000*$B11)-(1000*$G$6))/($AC$6*1000*$B11*($E$4-(1000*$G$6))))&gt;(($E$4^2*((1000*AC$9)-(1000*$G$6))/($AC$6*1000*AC$9*((1000*$G$6)-$E$4)))),($E$4^2*((1000*$B11)-(1000*$G$6))/($AC$6*1000*$B11*($E$4-(1000*$G$6)))),(($E$4^2*((1000*AC$9)-(1000*$G$6))/($AC$6*1000*AC$9*((1000*$G$6)-$E$4)))))</f>
        <v>61.6110252942009</v>
      </c>
      <c r="AD11" s="2"/>
    </row>
    <row r="12" s="8" customFormat="true" ht="10.5" hidden="false" customHeight="false" outlineLevel="0" collapsed="false">
      <c r="A12" s="47"/>
      <c r="B12" s="48" t="n">
        <f aca="false">C12*0.3048</f>
        <v>1.2192</v>
      </c>
      <c r="C12" s="49" t="n">
        <v>4</v>
      </c>
      <c r="D12" s="50" t="n">
        <f aca="false">IF(($E$4^2*((1000*$B12)-(1000*$G$6))/($AC$6*1000*$B12*($E$4-(1000*$G$6))))&gt;(($E$4^2*((1000*D$9)-(1000*$G$6))/($AC$6*1000*D$9*((1000*$G$6)-$E$4)))),($E$4^2*((1000*$B12)-(1000*$G$6))/($AC$6*1000*$B12*($E$4-(1000*$G$6)))),(($E$4^2*((1000*D$9)-(1000*$G$6))/($AC$6*1000*D$9*((1000*$G$6)-$E$4)))))</f>
        <v>40.5385427165831</v>
      </c>
      <c r="E12" s="51" t="n">
        <f aca="false">IF(($E$4^2*((1000*$B12)-(1000*$G$6))/($AC$6*1000*$B12*($E$4-(1000*$G$6))))&gt;(($E$4^2*((1000*E$9)-(1000*$G$6))/($AC$6*1000*E$9*((1000*$G$6)-$E$4)))),($E$4^2*((1000*$B12)-(1000*$G$6))/($AC$6*1000*$B12*($E$4-(1000*$G$6)))),(($E$4^2*((1000*E$9)-(1000*$G$6))/($AC$6*1000*E$9*((1000*$G$6)-$E$4)))))</f>
        <v>40.5385427165831</v>
      </c>
      <c r="F12" s="51" t="n">
        <f aca="false">IF(($E$4^2*((1000*$B12)-(1000*$G$6))/($AC$6*1000*$B12*($E$4-(1000*$G$6))))&gt;(($E$4^2*((1000*F$9)-(1000*$G$6))/($AC$6*1000*F$9*((1000*$G$6)-$E$4)))),($E$4^2*((1000*$B12)-(1000*$G$6))/($AC$6*1000*$B12*($E$4-(1000*$G$6)))),(($E$4^2*((1000*F$9)-(1000*$G$6))/($AC$6*1000*F$9*((1000*$G$6)-$E$4)))))</f>
        <v>40.5385427165831</v>
      </c>
      <c r="G12" s="50" t="n">
        <f aca="false">IF(($E$4^2*((1000*$B12)-(1000*$G$6))/($AC$6*1000*$B12*($E$4-(1000*$G$6))))&gt;(($E$4^2*((1000*G$9)-(1000*$G$6))/($AC$6*1000*G$9*((1000*$G$6)-$E$4)))),($E$4^2*((1000*$B12)-(1000*$G$6))/($AC$6*1000*$B12*($E$4-(1000*$G$6)))),(($E$4^2*((1000*G$9)-(1000*$G$6))/($AC$6*1000*G$9*((1000*$G$6)-$E$4)))))</f>
        <v>40.5385427165831</v>
      </c>
      <c r="H12" s="51" t="n">
        <f aca="false">IF(($E$4^2*((1000*$B12)-(1000*$G$6))/($AC$6*1000*$B12*($E$4-(1000*$G$6))))&gt;(($E$4^2*((1000*H$9)-(1000*$G$6))/($AC$6*1000*H$9*((1000*$G$6)-$E$4)))),($E$4^2*((1000*$B12)-(1000*$G$6))/($AC$6*1000*$B12*($E$4-(1000*$G$6)))),(($E$4^2*((1000*H$9)-(1000*$G$6))/($AC$6*1000*H$9*((1000*$G$6)-$E$4)))))</f>
        <v>40.5385427165831</v>
      </c>
      <c r="I12" s="51" t="n">
        <f aca="false">IF(($E$4^2*((1000*$B12)-(1000*$G$6))/($AC$6*1000*$B12*($E$4-(1000*$G$6))))&gt;(($E$4^2*((1000*I$9)-(1000*$G$6))/($AC$6*1000*I$9*((1000*$G$6)-$E$4)))),($E$4^2*((1000*$B12)-(1000*$G$6))/($AC$6*1000*$B12*($E$4-(1000*$G$6)))),(($E$4^2*((1000*I$9)-(1000*$G$6))/($AC$6*1000*I$9*((1000*$G$6)-$E$4)))))</f>
        <v>40.5385427165831</v>
      </c>
      <c r="J12" s="50" t="n">
        <f aca="false">IF(($E$4^2*((1000*$B12)-(1000*$G$6))/($AC$6*1000*$B12*($E$4-(1000*$G$6))))&gt;(($E$4^2*((1000*J$9)-(1000*$G$6))/($AC$6*1000*J$9*((1000*$G$6)-$E$4)))),($E$4^2*((1000*$B12)-(1000*$G$6))/($AC$6*1000*$B12*($E$4-(1000*$G$6)))),(($E$4^2*((1000*J$9)-(1000*$G$6))/($AC$6*1000*J$9*((1000*$G$6)-$E$4)))))</f>
        <v>40.5385427165831</v>
      </c>
      <c r="K12" s="51" t="n">
        <f aca="false">IF(($E$4^2*((1000*$B12)-(1000*$G$6))/($AC$6*1000*$B12*($E$4-(1000*$G$6))))&gt;(($E$4^2*((1000*K$9)-(1000*$G$6))/($AC$6*1000*K$9*((1000*$G$6)-$E$4)))),($E$4^2*((1000*$B12)-(1000*$G$6))/($AC$6*1000*$B12*($E$4-(1000*$G$6)))),(($E$4^2*((1000*K$9)-(1000*$G$6))/($AC$6*1000*K$9*((1000*$G$6)-$E$4)))))</f>
        <v>40.5385427165831</v>
      </c>
      <c r="L12" s="51" t="n">
        <f aca="false">IF(($E$4^2*((1000*$B12)-(1000*$G$6))/($AC$6*1000*$B12*($E$4-(1000*$G$6))))&gt;(($E$4^2*((1000*L$9)-(1000*$G$6))/($AC$6*1000*L$9*((1000*$G$6)-$E$4)))),($E$4^2*((1000*$B12)-(1000*$G$6))/($AC$6*1000*$B12*($E$4-(1000*$G$6)))),(($E$4^2*((1000*L$9)-(1000*$G$6))/($AC$6*1000*L$9*((1000*$G$6)-$E$4)))))</f>
        <v>40.5385427165831</v>
      </c>
      <c r="M12" s="50" t="n">
        <f aca="false">IF(($E$4^2*((1000*$B12)-(1000*$G$6))/($AC$6*1000*$B12*($E$4-(1000*$G$6))))&gt;(($E$4^2*((1000*M$9)-(1000*$G$6))/($AC$6*1000*M$9*((1000*$G$6)-$E$4)))),($E$4^2*((1000*$B12)-(1000*$G$6))/($AC$6*1000*$B12*($E$4-(1000*$G$6)))),(($E$4^2*((1000*M$9)-(1000*$G$6))/($AC$6*1000*M$9*((1000*$G$6)-$E$4)))))</f>
        <v>40.5385427165831</v>
      </c>
      <c r="N12" s="51" t="n">
        <f aca="false">IF(($E$4^2*((1000*$B12)-(1000*$G$6))/($AC$6*1000*$B12*($E$4-(1000*$G$6))))&gt;(($E$4^2*((1000*N$9)-(1000*$G$6))/($AC$6*1000*N$9*((1000*$G$6)-$E$4)))),($E$4^2*((1000*$B12)-(1000*$G$6))/($AC$6*1000*$B12*($E$4-(1000*$G$6)))),(($E$4^2*((1000*N$9)-(1000*$G$6))/($AC$6*1000*N$9*((1000*$G$6)-$E$4)))))</f>
        <v>40.5385427165831</v>
      </c>
      <c r="O12" s="51" t="n">
        <f aca="false">IF(($E$4^2*((1000*$B12)-(1000*$G$6))/($AC$6*1000*$B12*($E$4-(1000*$G$6))))&gt;(($E$4^2*((1000*O$9)-(1000*$G$6))/($AC$6*1000*O$9*((1000*$G$6)-$E$4)))),($E$4^2*((1000*$B12)-(1000*$G$6))/($AC$6*1000*$B12*($E$4-(1000*$G$6)))),(($E$4^2*((1000*O$9)-(1000*$G$6))/($AC$6*1000*O$9*((1000*$G$6)-$E$4)))))</f>
        <v>40.5385427165831</v>
      </c>
      <c r="P12" s="50" t="n">
        <f aca="false">IF(($E$4^2*((1000*$B12)-(1000*$G$6))/($AC$6*1000*$B12*($E$4-(1000*$G$6))))&gt;(($E$4^2*((1000*P$9)-(1000*$G$6))/($AC$6*1000*P$9*((1000*$G$6)-$E$4)))),($E$4^2*((1000*$B12)-(1000*$G$6))/($AC$6*1000*$B12*($E$4-(1000*$G$6)))),(($E$4^2*((1000*P$9)-(1000*$G$6))/($AC$6*1000*P$9*((1000*$G$6)-$E$4)))))</f>
        <v>40.5385427165831</v>
      </c>
      <c r="Q12" s="51" t="n">
        <f aca="false">IF(($E$4^2*((1000*$B12)-(1000*$G$6))/($AC$6*1000*$B12*($E$4-(1000*$G$6))))&gt;(($E$4^2*((1000*Q$9)-(1000*$G$6))/($AC$6*1000*Q$9*((1000*$G$6)-$E$4)))),($E$4^2*((1000*$B12)-(1000*$G$6))/($AC$6*1000*$B12*($E$4-(1000*$G$6)))),(($E$4^2*((1000*Q$9)-(1000*$G$6))/($AC$6*1000*Q$9*((1000*$G$6)-$E$4)))))</f>
        <v>40.5385427165831</v>
      </c>
      <c r="R12" s="51" t="n">
        <f aca="false">IF(($E$4^2*((1000*$B12)-(1000*$G$6))/($AC$6*1000*$B12*($E$4-(1000*$G$6))))&gt;(($E$4^2*((1000*R$9)-(1000*$G$6))/($AC$6*1000*R$9*((1000*$G$6)-$E$4)))),($E$4^2*((1000*$B12)-(1000*$G$6))/($AC$6*1000*$B12*($E$4-(1000*$G$6)))),(($E$4^2*((1000*R$9)-(1000*$G$6))/($AC$6*1000*R$9*((1000*$G$6)-$E$4)))))</f>
        <v>40.5385427165831</v>
      </c>
      <c r="S12" s="50" t="n">
        <f aca="false">IF(($E$4^2*((1000*$B12)-(1000*$G$6))/($AC$6*1000*$B12*($E$4-(1000*$G$6))))&gt;(($E$4^2*((1000*S$9)-(1000*$G$6))/($AC$6*1000*S$9*((1000*$G$6)-$E$4)))),($E$4^2*((1000*$B12)-(1000*$G$6))/($AC$6*1000*$B12*($E$4-(1000*$G$6)))),(($E$4^2*((1000*S$9)-(1000*$G$6))/($AC$6*1000*S$9*((1000*$G$6)-$E$4)))))</f>
        <v>40.5385427165831</v>
      </c>
      <c r="T12" s="51" t="n">
        <f aca="false">IF(($E$4^2*((1000*$B12)-(1000*$G$6))/($AC$6*1000*$B12*($E$4-(1000*$G$6))))&gt;(($E$4^2*((1000*T$9)-(1000*$G$6))/($AC$6*1000*T$9*((1000*$G$6)-$E$4)))),($E$4^2*((1000*$B12)-(1000*$G$6))/($AC$6*1000*$B12*($E$4-(1000*$G$6)))),(($E$4^2*((1000*T$9)-(1000*$G$6))/($AC$6*1000*T$9*((1000*$G$6)-$E$4)))))</f>
        <v>40.5385427165831</v>
      </c>
      <c r="U12" s="51" t="n">
        <f aca="false">IF(($E$4^2*((1000*$B12)-(1000*$G$6))/($AC$6*1000*$B12*($E$4-(1000*$G$6))))&gt;(($E$4^2*((1000*U$9)-(1000*$G$6))/($AC$6*1000*U$9*((1000*$G$6)-$E$4)))),($E$4^2*((1000*$B12)-(1000*$G$6))/($AC$6*1000*$B12*($E$4-(1000*$G$6)))),(($E$4^2*((1000*U$9)-(1000*$G$6))/($AC$6*1000*U$9*((1000*$G$6)-$E$4)))))</f>
        <v>40.5385427165831</v>
      </c>
      <c r="V12" s="50" t="n">
        <f aca="false">IF(($E$4^2*((1000*$B12)-(1000*$G$6))/($AC$6*1000*$B12*($E$4-(1000*$G$6))))&gt;(($E$4^2*((1000*V$9)-(1000*$G$6))/($AC$6*1000*V$9*((1000*$G$6)-$E$4)))),($E$4^2*((1000*$B12)-(1000*$G$6))/($AC$6*1000*$B12*($E$4-(1000*$G$6)))),(($E$4^2*((1000*V$9)-(1000*$G$6))/($AC$6*1000*V$9*((1000*$G$6)-$E$4)))))</f>
        <v>40.5385427165831</v>
      </c>
      <c r="W12" s="51" t="n">
        <f aca="false">IF(($E$4^2*((1000*$B12)-(1000*$G$6))/($AC$6*1000*$B12*($E$4-(1000*$G$6))))&gt;(($E$4^2*((1000*W$9)-(1000*$G$6))/($AC$6*1000*W$9*((1000*$G$6)-$E$4)))),($E$4^2*((1000*$B12)-(1000*$G$6))/($AC$6*1000*$B12*($E$4-(1000*$G$6)))),(($E$4^2*((1000*W$9)-(1000*$G$6))/($AC$6*1000*W$9*((1000*$G$6)-$E$4)))))</f>
        <v>40.5385427165831</v>
      </c>
      <c r="X12" s="51" t="n">
        <f aca="false">IF(($E$4^2*((1000*$B12)-(1000*$G$6))/($AC$6*1000*$B12*($E$4-(1000*$G$6))))&gt;(($E$4^2*((1000*X$9)-(1000*$G$6))/($AC$6*1000*X$9*((1000*$G$6)-$E$4)))),($E$4^2*((1000*$B12)-(1000*$G$6))/($AC$6*1000*$B12*($E$4-(1000*$G$6)))),(($E$4^2*((1000*X$9)-(1000*$G$6))/($AC$6*1000*X$9*((1000*$G$6)-$E$4)))))</f>
        <v>40.5385427165831</v>
      </c>
      <c r="Y12" s="50" t="n">
        <f aca="false">IF(($E$4^2*((1000*$B12)-(1000*$G$6))/($AC$6*1000*$B12*($E$4-(1000*$G$6))))&gt;(($E$4^2*((1000*Y$9)-(1000*$G$6))/($AC$6*1000*Y$9*((1000*$G$6)-$E$4)))),($E$4^2*((1000*$B12)-(1000*$G$6))/($AC$6*1000*$B12*($E$4-(1000*$G$6)))),(($E$4^2*((1000*Y$9)-(1000*$G$6))/($AC$6*1000*Y$9*((1000*$G$6)-$E$4)))))</f>
        <v>40.5385427165831</v>
      </c>
      <c r="Z12" s="51" t="n">
        <f aca="false">IF(($E$4^2*((1000*$B12)-(1000*$G$6))/($AC$6*1000*$B12*($E$4-(1000*$G$6))))&gt;(($E$4^2*((1000*Z$9)-(1000*$G$6))/($AC$6*1000*Z$9*((1000*$G$6)-$E$4)))),($E$4^2*((1000*$B12)-(1000*$G$6))/($AC$6*1000*$B12*($E$4-(1000*$G$6)))),(($E$4^2*((1000*Z$9)-(1000*$G$6))/($AC$6*1000*Z$9*((1000*$G$6)-$E$4)))))</f>
        <v>40.5385427165831</v>
      </c>
      <c r="AA12" s="51" t="n">
        <f aca="false">IF(($E$4^2*((1000*$B12)-(1000*$G$6))/($AC$6*1000*$B12*($E$4-(1000*$G$6))))&gt;(($E$4^2*((1000*AA$9)-(1000*$G$6))/($AC$6*1000*AA$9*((1000*$G$6)-$E$4)))),($E$4^2*((1000*$B12)-(1000*$G$6))/($AC$6*1000*$B12*($E$4-(1000*$G$6)))),(($E$4^2*((1000*AA$9)-(1000*$G$6))/($AC$6*1000*AA$9*((1000*$G$6)-$E$4)))))</f>
        <v>40.5385427165831</v>
      </c>
      <c r="AB12" s="50" t="n">
        <f aca="false">IF(($E$4^2*((1000*$B12)-(1000*$G$6))/($AC$6*1000*$B12*($E$4-(1000*$G$6))))&gt;(($E$4^2*((1000*AB$9)-(1000*$G$6))/($AC$6*1000*AB$9*((1000*$G$6)-$E$4)))),($E$4^2*((1000*$B12)-(1000*$G$6))/($AC$6*1000*$B12*($E$4-(1000*$G$6)))),(($E$4^2*((1000*AB$9)-(1000*$G$6))/($AC$6*1000*AB$9*((1000*$G$6)-$E$4)))))</f>
        <v>40.5385427165831</v>
      </c>
      <c r="AC12" s="52" t="n">
        <f aca="false">IF(($E$4^2*((1000*$B12)-(1000*$G$6))/($AC$6*1000*$B12*($E$4-(1000*$G$6))))&gt;(($E$4^2*((1000*AC$9)-(1000*$G$6))/($AC$6*1000*AC$9*((1000*$G$6)-$E$4)))),($E$4^2*((1000*$B12)-(1000*$G$6))/($AC$6*1000*$B12*($E$4-(1000*$G$6)))),(($E$4^2*((1000*AC$9)-(1000*$G$6))/($AC$6*1000*AC$9*((1000*$G$6)-$E$4)))))</f>
        <v>40.5385427165831</v>
      </c>
      <c r="AD12" s="2"/>
    </row>
    <row r="13" s="8" customFormat="true" ht="10.5" hidden="false" customHeight="false" outlineLevel="0" collapsed="false">
      <c r="A13" s="19"/>
      <c r="B13" s="53" t="n">
        <f aca="false">C13*0.3048</f>
        <v>1.524</v>
      </c>
      <c r="C13" s="49" t="n">
        <v>5</v>
      </c>
      <c r="D13" s="54" t="n">
        <f aca="false">IF(($E$4^2*((1000*$B13)-(1000*$G$6))/($AC$6*1000*$B13*($E$4-(1000*$G$6))))&gt;(($E$4^2*((1000*D$9)-(1000*$G$6))/($AC$6*1000*D$9*((1000*$G$6)-$E$4)))),($E$4^2*((1000*$B13)-(1000*$G$6))/($AC$6*1000*$B13*($E$4-(1000*$G$6)))),(($E$4^2*((1000*D$9)-(1000*$G$6))/($AC$6*1000*D$9*((1000*$G$6)-$E$4)))))</f>
        <v>27.8950531700124</v>
      </c>
      <c r="E13" s="55" t="n">
        <f aca="false">IF(($E$4^2*((1000*$B13)-(1000*$G$6))/($AC$6*1000*$B13*($E$4-(1000*$G$6))))&gt;(($E$4^2*((1000*E$9)-(1000*$G$6))/($AC$6*1000*E$9*((1000*$G$6)-$E$4)))),($E$4^2*((1000*$B13)-(1000*$G$6))/($AC$6*1000*$B13*($E$4-(1000*$G$6)))),(($E$4^2*((1000*E$9)-(1000*$G$6))/($AC$6*1000*E$9*((1000*$G$6)-$E$4)))))</f>
        <v>27.8950531700124</v>
      </c>
      <c r="F13" s="55" t="n">
        <f aca="false">IF(($E$4^2*((1000*$B13)-(1000*$G$6))/($AC$6*1000*$B13*($E$4-(1000*$G$6))))&gt;(($E$4^2*((1000*F$9)-(1000*$G$6))/($AC$6*1000*F$9*((1000*$G$6)-$E$4)))),($E$4^2*((1000*$B13)-(1000*$G$6))/($AC$6*1000*$B13*($E$4-(1000*$G$6)))),(($E$4^2*((1000*F$9)-(1000*$G$6))/($AC$6*1000*F$9*((1000*$G$6)-$E$4)))))</f>
        <v>27.8950531700124</v>
      </c>
      <c r="G13" s="54" t="n">
        <f aca="false">IF(($E$4^2*((1000*$B13)-(1000*$G$6))/($AC$6*1000*$B13*($E$4-(1000*$G$6))))&gt;(($E$4^2*((1000*G$9)-(1000*$G$6))/($AC$6*1000*G$9*((1000*$G$6)-$E$4)))),($E$4^2*((1000*$B13)-(1000*$G$6))/($AC$6*1000*$B13*($E$4-(1000*$G$6)))),(($E$4^2*((1000*G$9)-(1000*$G$6))/($AC$6*1000*G$9*((1000*$G$6)-$E$4)))))</f>
        <v>27.8950531700124</v>
      </c>
      <c r="H13" s="55" t="n">
        <f aca="false">IF(($E$4^2*((1000*$B13)-(1000*$G$6))/($AC$6*1000*$B13*($E$4-(1000*$G$6))))&gt;(($E$4^2*((1000*H$9)-(1000*$G$6))/($AC$6*1000*H$9*((1000*$G$6)-$E$4)))),($E$4^2*((1000*$B13)-(1000*$G$6))/($AC$6*1000*$B13*($E$4-(1000*$G$6)))),(($E$4^2*((1000*H$9)-(1000*$G$6))/($AC$6*1000*H$9*((1000*$G$6)-$E$4)))))</f>
        <v>27.8950531700124</v>
      </c>
      <c r="I13" s="55" t="n">
        <f aca="false">IF(($E$4^2*((1000*$B13)-(1000*$G$6))/($AC$6*1000*$B13*($E$4-(1000*$G$6))))&gt;(($E$4^2*((1000*I$9)-(1000*$G$6))/($AC$6*1000*I$9*((1000*$G$6)-$E$4)))),($E$4^2*((1000*$B13)-(1000*$G$6))/($AC$6*1000*$B13*($E$4-(1000*$G$6)))),(($E$4^2*((1000*I$9)-(1000*$G$6))/($AC$6*1000*I$9*((1000*$G$6)-$E$4)))))</f>
        <v>27.8950531700124</v>
      </c>
      <c r="J13" s="54" t="n">
        <f aca="false">IF(($E$4^2*((1000*$B13)-(1000*$G$6))/($AC$6*1000*$B13*($E$4-(1000*$G$6))))&gt;(($E$4^2*((1000*J$9)-(1000*$G$6))/($AC$6*1000*J$9*((1000*$G$6)-$E$4)))),($E$4^2*((1000*$B13)-(1000*$G$6))/($AC$6*1000*$B13*($E$4-(1000*$G$6)))),(($E$4^2*((1000*J$9)-(1000*$G$6))/($AC$6*1000*J$9*((1000*$G$6)-$E$4)))))</f>
        <v>27.8950531700124</v>
      </c>
      <c r="K13" s="55" t="n">
        <f aca="false">IF(($E$4^2*((1000*$B13)-(1000*$G$6))/($AC$6*1000*$B13*($E$4-(1000*$G$6))))&gt;(($E$4^2*((1000*K$9)-(1000*$G$6))/($AC$6*1000*K$9*((1000*$G$6)-$E$4)))),($E$4^2*((1000*$B13)-(1000*$G$6))/($AC$6*1000*$B13*($E$4-(1000*$G$6)))),(($E$4^2*((1000*K$9)-(1000*$G$6))/($AC$6*1000*K$9*((1000*$G$6)-$E$4)))))</f>
        <v>27.8950531700124</v>
      </c>
      <c r="L13" s="55" t="n">
        <f aca="false">IF(($E$4^2*((1000*$B13)-(1000*$G$6))/($AC$6*1000*$B13*($E$4-(1000*$G$6))))&gt;(($E$4^2*((1000*L$9)-(1000*$G$6))/($AC$6*1000*L$9*((1000*$G$6)-$E$4)))),($E$4^2*((1000*$B13)-(1000*$G$6))/($AC$6*1000*$B13*($E$4-(1000*$G$6)))),(($E$4^2*((1000*L$9)-(1000*$G$6))/($AC$6*1000*L$9*((1000*$G$6)-$E$4)))))</f>
        <v>27.8950531700124</v>
      </c>
      <c r="M13" s="54" t="n">
        <f aca="false">IF(($E$4^2*((1000*$B13)-(1000*$G$6))/($AC$6*1000*$B13*($E$4-(1000*$G$6))))&gt;(($E$4^2*((1000*M$9)-(1000*$G$6))/($AC$6*1000*M$9*((1000*$G$6)-$E$4)))),($E$4^2*((1000*$B13)-(1000*$G$6))/($AC$6*1000*$B13*($E$4-(1000*$G$6)))),(($E$4^2*((1000*M$9)-(1000*$G$6))/($AC$6*1000*M$9*((1000*$G$6)-$E$4)))))</f>
        <v>27.8950531700124</v>
      </c>
      <c r="N13" s="55" t="n">
        <f aca="false">IF(($E$4^2*((1000*$B13)-(1000*$G$6))/($AC$6*1000*$B13*($E$4-(1000*$G$6))))&gt;(($E$4^2*((1000*N$9)-(1000*$G$6))/($AC$6*1000*N$9*((1000*$G$6)-$E$4)))),($E$4^2*((1000*$B13)-(1000*$G$6))/($AC$6*1000*$B13*($E$4-(1000*$G$6)))),(($E$4^2*((1000*N$9)-(1000*$G$6))/($AC$6*1000*N$9*((1000*$G$6)-$E$4)))))</f>
        <v>27.8950531700124</v>
      </c>
      <c r="O13" s="55" t="n">
        <f aca="false">IF(($E$4^2*((1000*$B13)-(1000*$G$6))/($AC$6*1000*$B13*($E$4-(1000*$G$6))))&gt;(($E$4^2*((1000*O$9)-(1000*$G$6))/($AC$6*1000*O$9*((1000*$G$6)-$E$4)))),($E$4^2*((1000*$B13)-(1000*$G$6))/($AC$6*1000*$B13*($E$4-(1000*$G$6)))),(($E$4^2*((1000*O$9)-(1000*$G$6))/($AC$6*1000*O$9*((1000*$G$6)-$E$4)))))</f>
        <v>27.8950531700124</v>
      </c>
      <c r="P13" s="54" t="n">
        <f aca="false">IF(($E$4^2*((1000*$B13)-(1000*$G$6))/($AC$6*1000*$B13*($E$4-(1000*$G$6))))&gt;(($E$4^2*((1000*P$9)-(1000*$G$6))/($AC$6*1000*P$9*((1000*$G$6)-$E$4)))),($E$4^2*((1000*$B13)-(1000*$G$6))/($AC$6*1000*$B13*($E$4-(1000*$G$6)))),(($E$4^2*((1000*P$9)-(1000*$G$6))/($AC$6*1000*P$9*((1000*$G$6)-$E$4)))))</f>
        <v>27.8950531700124</v>
      </c>
      <c r="Q13" s="55" t="n">
        <f aca="false">IF(($E$4^2*((1000*$B13)-(1000*$G$6))/($AC$6*1000*$B13*($E$4-(1000*$G$6))))&gt;(($E$4^2*((1000*Q$9)-(1000*$G$6))/($AC$6*1000*Q$9*((1000*$G$6)-$E$4)))),($E$4^2*((1000*$B13)-(1000*$G$6))/($AC$6*1000*$B13*($E$4-(1000*$G$6)))),(($E$4^2*((1000*Q$9)-(1000*$G$6))/($AC$6*1000*Q$9*((1000*$G$6)-$E$4)))))</f>
        <v>27.8950531700124</v>
      </c>
      <c r="R13" s="55" t="n">
        <f aca="false">IF(($E$4^2*((1000*$B13)-(1000*$G$6))/($AC$6*1000*$B13*($E$4-(1000*$G$6))))&gt;(($E$4^2*((1000*R$9)-(1000*$G$6))/($AC$6*1000*R$9*((1000*$G$6)-$E$4)))),($E$4^2*((1000*$B13)-(1000*$G$6))/($AC$6*1000*$B13*($E$4-(1000*$G$6)))),(($E$4^2*((1000*R$9)-(1000*$G$6))/($AC$6*1000*R$9*((1000*$G$6)-$E$4)))))</f>
        <v>27.8950531700124</v>
      </c>
      <c r="S13" s="54" t="n">
        <f aca="false">IF(($E$4^2*((1000*$B13)-(1000*$G$6))/($AC$6*1000*$B13*($E$4-(1000*$G$6))))&gt;(($E$4^2*((1000*S$9)-(1000*$G$6))/($AC$6*1000*S$9*((1000*$G$6)-$E$4)))),($E$4^2*((1000*$B13)-(1000*$G$6))/($AC$6*1000*$B13*($E$4-(1000*$G$6)))),(($E$4^2*((1000*S$9)-(1000*$G$6))/($AC$6*1000*S$9*((1000*$G$6)-$E$4)))))</f>
        <v>27.8950531700124</v>
      </c>
      <c r="T13" s="55" t="n">
        <f aca="false">IF(($E$4^2*((1000*$B13)-(1000*$G$6))/($AC$6*1000*$B13*($E$4-(1000*$G$6))))&gt;(($E$4^2*((1000*T$9)-(1000*$G$6))/($AC$6*1000*T$9*((1000*$G$6)-$E$4)))),($E$4^2*((1000*$B13)-(1000*$G$6))/($AC$6*1000*$B13*($E$4-(1000*$G$6)))),(($E$4^2*((1000*T$9)-(1000*$G$6))/($AC$6*1000*T$9*((1000*$G$6)-$E$4)))))</f>
        <v>27.8950531700124</v>
      </c>
      <c r="U13" s="55" t="n">
        <f aca="false">IF(($E$4^2*((1000*$B13)-(1000*$G$6))/($AC$6*1000*$B13*($E$4-(1000*$G$6))))&gt;(($E$4^2*((1000*U$9)-(1000*$G$6))/($AC$6*1000*U$9*((1000*$G$6)-$E$4)))),($E$4^2*((1000*$B13)-(1000*$G$6))/($AC$6*1000*$B13*($E$4-(1000*$G$6)))),(($E$4^2*((1000*U$9)-(1000*$G$6))/($AC$6*1000*U$9*((1000*$G$6)-$E$4)))))</f>
        <v>27.8950531700124</v>
      </c>
      <c r="V13" s="54" t="n">
        <f aca="false">IF(($E$4^2*((1000*$B13)-(1000*$G$6))/($AC$6*1000*$B13*($E$4-(1000*$G$6))))&gt;(($E$4^2*((1000*V$9)-(1000*$G$6))/($AC$6*1000*V$9*((1000*$G$6)-$E$4)))),($E$4^2*((1000*$B13)-(1000*$G$6))/($AC$6*1000*$B13*($E$4-(1000*$G$6)))),(($E$4^2*((1000*V$9)-(1000*$G$6))/($AC$6*1000*V$9*((1000*$G$6)-$E$4)))))</f>
        <v>27.8950531700124</v>
      </c>
      <c r="W13" s="55" t="n">
        <f aca="false">IF(($E$4^2*((1000*$B13)-(1000*$G$6))/($AC$6*1000*$B13*($E$4-(1000*$G$6))))&gt;(($E$4^2*((1000*W$9)-(1000*$G$6))/($AC$6*1000*W$9*((1000*$G$6)-$E$4)))),($E$4^2*((1000*$B13)-(1000*$G$6))/($AC$6*1000*$B13*($E$4-(1000*$G$6)))),(($E$4^2*((1000*W$9)-(1000*$G$6))/($AC$6*1000*W$9*((1000*$G$6)-$E$4)))))</f>
        <v>27.8950531700124</v>
      </c>
      <c r="X13" s="55" t="n">
        <f aca="false">IF(($E$4^2*((1000*$B13)-(1000*$G$6))/($AC$6*1000*$B13*($E$4-(1000*$G$6))))&gt;(($E$4^2*((1000*X$9)-(1000*$G$6))/($AC$6*1000*X$9*((1000*$G$6)-$E$4)))),($E$4^2*((1000*$B13)-(1000*$G$6))/($AC$6*1000*$B13*($E$4-(1000*$G$6)))),(($E$4^2*((1000*X$9)-(1000*$G$6))/($AC$6*1000*X$9*((1000*$G$6)-$E$4)))))</f>
        <v>27.8950531700124</v>
      </c>
      <c r="Y13" s="54" t="n">
        <f aca="false">IF(($E$4^2*((1000*$B13)-(1000*$G$6))/($AC$6*1000*$B13*($E$4-(1000*$G$6))))&gt;(($E$4^2*((1000*Y$9)-(1000*$G$6))/($AC$6*1000*Y$9*((1000*$G$6)-$E$4)))),($E$4^2*((1000*$B13)-(1000*$G$6))/($AC$6*1000*$B13*($E$4-(1000*$G$6)))),(($E$4^2*((1000*Y$9)-(1000*$G$6))/($AC$6*1000*Y$9*((1000*$G$6)-$E$4)))))</f>
        <v>27.8950531700124</v>
      </c>
      <c r="Z13" s="55" t="n">
        <f aca="false">IF(($E$4^2*((1000*$B13)-(1000*$G$6))/($AC$6*1000*$B13*($E$4-(1000*$G$6))))&gt;(($E$4^2*((1000*Z$9)-(1000*$G$6))/($AC$6*1000*Z$9*((1000*$G$6)-$E$4)))),($E$4^2*((1000*$B13)-(1000*$G$6))/($AC$6*1000*$B13*($E$4-(1000*$G$6)))),(($E$4^2*((1000*Z$9)-(1000*$G$6))/($AC$6*1000*Z$9*((1000*$G$6)-$E$4)))))</f>
        <v>27.8950531700124</v>
      </c>
      <c r="AA13" s="55" t="n">
        <f aca="false">IF(($E$4^2*((1000*$B13)-(1000*$G$6))/($AC$6*1000*$B13*($E$4-(1000*$G$6))))&gt;(($E$4^2*((1000*AA$9)-(1000*$G$6))/($AC$6*1000*AA$9*((1000*$G$6)-$E$4)))),($E$4^2*((1000*$B13)-(1000*$G$6))/($AC$6*1000*$B13*($E$4-(1000*$G$6)))),(($E$4^2*((1000*AA$9)-(1000*$G$6))/($AC$6*1000*AA$9*((1000*$G$6)-$E$4)))))</f>
        <v>27.8950531700124</v>
      </c>
      <c r="AB13" s="54" t="n">
        <f aca="false">IF(($E$4^2*((1000*$B13)-(1000*$G$6))/($AC$6*1000*$B13*($E$4-(1000*$G$6))))&gt;(($E$4^2*((1000*AB$9)-(1000*$G$6))/($AC$6*1000*AB$9*((1000*$G$6)-$E$4)))),($E$4^2*((1000*$B13)-(1000*$G$6))/($AC$6*1000*$B13*($E$4-(1000*$G$6)))),(($E$4^2*((1000*AB$9)-(1000*$G$6))/($AC$6*1000*AB$9*((1000*$G$6)-$E$4)))))</f>
        <v>27.8950531700124</v>
      </c>
      <c r="AC13" s="56" t="n">
        <f aca="false">IF(($E$4^2*((1000*$B13)-(1000*$G$6))/($AC$6*1000*$B13*($E$4-(1000*$G$6))))&gt;(($E$4^2*((1000*AC$9)-(1000*$G$6))/($AC$6*1000*AC$9*((1000*$G$6)-$E$4)))),($E$4^2*((1000*$B13)-(1000*$G$6))/($AC$6*1000*$B13*($E$4-(1000*$G$6)))),(($E$4^2*((1000*AC$9)-(1000*$G$6))/($AC$6*1000*AC$9*((1000*$G$6)-$E$4)))))</f>
        <v>27.8950531700124</v>
      </c>
      <c r="AD13" s="2"/>
    </row>
    <row r="14" s="8" customFormat="true" ht="10.5" hidden="false" customHeight="false" outlineLevel="0" collapsed="false">
      <c r="A14" s="19"/>
      <c r="B14" s="53" t="n">
        <f aca="false">C14*0.3048</f>
        <v>1.8288</v>
      </c>
      <c r="C14" s="49" t="n">
        <v>6</v>
      </c>
      <c r="D14" s="57" t="n">
        <f aca="false">IF(($E$4^2*((1000*$B14)-(1000*$G$6))/($AC$6*1000*$B14*($E$4-(1000*$G$6))))&gt;(($E$4^2*((1000*D$9)-(1000*$G$6))/($AC$6*1000*D$9*((1000*$G$6)-$E$4)))),($E$4^2*((1000*$B14)-(1000*$G$6))/($AC$6*1000*$B14*($E$4-(1000*$G$6)))),(($E$4^2*((1000*D$9)-(1000*$G$6))/($AC$6*1000*D$9*((1000*$G$6)-$E$4)))))</f>
        <v>19.4660601389653</v>
      </c>
      <c r="E14" s="51" t="n">
        <f aca="false">IF(($E$4^2*((1000*$B14)-(1000*$G$6))/($AC$6*1000*$B14*($E$4-(1000*$G$6))))&gt;(($E$4^2*((1000*E$9)-(1000*$G$6))/($AC$6*1000*E$9*((1000*$G$6)-$E$4)))),($E$4^2*((1000*$B14)-(1000*$G$6))/($AC$6*1000*$B14*($E$4-(1000*$G$6)))),(($E$4^2*((1000*E$9)-(1000*$G$6))/($AC$6*1000*E$9*((1000*$G$6)-$E$4)))))</f>
        <v>19.4660601389653</v>
      </c>
      <c r="F14" s="51" t="n">
        <f aca="false">IF(($E$4^2*((1000*$B14)-(1000*$G$6))/($AC$6*1000*$B14*($E$4-(1000*$G$6))))&gt;(($E$4^2*((1000*F$9)-(1000*$G$6))/($AC$6*1000*F$9*((1000*$G$6)-$E$4)))),($E$4^2*((1000*$B14)-(1000*$G$6))/($AC$6*1000*$B14*($E$4-(1000*$G$6)))),(($E$4^2*((1000*F$9)-(1000*$G$6))/($AC$6*1000*F$9*((1000*$G$6)-$E$4)))))</f>
        <v>19.4660601389653</v>
      </c>
      <c r="G14" s="50" t="n">
        <f aca="false">IF(($E$4^2*((1000*$B14)-(1000*$G$6))/($AC$6*1000*$B14*($E$4-(1000*$G$6))))&gt;(($E$4^2*((1000*G$9)-(1000*$G$6))/($AC$6*1000*G$9*((1000*$G$6)-$E$4)))),($E$4^2*((1000*$B14)-(1000*$G$6))/($AC$6*1000*$B14*($E$4-(1000*$G$6)))),(($E$4^2*((1000*G$9)-(1000*$G$6))/($AC$6*1000*G$9*((1000*$G$6)-$E$4)))))</f>
        <v>19.4660601389653</v>
      </c>
      <c r="H14" s="51" t="n">
        <f aca="false">IF(($E$4^2*((1000*$B14)-(1000*$G$6))/($AC$6*1000*$B14*($E$4-(1000*$G$6))))&gt;(($E$4^2*((1000*H$9)-(1000*$G$6))/($AC$6*1000*H$9*((1000*$G$6)-$E$4)))),($E$4^2*((1000*$B14)-(1000*$G$6))/($AC$6*1000*$B14*($E$4-(1000*$G$6)))),(($E$4^2*((1000*H$9)-(1000*$G$6))/($AC$6*1000*H$9*((1000*$G$6)-$E$4)))))</f>
        <v>19.4660601389653</v>
      </c>
      <c r="I14" s="51" t="n">
        <f aca="false">IF(($E$4^2*((1000*$B14)-(1000*$G$6))/($AC$6*1000*$B14*($E$4-(1000*$G$6))))&gt;(($E$4^2*((1000*I$9)-(1000*$G$6))/($AC$6*1000*I$9*((1000*$G$6)-$E$4)))),($E$4^2*((1000*$B14)-(1000*$G$6))/($AC$6*1000*$B14*($E$4-(1000*$G$6)))),(($E$4^2*((1000*I$9)-(1000*$G$6))/($AC$6*1000*I$9*((1000*$G$6)-$E$4)))))</f>
        <v>19.4660601389653</v>
      </c>
      <c r="J14" s="50" t="n">
        <f aca="false">IF(($E$4^2*((1000*$B14)-(1000*$G$6))/($AC$6*1000*$B14*($E$4-(1000*$G$6))))&gt;(($E$4^2*((1000*J$9)-(1000*$G$6))/($AC$6*1000*J$9*((1000*$G$6)-$E$4)))),($E$4^2*((1000*$B14)-(1000*$G$6))/($AC$6*1000*$B14*($E$4-(1000*$G$6)))),(($E$4^2*((1000*J$9)-(1000*$G$6))/($AC$6*1000*J$9*((1000*$G$6)-$E$4)))))</f>
        <v>19.4660601389653</v>
      </c>
      <c r="K14" s="51" t="n">
        <f aca="false">IF(($E$4^2*((1000*$B14)-(1000*$G$6))/($AC$6*1000*$B14*($E$4-(1000*$G$6))))&gt;(($E$4^2*((1000*K$9)-(1000*$G$6))/($AC$6*1000*K$9*((1000*$G$6)-$E$4)))),($E$4^2*((1000*$B14)-(1000*$G$6))/($AC$6*1000*$B14*($E$4-(1000*$G$6)))),(($E$4^2*((1000*K$9)-(1000*$G$6))/($AC$6*1000*K$9*((1000*$G$6)-$E$4)))))</f>
        <v>19.4660601389653</v>
      </c>
      <c r="L14" s="51" t="n">
        <f aca="false">IF(($E$4^2*((1000*$B14)-(1000*$G$6))/($AC$6*1000*$B14*($E$4-(1000*$G$6))))&gt;(($E$4^2*((1000*L$9)-(1000*$G$6))/($AC$6*1000*L$9*((1000*$G$6)-$E$4)))),($E$4^2*((1000*$B14)-(1000*$G$6))/($AC$6*1000*$B14*($E$4-(1000*$G$6)))),(($E$4^2*((1000*L$9)-(1000*$G$6))/($AC$6*1000*L$9*((1000*$G$6)-$E$4)))))</f>
        <v>19.4660601389653</v>
      </c>
      <c r="M14" s="50" t="n">
        <f aca="false">IF(($E$4^2*((1000*$B14)-(1000*$G$6))/($AC$6*1000*$B14*($E$4-(1000*$G$6))))&gt;(($E$4^2*((1000*M$9)-(1000*$G$6))/($AC$6*1000*M$9*((1000*$G$6)-$E$4)))),($E$4^2*((1000*$B14)-(1000*$G$6))/($AC$6*1000*$B14*($E$4-(1000*$G$6)))),(($E$4^2*((1000*M$9)-(1000*$G$6))/($AC$6*1000*M$9*((1000*$G$6)-$E$4)))))</f>
        <v>19.4660601389653</v>
      </c>
      <c r="N14" s="51" t="n">
        <f aca="false">IF(($E$4^2*((1000*$B14)-(1000*$G$6))/($AC$6*1000*$B14*($E$4-(1000*$G$6))))&gt;(($E$4^2*((1000*N$9)-(1000*$G$6))/($AC$6*1000*N$9*((1000*$G$6)-$E$4)))),($E$4^2*((1000*$B14)-(1000*$G$6))/($AC$6*1000*$B14*($E$4-(1000*$G$6)))),(($E$4^2*((1000*N$9)-(1000*$G$6))/($AC$6*1000*N$9*((1000*$G$6)-$E$4)))))</f>
        <v>20.017117743308</v>
      </c>
      <c r="O14" s="51" t="n">
        <f aca="false">IF(($E$4^2*((1000*$B14)-(1000*$G$6))/($AC$6*1000*$B14*($E$4-(1000*$G$6))))&gt;(($E$4^2*((1000*O$9)-(1000*$G$6))/($AC$6*1000*O$9*((1000*$G$6)-$E$4)))),($E$4^2*((1000*$B14)-(1000*$G$6))/($AC$6*1000*$B14*($E$4-(1000*$G$6)))),(($E$4^2*((1000*O$9)-(1000*$G$6))/($AC$6*1000*O$9*((1000*$G$6)-$E$4)))))</f>
        <v>20.4800372690406</v>
      </c>
      <c r="P14" s="50" t="n">
        <f aca="false">IF(($E$4^2*((1000*$B14)-(1000*$G$6))/($AC$6*1000*$B14*($E$4-(1000*$G$6))))&gt;(($E$4^2*((1000*P$9)-(1000*$G$6))/($AC$6*1000*P$9*((1000*$G$6)-$E$4)))),($E$4^2*((1000*$B14)-(1000*$G$6))/($AC$6*1000*$B14*($E$4-(1000*$G$6)))),(($E$4^2*((1000*P$9)-(1000*$G$6))/($AC$6*1000*P$9*((1000*$G$6)-$E$4)))))</f>
        <v>20.9349754236398</v>
      </c>
      <c r="Q14" s="51" t="n">
        <f aca="false">IF(($E$4^2*((1000*$B14)-(1000*$G$6))/($AC$6*1000*$B14*($E$4-(1000*$G$6))))&gt;(($E$4^2*((1000*Q$9)-(1000*$G$6))/($AC$6*1000*Q$9*((1000*$G$6)-$E$4)))),($E$4^2*((1000*$B14)-(1000*$G$6))/($AC$6*1000*$B14*($E$4-(1000*$G$6)))),(($E$4^2*((1000*Q$9)-(1000*$G$6))/($AC$6*1000*Q$9*((1000*$G$6)-$E$4)))))</f>
        <v>21.3120412815059</v>
      </c>
      <c r="R14" s="51" t="n">
        <f aca="false">IF(($E$4^2*((1000*$B14)-(1000*$G$6))/($AC$6*1000*$B14*($E$4-(1000*$G$6))))&gt;(($E$4^2*((1000*R$9)-(1000*$G$6))/($AC$6*1000*R$9*((1000*$G$6)-$E$4)))),($E$4^2*((1000*$B14)-(1000*$G$6))/($AC$6*1000*$B14*($E$4-(1000*$G$6)))),(($E$4^2*((1000*R$9)-(1000*$G$6))/($AC$6*1000*R$9*((1000*$G$6)-$E$4)))))</f>
        <v>21.5550392787973</v>
      </c>
      <c r="S14" s="50" t="n">
        <f aca="false">IF(($E$4^2*((1000*$B14)-(1000*$G$6))/($AC$6*1000*$B14*($E$4-(1000*$G$6))))&gt;(($E$4^2*((1000*S$9)-(1000*$G$6))/($AC$6*1000*S$9*((1000*$G$6)-$E$4)))),($E$4^2*((1000*$B14)-(1000*$G$6))/($AC$6*1000*$B14*($E$4-(1000*$G$6)))),(($E$4^2*((1000*S$9)-(1000*$G$6))/($AC$6*1000*S$9*((1000*$G$6)-$E$4)))))</f>
        <v>21.7916425919495</v>
      </c>
      <c r="T14" s="51" t="n">
        <f aca="false">IF(($E$4^2*((1000*$B14)-(1000*$G$6))/($AC$6*1000*$B14*($E$4-(1000*$G$6))))&gt;(($E$4^2*((1000*T$9)-(1000*$G$6))/($AC$6*1000*T$9*((1000*$G$6)-$E$4)))),($E$4^2*((1000*$B14)-(1000*$G$6))/($AC$6*1000*$B14*($E$4-(1000*$G$6)))),(($E$4^2*((1000*T$9)-(1000*$G$6))/($AC$6*1000*T$9*((1000*$G$6)-$E$4)))))</f>
        <v>21.9564198993234</v>
      </c>
      <c r="U14" s="51" t="n">
        <f aca="false">IF(($E$4^2*((1000*$B14)-(1000*$G$6))/($AC$6*1000*$B14*($E$4-(1000*$G$6))))&gt;(($E$4^2*((1000*U$9)-(1000*$G$6))/($AC$6*1000*U$9*((1000*$G$6)-$E$4)))),($E$4^2*((1000*$B14)-(1000*$G$6))/($AC$6*1000*$B14*($E$4-(1000*$G$6)))),(($E$4^2*((1000*U$9)-(1000*$G$6))/($AC$6*1000*U$9*((1000*$G$6)-$E$4)))))</f>
        <v>22.1169721475338</v>
      </c>
      <c r="V14" s="50" t="n">
        <f aca="false">IF(($E$4^2*((1000*$B14)-(1000*$G$6))/($AC$6*1000*$B14*($E$4-(1000*$G$6))))&gt;(($E$4^2*((1000*V$9)-(1000*$G$6))/($AC$6*1000*V$9*((1000*$G$6)-$E$4)))),($E$4^2*((1000*$B14)-(1000*$G$6))/($AC$6*1000*$B14*($E$4-(1000*$G$6)))),(($E$4^2*((1000*V$9)-(1000*$G$6))/($AC$6*1000*V$9*((1000*$G$6)-$E$4)))))</f>
        <v>22.2191417600313</v>
      </c>
      <c r="W14" s="51" t="n">
        <f aca="false">IF(($E$4^2*((1000*$B14)-(1000*$G$6))/($AC$6*1000*$B14*($E$4-(1000*$G$6))))&gt;(($E$4^2*((1000*W$9)-(1000*$G$6))/($AC$6*1000*W$9*((1000*$G$6)-$E$4)))),($E$4^2*((1000*$B14)-(1000*$G$6))/($AC$6*1000*$B14*($E$4-(1000*$G$6)))),(($E$4^2*((1000*W$9)-(1000*$G$6))/($AC$6*1000*W$9*((1000*$G$6)-$E$4)))))</f>
        <v>22.3176624577968</v>
      </c>
      <c r="X14" s="51" t="n">
        <f aca="false">IF(($E$4^2*((1000*$B14)-(1000*$G$6))/($AC$6*1000*$B14*($E$4-(1000*$G$6))))&gt;(($E$4^2*((1000*X$9)-(1000*$G$6))/($AC$6*1000*X$9*((1000*$G$6)-$E$4)))),($E$4^2*((1000*$B14)-(1000*$G$6))/($AC$6*1000*$B14*($E$4-(1000*$G$6)))),(($E$4^2*((1000*X$9)-(1000*$G$6))/($AC$6*1000*X$9*((1000*$G$6)-$E$4)))))</f>
        <v>22.397938581902</v>
      </c>
      <c r="Y14" s="50" t="n">
        <f aca="false">IF(($E$4^2*((1000*$B14)-(1000*$G$6))/($AC$6*1000*$B14*($E$4-(1000*$G$6))))&gt;(($E$4^2*((1000*Y$9)-(1000*$G$6))/($AC$6*1000*Y$9*((1000*$G$6)-$E$4)))),($E$4^2*((1000*$B14)-(1000*$G$6))/($AC$6*1000*$B14*($E$4-(1000*$G$6)))),(($E$4^2*((1000*Y$9)-(1000*$G$6))/($AC$6*1000*Y$9*((1000*$G$6)-$E$4)))))</f>
        <v>22.4490233881508</v>
      </c>
      <c r="Z14" s="51" t="n">
        <f aca="false">IF(($E$4^2*((1000*$B14)-(1000*$G$6))/($AC$6*1000*$B14*($E$4-(1000*$G$6))))&gt;(($E$4^2*((1000*Z$9)-(1000*$G$6))/($AC$6*1000*Z$9*((1000*$G$6)-$E$4)))),($E$4^2*((1000*$B14)-(1000*$G$6))/($AC$6*1000*$B14*($E$4-(1000*$G$6)))),(($E$4^2*((1000*Z$9)-(1000*$G$6))/($AC$6*1000*Z$9*((1000*$G$6)-$E$4)))))</f>
        <v>22.4982837370336</v>
      </c>
      <c r="AA14" s="51" t="n">
        <f aca="false">IF(($E$4^2*((1000*$B14)-(1000*$G$6))/($AC$6*1000*$B14*($E$4-(1000*$G$6))))&gt;(($E$4^2*((1000*AA$9)-(1000*$G$6))/($AC$6*1000*AA$9*((1000*$G$6)-$E$4)))),($E$4^2*((1000*$B14)-(1000*$G$6))/($AC$6*1000*$B14*($E$4-(1000*$G$6)))),(($E$4^2*((1000*AA$9)-(1000*$G$6))/($AC$6*1000*AA$9*((1000*$G$6)-$E$4)))))</f>
        <v>22.5301580804283</v>
      </c>
      <c r="AB14" s="50" t="n">
        <f aca="false">IF(($E$4^2*((1000*$B14)-(1000*$G$6))/($AC$6*1000*$B14*($E$4-(1000*$G$6))))&gt;(($E$4^2*((1000*AB$9)-(1000*$G$6))/($AC$6*1000*AB$9*((1000*$G$6)-$E$4)))),($E$4^2*((1000*$B14)-(1000*$G$6))/($AC$6*1000*$B14*($E$4-(1000*$G$6)))),(($E$4^2*((1000*AB$9)-(1000*$G$6))/($AC$6*1000*AB$9*((1000*$G$6)-$E$4)))))</f>
        <v>22.5584908301125</v>
      </c>
      <c r="AC14" s="52" t="n">
        <f aca="false">IF(($E$4^2*((1000*$B14)-(1000*$G$6))/($AC$6*1000*$B14*($E$4-(1000*$G$6))))&gt;(($E$4^2*((1000*AC$9)-(1000*$G$6))/($AC$6*1000*AC$9*((1000*$G$6)-$E$4)))),($E$4^2*((1000*$B14)-(1000*$G$6))/($AC$6*1000*$B14*($E$4-(1000*$G$6)))),(($E$4^2*((1000*AC$9)-(1000*$G$6))/($AC$6*1000*AC$9*((1000*$G$6)-$E$4)))))</f>
        <v>22.5852495381475</v>
      </c>
      <c r="AD14" s="2"/>
    </row>
    <row r="15" s="8" customFormat="true" ht="10.5" hidden="false" customHeight="false" outlineLevel="0" collapsed="false">
      <c r="A15" s="19"/>
      <c r="B15" s="53" t="n">
        <f aca="false">C15*0.3048</f>
        <v>2.1336</v>
      </c>
      <c r="C15" s="49" t="n">
        <v>7</v>
      </c>
      <c r="D15" s="57" t="n">
        <f aca="false">IF(($E$4^2*((1000*$B15)-(1000*$G$6))/($AC$6*1000*$B15*($E$4-(1000*$G$6))))&gt;(($E$4^2*((1000*D$9)-(1000*$G$6))/($AC$6*1000*D$9*((1000*$G$6)-$E$4)))),($E$4^2*((1000*$B15)-(1000*$G$6))/($AC$6*1000*$B15*($E$4-(1000*$G$6)))),(($E$4^2*((1000*D$9)-(1000*$G$6))/($AC$6*1000*D$9*((1000*$G$6)-$E$4)))))</f>
        <v>13.4453508310745</v>
      </c>
      <c r="E15" s="51" t="n">
        <f aca="false">IF(($E$4^2*((1000*$B15)-(1000*$G$6))/($AC$6*1000*$B15*($E$4-(1000*$G$6))))&gt;(($E$4^2*((1000*E$9)-(1000*$G$6))/($AC$6*1000*E$9*((1000*$G$6)-$E$4)))),($E$4^2*((1000*$B15)-(1000*$G$6))/($AC$6*1000*$B15*($E$4-(1000*$G$6)))),(($E$4^2*((1000*E$9)-(1000*$G$6))/($AC$6*1000*E$9*((1000*$G$6)-$E$4)))))</f>
        <v>13.4453508310745</v>
      </c>
      <c r="F15" s="51" t="n">
        <f aca="false">IF(($E$4^2*((1000*$B15)-(1000*$G$6))/($AC$6*1000*$B15*($E$4-(1000*$G$6))))&gt;(($E$4^2*((1000*F$9)-(1000*$G$6))/($AC$6*1000*F$9*((1000*$G$6)-$E$4)))),($E$4^2*((1000*$B15)-(1000*$G$6))/($AC$6*1000*$B15*($E$4-(1000*$G$6)))),(($E$4^2*((1000*F$9)-(1000*$G$6))/($AC$6*1000*F$9*((1000*$G$6)-$E$4)))))</f>
        <v>13.4453508310745</v>
      </c>
      <c r="G15" s="50" t="n">
        <f aca="false">IF(($E$4^2*((1000*$B15)-(1000*$G$6))/($AC$6*1000*$B15*($E$4-(1000*$G$6))))&gt;(($E$4^2*((1000*G$9)-(1000*$G$6))/($AC$6*1000*G$9*((1000*$G$6)-$E$4)))),($E$4^2*((1000*$B15)-(1000*$G$6))/($AC$6*1000*$B15*($E$4-(1000*$G$6)))),(($E$4^2*((1000*G$9)-(1000*$G$6))/($AC$6*1000*G$9*((1000*$G$6)-$E$4)))))</f>
        <v>13.4453508310745</v>
      </c>
      <c r="H15" s="51" t="n">
        <f aca="false">IF(($E$4^2*((1000*$B15)-(1000*$G$6))/($AC$6*1000*$B15*($E$4-(1000*$G$6))))&gt;(($E$4^2*((1000*H$9)-(1000*$G$6))/($AC$6*1000*H$9*((1000*$G$6)-$E$4)))),($E$4^2*((1000*$B15)-(1000*$G$6))/($AC$6*1000*$B15*($E$4-(1000*$G$6)))),(($E$4^2*((1000*H$9)-(1000*$G$6))/($AC$6*1000*H$9*((1000*$G$6)-$E$4)))))</f>
        <v>13.4453508310745</v>
      </c>
      <c r="I15" s="51" t="n">
        <f aca="false">IF(($E$4^2*((1000*$B15)-(1000*$G$6))/($AC$6*1000*$B15*($E$4-(1000*$G$6))))&gt;(($E$4^2*((1000*I$9)-(1000*$G$6))/($AC$6*1000*I$9*((1000*$G$6)-$E$4)))),($E$4^2*((1000*$B15)-(1000*$G$6))/($AC$6*1000*$B15*($E$4-(1000*$G$6)))),(($E$4^2*((1000*I$9)-(1000*$G$6))/($AC$6*1000*I$9*((1000*$G$6)-$E$4)))))</f>
        <v>14.7767240496636</v>
      </c>
      <c r="J15" s="50" t="n">
        <f aca="false">IF(($E$4^2*((1000*$B15)-(1000*$G$6))/($AC$6*1000*$B15*($E$4-(1000*$G$6))))&gt;(($E$4^2*((1000*J$9)-(1000*$G$6))/($AC$6*1000*J$9*((1000*$G$6)-$E$4)))),($E$4^2*((1000*$B15)-(1000*$G$6))/($AC$6*1000*$B15*($E$4-(1000*$G$6)))),(($E$4^2*((1000*J$9)-(1000*$G$6))/($AC$6*1000*J$9*((1000*$G$6)-$E$4)))))</f>
        <v>16.0244368338647</v>
      </c>
      <c r="K15" s="51" t="n">
        <f aca="false">IF(($E$4^2*((1000*$B15)-(1000*$G$6))/($AC$6*1000*$B15*($E$4-(1000*$G$6))))&gt;(($E$4^2*((1000*K$9)-(1000*$G$6))/($AC$6*1000*K$9*((1000*$G$6)-$E$4)))),($E$4^2*((1000*$B15)-(1000*$G$6))/($AC$6*1000*$B15*($E$4-(1000*$G$6)))),(($E$4^2*((1000*K$9)-(1000*$G$6))/($AC$6*1000*K$9*((1000*$G$6)-$E$4)))))</f>
        <v>17.4107843718658</v>
      </c>
      <c r="L15" s="51" t="n">
        <f aca="false">IF(($E$4^2*((1000*$B15)-(1000*$G$6))/($AC$6*1000*$B15*($E$4-(1000*$G$6))))&gt;(($E$4^2*((1000*L$9)-(1000*$G$6))/($AC$6*1000*L$9*((1000*$G$6)-$E$4)))),($E$4^2*((1000*$B15)-(1000*$G$6))/($AC$6*1000*$B15*($E$4-(1000*$G$6)))),(($E$4^2*((1000*L$9)-(1000*$G$6))/($AC$6*1000*L$9*((1000*$G$6)-$E$4)))))</f>
        <v>18.4644085007467</v>
      </c>
      <c r="M15" s="50" t="n">
        <f aca="false">IF(($E$4^2*((1000*$B15)-(1000*$G$6))/($AC$6*1000*$B15*($E$4-(1000*$G$6))))&gt;(($E$4^2*((1000*M$9)-(1000*$G$6))/($AC$6*1000*M$9*((1000*$G$6)-$E$4)))),($E$4^2*((1000*$B15)-(1000*$G$6))/($AC$6*1000*$B15*($E$4-(1000*$G$6)))),(($E$4^2*((1000*M$9)-(1000*$G$6))/($AC$6*1000*M$9*((1000*$G$6)-$E$4)))))</f>
        <v>19.3073078038514</v>
      </c>
      <c r="N15" s="51" t="n">
        <f aca="false">IF(($E$4^2*((1000*$B15)-(1000*$G$6))/($AC$6*1000*$B15*($E$4-(1000*$G$6))))&gt;(($E$4^2*((1000*N$9)-(1000*$G$6))/($AC$6*1000*N$9*((1000*$G$6)-$E$4)))),($E$4^2*((1000*$B15)-(1000*$G$6))/($AC$6*1000*$B15*($E$4-(1000*$G$6)))),(($E$4^2*((1000*N$9)-(1000*$G$6))/($AC$6*1000*N$9*((1000*$G$6)-$E$4)))))</f>
        <v>20.017117743308</v>
      </c>
      <c r="O15" s="51" t="n">
        <f aca="false">IF(($E$4^2*((1000*$B15)-(1000*$G$6))/($AC$6*1000*$B15*($E$4-(1000*$G$6))))&gt;(($E$4^2*((1000*O$9)-(1000*$G$6))/($AC$6*1000*O$9*((1000*$G$6)-$E$4)))),($E$4^2*((1000*$B15)-(1000*$G$6))/($AC$6*1000*$B15*($E$4-(1000*$G$6)))),(($E$4^2*((1000*O$9)-(1000*$G$6))/($AC$6*1000*O$9*((1000*$G$6)-$E$4)))))</f>
        <v>20.4800372690406</v>
      </c>
      <c r="P15" s="50" t="n">
        <f aca="false">IF(($E$4^2*((1000*$B15)-(1000*$G$6))/($AC$6*1000*$B15*($E$4-(1000*$G$6))))&gt;(($E$4^2*((1000*P$9)-(1000*$G$6))/($AC$6*1000*P$9*((1000*$G$6)-$E$4)))),($E$4^2*((1000*$B15)-(1000*$G$6))/($AC$6*1000*$B15*($E$4-(1000*$G$6)))),(($E$4^2*((1000*P$9)-(1000*$G$6))/($AC$6*1000*P$9*((1000*$G$6)-$E$4)))))</f>
        <v>20.9349754236398</v>
      </c>
      <c r="Q15" s="51" t="n">
        <f aca="false">IF(($E$4^2*((1000*$B15)-(1000*$G$6))/($AC$6*1000*$B15*($E$4-(1000*$G$6))))&gt;(($E$4^2*((1000*Q$9)-(1000*$G$6))/($AC$6*1000*Q$9*((1000*$G$6)-$E$4)))),($E$4^2*((1000*$B15)-(1000*$G$6))/($AC$6*1000*$B15*($E$4-(1000*$G$6)))),(($E$4^2*((1000*Q$9)-(1000*$G$6))/($AC$6*1000*Q$9*((1000*$G$6)-$E$4)))))</f>
        <v>21.3120412815059</v>
      </c>
      <c r="R15" s="51" t="n">
        <f aca="false">IF(($E$4^2*((1000*$B15)-(1000*$G$6))/($AC$6*1000*$B15*($E$4-(1000*$G$6))))&gt;(($E$4^2*((1000*R$9)-(1000*$G$6))/($AC$6*1000*R$9*((1000*$G$6)-$E$4)))),($E$4^2*((1000*$B15)-(1000*$G$6))/($AC$6*1000*$B15*($E$4-(1000*$G$6)))),(($E$4^2*((1000*R$9)-(1000*$G$6))/($AC$6*1000*R$9*((1000*$G$6)-$E$4)))))</f>
        <v>21.5550392787973</v>
      </c>
      <c r="S15" s="50" t="n">
        <f aca="false">IF(($E$4^2*((1000*$B15)-(1000*$G$6))/($AC$6*1000*$B15*($E$4-(1000*$G$6))))&gt;(($E$4^2*((1000*S$9)-(1000*$G$6))/($AC$6*1000*S$9*((1000*$G$6)-$E$4)))),($E$4^2*((1000*$B15)-(1000*$G$6))/($AC$6*1000*$B15*($E$4-(1000*$G$6)))),(($E$4^2*((1000*S$9)-(1000*$G$6))/($AC$6*1000*S$9*((1000*$G$6)-$E$4)))))</f>
        <v>21.7916425919495</v>
      </c>
      <c r="T15" s="51" t="n">
        <f aca="false">IF(($E$4^2*((1000*$B15)-(1000*$G$6))/($AC$6*1000*$B15*($E$4-(1000*$G$6))))&gt;(($E$4^2*((1000*T$9)-(1000*$G$6))/($AC$6*1000*T$9*((1000*$G$6)-$E$4)))),($E$4^2*((1000*$B15)-(1000*$G$6))/($AC$6*1000*$B15*($E$4-(1000*$G$6)))),(($E$4^2*((1000*T$9)-(1000*$G$6))/($AC$6*1000*T$9*((1000*$G$6)-$E$4)))))</f>
        <v>21.9564198993234</v>
      </c>
      <c r="U15" s="51" t="n">
        <f aca="false">IF(($E$4^2*((1000*$B15)-(1000*$G$6))/($AC$6*1000*$B15*($E$4-(1000*$G$6))))&gt;(($E$4^2*((1000*U$9)-(1000*$G$6))/($AC$6*1000*U$9*((1000*$G$6)-$E$4)))),($E$4^2*((1000*$B15)-(1000*$G$6))/($AC$6*1000*$B15*($E$4-(1000*$G$6)))),(($E$4^2*((1000*U$9)-(1000*$G$6))/($AC$6*1000*U$9*((1000*$G$6)-$E$4)))))</f>
        <v>22.1169721475338</v>
      </c>
      <c r="V15" s="50" t="n">
        <f aca="false">IF(($E$4^2*((1000*$B15)-(1000*$G$6))/($AC$6*1000*$B15*($E$4-(1000*$G$6))))&gt;(($E$4^2*((1000*V$9)-(1000*$G$6))/($AC$6*1000*V$9*((1000*$G$6)-$E$4)))),($E$4^2*((1000*$B15)-(1000*$G$6))/($AC$6*1000*$B15*($E$4-(1000*$G$6)))),(($E$4^2*((1000*V$9)-(1000*$G$6))/($AC$6*1000*V$9*((1000*$G$6)-$E$4)))))</f>
        <v>22.2191417600313</v>
      </c>
      <c r="W15" s="51" t="n">
        <f aca="false">IF(($E$4^2*((1000*$B15)-(1000*$G$6))/($AC$6*1000*$B15*($E$4-(1000*$G$6))))&gt;(($E$4^2*((1000*W$9)-(1000*$G$6))/($AC$6*1000*W$9*((1000*$G$6)-$E$4)))),($E$4^2*((1000*$B15)-(1000*$G$6))/($AC$6*1000*$B15*($E$4-(1000*$G$6)))),(($E$4^2*((1000*W$9)-(1000*$G$6))/($AC$6*1000*W$9*((1000*$G$6)-$E$4)))))</f>
        <v>22.3176624577968</v>
      </c>
      <c r="X15" s="51" t="n">
        <f aca="false">IF(($E$4^2*((1000*$B15)-(1000*$G$6))/($AC$6*1000*$B15*($E$4-(1000*$G$6))))&gt;(($E$4^2*((1000*X$9)-(1000*$G$6))/($AC$6*1000*X$9*((1000*$G$6)-$E$4)))),($E$4^2*((1000*$B15)-(1000*$G$6))/($AC$6*1000*$B15*($E$4-(1000*$G$6)))),(($E$4^2*((1000*X$9)-(1000*$G$6))/($AC$6*1000*X$9*((1000*$G$6)-$E$4)))))</f>
        <v>22.397938581902</v>
      </c>
      <c r="Y15" s="50" t="n">
        <f aca="false">IF(($E$4^2*((1000*$B15)-(1000*$G$6))/($AC$6*1000*$B15*($E$4-(1000*$G$6))))&gt;(($E$4^2*((1000*Y$9)-(1000*$G$6))/($AC$6*1000*Y$9*((1000*$G$6)-$E$4)))),($E$4^2*((1000*$B15)-(1000*$G$6))/($AC$6*1000*$B15*($E$4-(1000*$G$6)))),(($E$4^2*((1000*Y$9)-(1000*$G$6))/($AC$6*1000*Y$9*((1000*$G$6)-$E$4)))))</f>
        <v>22.4490233881508</v>
      </c>
      <c r="Z15" s="51" t="n">
        <f aca="false">IF(($E$4^2*((1000*$B15)-(1000*$G$6))/($AC$6*1000*$B15*($E$4-(1000*$G$6))))&gt;(($E$4^2*((1000*Z$9)-(1000*$G$6))/($AC$6*1000*Z$9*((1000*$G$6)-$E$4)))),($E$4^2*((1000*$B15)-(1000*$G$6))/($AC$6*1000*$B15*($E$4-(1000*$G$6)))),(($E$4^2*((1000*Z$9)-(1000*$G$6))/($AC$6*1000*Z$9*((1000*$G$6)-$E$4)))))</f>
        <v>22.4982837370336</v>
      </c>
      <c r="AA15" s="51" t="n">
        <f aca="false">IF(($E$4^2*((1000*$B15)-(1000*$G$6))/($AC$6*1000*$B15*($E$4-(1000*$G$6))))&gt;(($E$4^2*((1000*AA$9)-(1000*$G$6))/($AC$6*1000*AA$9*((1000*$G$6)-$E$4)))),($E$4^2*((1000*$B15)-(1000*$G$6))/($AC$6*1000*$B15*($E$4-(1000*$G$6)))),(($E$4^2*((1000*AA$9)-(1000*$G$6))/($AC$6*1000*AA$9*((1000*$G$6)-$E$4)))))</f>
        <v>22.5301580804283</v>
      </c>
      <c r="AB15" s="50" t="n">
        <f aca="false">IF(($E$4^2*((1000*$B15)-(1000*$G$6))/($AC$6*1000*$B15*($E$4-(1000*$G$6))))&gt;(($E$4^2*((1000*AB$9)-(1000*$G$6))/($AC$6*1000*AB$9*((1000*$G$6)-$E$4)))),($E$4^2*((1000*$B15)-(1000*$G$6))/($AC$6*1000*$B15*($E$4-(1000*$G$6)))),(($E$4^2*((1000*AB$9)-(1000*$G$6))/($AC$6*1000*AB$9*((1000*$G$6)-$E$4)))))</f>
        <v>22.5584908301125</v>
      </c>
      <c r="AC15" s="52" t="n">
        <f aca="false">IF(($E$4^2*((1000*$B15)-(1000*$G$6))/($AC$6*1000*$B15*($E$4-(1000*$G$6))))&gt;(($E$4^2*((1000*AC$9)-(1000*$G$6))/($AC$6*1000*AC$9*((1000*$G$6)-$E$4)))),($E$4^2*((1000*$B15)-(1000*$G$6))/($AC$6*1000*$B15*($E$4-(1000*$G$6)))),(($E$4^2*((1000*AC$9)-(1000*$G$6))/($AC$6*1000*AC$9*((1000*$G$6)-$E$4)))))</f>
        <v>22.5852495381475</v>
      </c>
      <c r="AD15" s="2"/>
    </row>
    <row r="16" s="8" customFormat="true" ht="10.5" hidden="false" customHeight="false" outlineLevel="0" collapsed="false">
      <c r="A16" s="19"/>
      <c r="B16" s="53" t="n">
        <f aca="false">C16*0.3048</f>
        <v>2.4384</v>
      </c>
      <c r="C16" s="49" t="n">
        <v>8</v>
      </c>
      <c r="D16" s="58" t="n">
        <f aca="false">IF(($E$4^2*((1000*$B16)-(1000*$G$6))/($AC$6*1000*$B16*($E$4-(1000*$G$6))))&gt;(($E$4^2*((1000*D$9)-(1000*$G$6))/($AC$6*1000*D$9*((1000*$G$6)-$E$4)))),($E$4^2*((1000*$B16)-(1000*$G$6))/($AC$6*1000*$B16*($E$4-(1000*$G$6)))),(($E$4^2*((1000*D$9)-(1000*$G$6))/($AC$6*1000*D$9*((1000*$G$6)-$E$4)))))</f>
        <v>8.92981885015642</v>
      </c>
      <c r="E16" s="55" t="n">
        <f aca="false">IF(($E$4^2*((1000*$B16)-(1000*$G$6))/($AC$6*1000*$B16*($E$4-(1000*$G$6))))&gt;(($E$4^2*((1000*E$9)-(1000*$G$6))/($AC$6*1000*E$9*((1000*$G$6)-$E$4)))),($E$4^2*((1000*$B16)-(1000*$G$6))/($AC$6*1000*$B16*($E$4-(1000*$G$6)))),(($E$4^2*((1000*E$9)-(1000*$G$6))/($AC$6*1000*E$9*((1000*$G$6)-$E$4)))))</f>
        <v>8.92981885015642</v>
      </c>
      <c r="F16" s="55" t="n">
        <f aca="false">IF(($E$4^2*((1000*$B16)-(1000*$G$6))/($AC$6*1000*$B16*($E$4-(1000*$G$6))))&gt;(($E$4^2*((1000*F$9)-(1000*$G$6))/($AC$6*1000*F$9*((1000*$G$6)-$E$4)))),($E$4^2*((1000*$B16)-(1000*$G$6))/($AC$6*1000*$B16*($E$4-(1000*$G$6)))),(($E$4^2*((1000*F$9)-(1000*$G$6))/($AC$6*1000*F$9*((1000*$G$6)-$E$4)))))</f>
        <v>8.92981885015642</v>
      </c>
      <c r="G16" s="54" t="n">
        <f aca="false">IF(($E$4^2*((1000*$B16)-(1000*$G$6))/($AC$6*1000*$B16*($E$4-(1000*$G$6))))&gt;(($E$4^2*((1000*G$9)-(1000*$G$6))/($AC$6*1000*G$9*((1000*$G$6)-$E$4)))),($E$4^2*((1000*$B16)-(1000*$G$6))/($AC$6*1000*$B16*($E$4-(1000*$G$6)))),(($E$4^2*((1000*G$9)-(1000*$G$6))/($AC$6*1000*G$9*((1000*$G$6)-$E$4)))))</f>
        <v>10.0354154696996</v>
      </c>
      <c r="H16" s="55" t="n">
        <f aca="false">IF(($E$4^2*((1000*$B16)-(1000*$G$6))/($AC$6*1000*$B16*($E$4-(1000*$G$6))))&gt;(($E$4^2*((1000*H$9)-(1000*$G$6))/($AC$6*1000*H$9*((1000*$G$6)-$E$4)))),($E$4^2*((1000*$B16)-(1000*$G$6))/($AC$6*1000*$B16*($E$4-(1000*$G$6)))),(($E$4^2*((1000*H$9)-(1000*$G$6))/($AC$6*1000*H$9*((1000*$G$6)-$E$4)))))</f>
        <v>12.1426637274614</v>
      </c>
      <c r="I16" s="55" t="n">
        <f aca="false">IF(($E$4^2*((1000*$B16)-(1000*$G$6))/($AC$6*1000*$B16*($E$4-(1000*$G$6))))&gt;(($E$4^2*((1000*I$9)-(1000*$G$6))/($AC$6*1000*I$9*((1000*$G$6)-$E$4)))),($E$4^2*((1000*$B16)-(1000*$G$6))/($AC$6*1000*$B16*($E$4-(1000*$G$6)))),(($E$4^2*((1000*I$9)-(1000*$G$6))/($AC$6*1000*I$9*((1000*$G$6)-$E$4)))))</f>
        <v>14.7767240496636</v>
      </c>
      <c r="J16" s="54" t="n">
        <f aca="false">IF(($E$4^2*((1000*$B16)-(1000*$G$6))/($AC$6*1000*$B16*($E$4-(1000*$G$6))))&gt;(($E$4^2*((1000*J$9)-(1000*$G$6))/($AC$6*1000*J$9*((1000*$G$6)-$E$4)))),($E$4^2*((1000*$B16)-(1000*$G$6))/($AC$6*1000*$B16*($E$4-(1000*$G$6)))),(($E$4^2*((1000*J$9)-(1000*$G$6))/($AC$6*1000*J$9*((1000*$G$6)-$E$4)))))</f>
        <v>16.0244368338647</v>
      </c>
      <c r="K16" s="55" t="n">
        <f aca="false">IF(($E$4^2*((1000*$B16)-(1000*$G$6))/($AC$6*1000*$B16*($E$4-(1000*$G$6))))&gt;(($E$4^2*((1000*K$9)-(1000*$G$6))/($AC$6*1000*K$9*((1000*$G$6)-$E$4)))),($E$4^2*((1000*$B16)-(1000*$G$6))/($AC$6*1000*$B16*($E$4-(1000*$G$6)))),(($E$4^2*((1000*K$9)-(1000*$G$6))/($AC$6*1000*K$9*((1000*$G$6)-$E$4)))))</f>
        <v>17.4107843718658</v>
      </c>
      <c r="L16" s="55" t="n">
        <f aca="false">IF(($E$4^2*((1000*$B16)-(1000*$G$6))/($AC$6*1000*$B16*($E$4-(1000*$G$6))))&gt;(($E$4^2*((1000*L$9)-(1000*$G$6))/($AC$6*1000*L$9*((1000*$G$6)-$E$4)))),($E$4^2*((1000*$B16)-(1000*$G$6))/($AC$6*1000*$B16*($E$4-(1000*$G$6)))),(($E$4^2*((1000*L$9)-(1000*$G$6))/($AC$6*1000*L$9*((1000*$G$6)-$E$4)))))</f>
        <v>18.4644085007467</v>
      </c>
      <c r="M16" s="54" t="n">
        <f aca="false">IF(($E$4^2*((1000*$B16)-(1000*$G$6))/($AC$6*1000*$B16*($E$4-(1000*$G$6))))&gt;(($E$4^2*((1000*M$9)-(1000*$G$6))/($AC$6*1000*M$9*((1000*$G$6)-$E$4)))),($E$4^2*((1000*$B16)-(1000*$G$6))/($AC$6*1000*$B16*($E$4-(1000*$G$6)))),(($E$4^2*((1000*M$9)-(1000*$G$6))/($AC$6*1000*M$9*((1000*$G$6)-$E$4)))))</f>
        <v>19.3073078038514</v>
      </c>
      <c r="N16" s="55" t="n">
        <f aca="false">IF(($E$4^2*((1000*$B16)-(1000*$G$6))/($AC$6*1000*$B16*($E$4-(1000*$G$6))))&gt;(($E$4^2*((1000*N$9)-(1000*$G$6))/($AC$6*1000*N$9*((1000*$G$6)-$E$4)))),($E$4^2*((1000*$B16)-(1000*$G$6))/($AC$6*1000*$B16*($E$4-(1000*$G$6)))),(($E$4^2*((1000*N$9)-(1000*$G$6))/($AC$6*1000*N$9*((1000*$G$6)-$E$4)))))</f>
        <v>20.017117743308</v>
      </c>
      <c r="O16" s="55" t="n">
        <f aca="false">IF(($E$4^2*((1000*$B16)-(1000*$G$6))/($AC$6*1000*$B16*($E$4-(1000*$G$6))))&gt;(($E$4^2*((1000*O$9)-(1000*$G$6))/($AC$6*1000*O$9*((1000*$G$6)-$E$4)))),($E$4^2*((1000*$B16)-(1000*$G$6))/($AC$6*1000*$B16*($E$4-(1000*$G$6)))),(($E$4^2*((1000*O$9)-(1000*$G$6))/($AC$6*1000*O$9*((1000*$G$6)-$E$4)))))</f>
        <v>20.4800372690406</v>
      </c>
      <c r="P16" s="54" t="n">
        <f aca="false">IF(($E$4^2*((1000*$B16)-(1000*$G$6))/($AC$6*1000*$B16*($E$4-(1000*$G$6))))&gt;(($E$4^2*((1000*P$9)-(1000*$G$6))/($AC$6*1000*P$9*((1000*$G$6)-$E$4)))),($E$4^2*((1000*$B16)-(1000*$G$6))/($AC$6*1000*$B16*($E$4-(1000*$G$6)))),(($E$4^2*((1000*P$9)-(1000*$G$6))/($AC$6*1000*P$9*((1000*$G$6)-$E$4)))))</f>
        <v>20.9349754236398</v>
      </c>
      <c r="Q16" s="55" t="n">
        <f aca="false">IF(($E$4^2*((1000*$B16)-(1000*$G$6))/($AC$6*1000*$B16*($E$4-(1000*$G$6))))&gt;(($E$4^2*((1000*Q$9)-(1000*$G$6))/($AC$6*1000*Q$9*((1000*$G$6)-$E$4)))),($E$4^2*((1000*$B16)-(1000*$G$6))/($AC$6*1000*$B16*($E$4-(1000*$G$6)))),(($E$4^2*((1000*Q$9)-(1000*$G$6))/($AC$6*1000*Q$9*((1000*$G$6)-$E$4)))))</f>
        <v>21.3120412815059</v>
      </c>
      <c r="R16" s="55" t="n">
        <f aca="false">IF(($E$4^2*((1000*$B16)-(1000*$G$6))/($AC$6*1000*$B16*($E$4-(1000*$G$6))))&gt;(($E$4^2*((1000*R$9)-(1000*$G$6))/($AC$6*1000*R$9*((1000*$G$6)-$E$4)))),($E$4^2*((1000*$B16)-(1000*$G$6))/($AC$6*1000*$B16*($E$4-(1000*$G$6)))),(($E$4^2*((1000*R$9)-(1000*$G$6))/($AC$6*1000*R$9*((1000*$G$6)-$E$4)))))</f>
        <v>21.5550392787973</v>
      </c>
      <c r="S16" s="54" t="n">
        <f aca="false">IF(($E$4^2*((1000*$B16)-(1000*$G$6))/($AC$6*1000*$B16*($E$4-(1000*$G$6))))&gt;(($E$4^2*((1000*S$9)-(1000*$G$6))/($AC$6*1000*S$9*((1000*$G$6)-$E$4)))),($E$4^2*((1000*$B16)-(1000*$G$6))/($AC$6*1000*$B16*($E$4-(1000*$G$6)))),(($E$4^2*((1000*S$9)-(1000*$G$6))/($AC$6*1000*S$9*((1000*$G$6)-$E$4)))))</f>
        <v>21.7916425919495</v>
      </c>
      <c r="T16" s="55" t="n">
        <f aca="false">IF(($E$4^2*((1000*$B16)-(1000*$G$6))/($AC$6*1000*$B16*($E$4-(1000*$G$6))))&gt;(($E$4^2*((1000*T$9)-(1000*$G$6))/($AC$6*1000*T$9*((1000*$G$6)-$E$4)))),($E$4^2*((1000*$B16)-(1000*$G$6))/($AC$6*1000*$B16*($E$4-(1000*$G$6)))),(($E$4^2*((1000*T$9)-(1000*$G$6))/($AC$6*1000*T$9*((1000*$G$6)-$E$4)))))</f>
        <v>21.9564198993234</v>
      </c>
      <c r="U16" s="55" t="n">
        <f aca="false">IF(($E$4^2*((1000*$B16)-(1000*$G$6))/($AC$6*1000*$B16*($E$4-(1000*$G$6))))&gt;(($E$4^2*((1000*U$9)-(1000*$G$6))/($AC$6*1000*U$9*((1000*$G$6)-$E$4)))),($E$4^2*((1000*$B16)-(1000*$G$6))/($AC$6*1000*$B16*($E$4-(1000*$G$6)))),(($E$4^2*((1000*U$9)-(1000*$G$6))/($AC$6*1000*U$9*((1000*$G$6)-$E$4)))))</f>
        <v>22.1169721475338</v>
      </c>
      <c r="V16" s="54" t="n">
        <f aca="false">IF(($E$4^2*((1000*$B16)-(1000*$G$6))/($AC$6*1000*$B16*($E$4-(1000*$G$6))))&gt;(($E$4^2*((1000*V$9)-(1000*$G$6))/($AC$6*1000*V$9*((1000*$G$6)-$E$4)))),($E$4^2*((1000*$B16)-(1000*$G$6))/($AC$6*1000*$B16*($E$4-(1000*$G$6)))),(($E$4^2*((1000*V$9)-(1000*$G$6))/($AC$6*1000*V$9*((1000*$G$6)-$E$4)))))</f>
        <v>22.2191417600313</v>
      </c>
      <c r="W16" s="55" t="n">
        <f aca="false">IF(($E$4^2*((1000*$B16)-(1000*$G$6))/($AC$6*1000*$B16*($E$4-(1000*$G$6))))&gt;(($E$4^2*((1000*W$9)-(1000*$G$6))/($AC$6*1000*W$9*((1000*$G$6)-$E$4)))),($E$4^2*((1000*$B16)-(1000*$G$6))/($AC$6*1000*$B16*($E$4-(1000*$G$6)))),(($E$4^2*((1000*W$9)-(1000*$G$6))/($AC$6*1000*W$9*((1000*$G$6)-$E$4)))))</f>
        <v>22.3176624577968</v>
      </c>
      <c r="X16" s="55" t="n">
        <f aca="false">IF(($E$4^2*((1000*$B16)-(1000*$G$6))/($AC$6*1000*$B16*($E$4-(1000*$G$6))))&gt;(($E$4^2*((1000*X$9)-(1000*$G$6))/($AC$6*1000*X$9*((1000*$G$6)-$E$4)))),($E$4^2*((1000*$B16)-(1000*$G$6))/($AC$6*1000*$B16*($E$4-(1000*$G$6)))),(($E$4^2*((1000*X$9)-(1000*$G$6))/($AC$6*1000*X$9*((1000*$G$6)-$E$4)))))</f>
        <v>22.397938581902</v>
      </c>
      <c r="Y16" s="54" t="n">
        <f aca="false">IF(($E$4^2*((1000*$B16)-(1000*$G$6))/($AC$6*1000*$B16*($E$4-(1000*$G$6))))&gt;(($E$4^2*((1000*Y$9)-(1000*$G$6))/($AC$6*1000*Y$9*((1000*$G$6)-$E$4)))),($E$4^2*((1000*$B16)-(1000*$G$6))/($AC$6*1000*$B16*($E$4-(1000*$G$6)))),(($E$4^2*((1000*Y$9)-(1000*$G$6))/($AC$6*1000*Y$9*((1000*$G$6)-$E$4)))))</f>
        <v>22.4490233881508</v>
      </c>
      <c r="Z16" s="55" t="n">
        <f aca="false">IF(($E$4^2*((1000*$B16)-(1000*$G$6))/($AC$6*1000*$B16*($E$4-(1000*$G$6))))&gt;(($E$4^2*((1000*Z$9)-(1000*$G$6))/($AC$6*1000*Z$9*((1000*$G$6)-$E$4)))),($E$4^2*((1000*$B16)-(1000*$G$6))/($AC$6*1000*$B16*($E$4-(1000*$G$6)))),(($E$4^2*((1000*Z$9)-(1000*$G$6))/($AC$6*1000*Z$9*((1000*$G$6)-$E$4)))))</f>
        <v>22.4982837370336</v>
      </c>
      <c r="AA16" s="55" t="n">
        <f aca="false">IF(($E$4^2*((1000*$B16)-(1000*$G$6))/($AC$6*1000*$B16*($E$4-(1000*$G$6))))&gt;(($E$4^2*((1000*AA$9)-(1000*$G$6))/($AC$6*1000*AA$9*((1000*$G$6)-$E$4)))),($E$4^2*((1000*$B16)-(1000*$G$6))/($AC$6*1000*$B16*($E$4-(1000*$G$6)))),(($E$4^2*((1000*AA$9)-(1000*$G$6))/($AC$6*1000*AA$9*((1000*$G$6)-$E$4)))))</f>
        <v>22.5301580804283</v>
      </c>
      <c r="AB16" s="54" t="n">
        <f aca="false">IF(($E$4^2*((1000*$B16)-(1000*$G$6))/($AC$6*1000*$B16*($E$4-(1000*$G$6))))&gt;(($E$4^2*((1000*AB$9)-(1000*$G$6))/($AC$6*1000*AB$9*((1000*$G$6)-$E$4)))),($E$4^2*((1000*$B16)-(1000*$G$6))/($AC$6*1000*$B16*($E$4-(1000*$G$6)))),(($E$4^2*((1000*AB$9)-(1000*$G$6))/($AC$6*1000*AB$9*((1000*$G$6)-$E$4)))))</f>
        <v>22.5584908301125</v>
      </c>
      <c r="AC16" s="56" t="n">
        <f aca="false">IF(($E$4^2*((1000*$B16)-(1000*$G$6))/($AC$6*1000*$B16*($E$4-(1000*$G$6))))&gt;(($E$4^2*((1000*AC$9)-(1000*$G$6))/($AC$6*1000*AC$9*((1000*$G$6)-$E$4)))),($E$4^2*((1000*$B16)-(1000*$G$6))/($AC$6*1000*$B16*($E$4-(1000*$G$6)))),(($E$4^2*((1000*AC$9)-(1000*$G$6))/($AC$6*1000*AC$9*((1000*$G$6)-$E$4)))))</f>
        <v>22.5852495381475</v>
      </c>
      <c r="AD16" s="2"/>
    </row>
    <row r="17" s="8" customFormat="true" ht="10.5" hidden="false" customHeight="false" outlineLevel="0" collapsed="false">
      <c r="A17" s="19"/>
      <c r="B17" s="53" t="n">
        <f aca="false">C17*0.3048</f>
        <v>2.7432</v>
      </c>
      <c r="C17" s="49" t="n">
        <v>9</v>
      </c>
      <c r="D17" s="57" t="n">
        <f aca="false">IF(($E$4^2*((1000*$B17)-(1000*$G$6))/($AC$6*1000*$B17*($E$4-(1000*$G$6))))&gt;(($E$4^2*((1000*D$9)-(1000*$G$6))/($AC$6*1000*D$9*((1000*$G$6)-$E$4)))),($E$4^2*((1000*$B17)-(1000*$G$6))/($AC$6*1000*$B17*($E$4-(1000*$G$6)))),(($E$4^2*((1000*D$9)-(1000*$G$6))/($AC$6*1000*D$9*((1000*$G$6)-$E$4)))))</f>
        <v>5.41773842055345</v>
      </c>
      <c r="E17" s="51" t="n">
        <f aca="false">IF(($E$4^2*((1000*$B17)-(1000*$G$6))/($AC$6*1000*$B17*($E$4-(1000*$G$6))))&gt;(($E$4^2*((1000*E$9)-(1000*$G$6))/($AC$6*1000*E$9*((1000*$G$6)-$E$4)))),($E$4^2*((1000*$B17)-(1000*$G$6))/($AC$6*1000*$B17*($E$4-(1000*$G$6)))),(($E$4^2*((1000*E$9)-(1000*$G$6))/($AC$6*1000*E$9*((1000*$G$6)-$E$4)))))</f>
        <v>5.41773842055345</v>
      </c>
      <c r="F17" s="51" t="n">
        <f aca="false">IF(($E$4^2*((1000*$B17)-(1000*$G$6))/($AC$6*1000*$B17*($E$4-(1000*$G$6))))&gt;(($E$4^2*((1000*F$9)-(1000*$G$6))/($AC$6*1000*F$9*((1000*$G$6)-$E$4)))),($E$4^2*((1000*$B17)-(1000*$G$6))/($AC$6*1000*$B17*($E$4-(1000*$G$6)))),(($E$4^2*((1000*F$9)-(1000*$G$6))/($AC$6*1000*F$9*((1000*$G$6)-$E$4)))))</f>
        <v>6.87454308305692</v>
      </c>
      <c r="G17" s="50" t="n">
        <f aca="false">IF(($E$4^2*((1000*$B17)-(1000*$G$6))/($AC$6*1000*$B17*($E$4-(1000*$G$6))))&gt;(($E$4^2*((1000*G$9)-(1000*$G$6))/($AC$6*1000*G$9*((1000*$G$6)-$E$4)))),($E$4^2*((1000*$B17)-(1000*$G$6))/($AC$6*1000*$B17*($E$4-(1000*$G$6)))),(($E$4^2*((1000*G$9)-(1000*$G$6))/($AC$6*1000*G$9*((1000*$G$6)-$E$4)))))</f>
        <v>10.0354154696996</v>
      </c>
      <c r="H17" s="51" t="n">
        <f aca="false">IF(($E$4^2*((1000*$B17)-(1000*$G$6))/($AC$6*1000*$B17*($E$4-(1000*$G$6))))&gt;(($E$4^2*((1000*H$9)-(1000*$G$6))/($AC$6*1000*H$9*((1000*$G$6)-$E$4)))),($E$4^2*((1000*$B17)-(1000*$G$6))/($AC$6*1000*$B17*($E$4-(1000*$G$6)))),(($E$4^2*((1000*H$9)-(1000*$G$6))/($AC$6*1000*H$9*((1000*$G$6)-$E$4)))))</f>
        <v>12.1426637274614</v>
      </c>
      <c r="I17" s="51" t="n">
        <f aca="false">IF(($E$4^2*((1000*$B17)-(1000*$G$6))/($AC$6*1000*$B17*($E$4-(1000*$G$6))))&gt;(($E$4^2*((1000*I$9)-(1000*$G$6))/($AC$6*1000*I$9*((1000*$G$6)-$E$4)))),($E$4^2*((1000*$B17)-(1000*$G$6))/($AC$6*1000*$B17*($E$4-(1000*$G$6)))),(($E$4^2*((1000*I$9)-(1000*$G$6))/($AC$6*1000*I$9*((1000*$G$6)-$E$4)))))</f>
        <v>14.7767240496636</v>
      </c>
      <c r="J17" s="59" t="n">
        <f aca="false">IF(($E$4^2*((1000*$B17)-(1000*$G$6))/($AC$6*1000*$B17*($E$4-(1000*$G$6))))&gt;(($E$4^2*((1000*J$9)-(1000*$G$6))/($AC$6*1000*J$9*((1000*$G$6)-$E$4)))),($E$4^2*((1000*$B17)-(1000*$G$6))/($AC$6*1000*$B17*($E$4-(1000*$G$6)))),(($E$4^2*((1000*J$9)-(1000*$G$6))/($AC$6*1000*J$9*((1000*$G$6)-$E$4)))))</f>
        <v>16.0244368338647</v>
      </c>
      <c r="K17" s="60" t="n">
        <f aca="false">IF(($E$4^2*((1000*$B17)-(1000*$G$6))/($AC$6*1000*$B17*($E$4-(1000*$G$6))))&gt;(($E$4^2*((1000*K$9)-(1000*$G$6))/($AC$6*1000*K$9*((1000*$G$6)-$E$4)))),($E$4^2*((1000*$B17)-(1000*$G$6))/($AC$6*1000*$B17*($E$4-(1000*$G$6)))),(($E$4^2*((1000*K$9)-(1000*$G$6))/($AC$6*1000*K$9*((1000*$G$6)-$E$4)))))</f>
        <v>17.4107843718658</v>
      </c>
      <c r="L17" s="61" t="n">
        <f aca="false">IF(($E$4^2*((1000*$B17)-(1000*$G$6))/($AC$6*1000*$B17*($E$4-(1000*$G$6))))&gt;(($E$4^2*((1000*L$9)-(1000*$G$6))/($AC$6*1000*L$9*((1000*$G$6)-$E$4)))),($E$4^2*((1000*$B17)-(1000*$G$6))/($AC$6*1000*$B17*($E$4-(1000*$G$6)))),(($E$4^2*((1000*L$9)-(1000*$G$6))/($AC$6*1000*L$9*((1000*$G$6)-$E$4)))))</f>
        <v>18.4644085007467</v>
      </c>
      <c r="M17" s="50" t="n">
        <f aca="false">IF(($E$4^2*((1000*$B17)-(1000*$G$6))/($AC$6*1000*$B17*($E$4-(1000*$G$6))))&gt;(($E$4^2*((1000*M$9)-(1000*$G$6))/($AC$6*1000*M$9*((1000*$G$6)-$E$4)))),($E$4^2*((1000*$B17)-(1000*$G$6))/($AC$6*1000*$B17*($E$4-(1000*$G$6)))),(($E$4^2*((1000*M$9)-(1000*$G$6))/($AC$6*1000*M$9*((1000*$G$6)-$E$4)))))</f>
        <v>19.3073078038514</v>
      </c>
      <c r="N17" s="51" t="n">
        <f aca="false">IF(($E$4^2*((1000*$B17)-(1000*$G$6))/($AC$6*1000*$B17*($E$4-(1000*$G$6))))&gt;(($E$4^2*((1000*N$9)-(1000*$G$6))/($AC$6*1000*N$9*((1000*$G$6)-$E$4)))),($E$4^2*((1000*$B17)-(1000*$G$6))/($AC$6*1000*$B17*($E$4-(1000*$G$6)))),(($E$4^2*((1000*N$9)-(1000*$G$6))/($AC$6*1000*N$9*((1000*$G$6)-$E$4)))))</f>
        <v>20.017117743308</v>
      </c>
      <c r="O17" s="51" t="n">
        <f aca="false">IF(($E$4^2*((1000*$B17)-(1000*$G$6))/($AC$6*1000*$B17*($E$4-(1000*$G$6))))&gt;(($E$4^2*((1000*O$9)-(1000*$G$6))/($AC$6*1000*O$9*((1000*$G$6)-$E$4)))),($E$4^2*((1000*$B17)-(1000*$G$6))/($AC$6*1000*$B17*($E$4-(1000*$G$6)))),(($E$4^2*((1000*O$9)-(1000*$G$6))/($AC$6*1000*O$9*((1000*$G$6)-$E$4)))))</f>
        <v>20.4800372690406</v>
      </c>
      <c r="P17" s="50" t="n">
        <f aca="false">IF(($E$4^2*((1000*$B17)-(1000*$G$6))/($AC$6*1000*$B17*($E$4-(1000*$G$6))))&gt;(($E$4^2*((1000*P$9)-(1000*$G$6))/($AC$6*1000*P$9*((1000*$G$6)-$E$4)))),($E$4^2*((1000*$B17)-(1000*$G$6))/($AC$6*1000*$B17*($E$4-(1000*$G$6)))),(($E$4^2*((1000*P$9)-(1000*$G$6))/($AC$6*1000*P$9*((1000*$G$6)-$E$4)))))</f>
        <v>20.9349754236398</v>
      </c>
      <c r="Q17" s="51" t="n">
        <f aca="false">IF(($E$4^2*((1000*$B17)-(1000*$G$6))/($AC$6*1000*$B17*($E$4-(1000*$G$6))))&gt;(($E$4^2*((1000*Q$9)-(1000*$G$6))/($AC$6*1000*Q$9*((1000*$G$6)-$E$4)))),($E$4^2*((1000*$B17)-(1000*$G$6))/($AC$6*1000*$B17*($E$4-(1000*$G$6)))),(($E$4^2*((1000*Q$9)-(1000*$G$6))/($AC$6*1000*Q$9*((1000*$G$6)-$E$4)))))</f>
        <v>21.3120412815059</v>
      </c>
      <c r="R17" s="51" t="n">
        <f aca="false">IF(($E$4^2*((1000*$B17)-(1000*$G$6))/($AC$6*1000*$B17*($E$4-(1000*$G$6))))&gt;(($E$4^2*((1000*R$9)-(1000*$G$6))/($AC$6*1000*R$9*((1000*$G$6)-$E$4)))),($E$4^2*((1000*$B17)-(1000*$G$6))/($AC$6*1000*$B17*($E$4-(1000*$G$6)))),(($E$4^2*((1000*R$9)-(1000*$G$6))/($AC$6*1000*R$9*((1000*$G$6)-$E$4)))))</f>
        <v>21.5550392787973</v>
      </c>
      <c r="S17" s="50" t="n">
        <f aca="false">IF(($E$4^2*((1000*$B17)-(1000*$G$6))/($AC$6*1000*$B17*($E$4-(1000*$G$6))))&gt;(($E$4^2*((1000*S$9)-(1000*$G$6))/($AC$6*1000*S$9*((1000*$G$6)-$E$4)))),($E$4^2*((1000*$B17)-(1000*$G$6))/($AC$6*1000*$B17*($E$4-(1000*$G$6)))),(($E$4^2*((1000*S$9)-(1000*$G$6))/($AC$6*1000*S$9*((1000*$G$6)-$E$4)))))</f>
        <v>21.7916425919495</v>
      </c>
      <c r="T17" s="51" t="n">
        <f aca="false">IF(($E$4^2*((1000*$B17)-(1000*$G$6))/($AC$6*1000*$B17*($E$4-(1000*$G$6))))&gt;(($E$4^2*((1000*T$9)-(1000*$G$6))/($AC$6*1000*T$9*((1000*$G$6)-$E$4)))),($E$4^2*((1000*$B17)-(1000*$G$6))/($AC$6*1000*$B17*($E$4-(1000*$G$6)))),(($E$4^2*((1000*T$9)-(1000*$G$6))/($AC$6*1000*T$9*((1000*$G$6)-$E$4)))))</f>
        <v>21.9564198993234</v>
      </c>
      <c r="U17" s="51" t="n">
        <f aca="false">IF(($E$4^2*((1000*$B17)-(1000*$G$6))/($AC$6*1000*$B17*($E$4-(1000*$G$6))))&gt;(($E$4^2*((1000*U$9)-(1000*$G$6))/($AC$6*1000*U$9*((1000*$G$6)-$E$4)))),($E$4^2*((1000*$B17)-(1000*$G$6))/($AC$6*1000*$B17*($E$4-(1000*$G$6)))),(($E$4^2*((1000*U$9)-(1000*$G$6))/($AC$6*1000*U$9*((1000*$G$6)-$E$4)))))</f>
        <v>22.1169721475338</v>
      </c>
      <c r="V17" s="50" t="n">
        <f aca="false">IF(($E$4^2*((1000*$B17)-(1000*$G$6))/($AC$6*1000*$B17*($E$4-(1000*$G$6))))&gt;(($E$4^2*((1000*V$9)-(1000*$G$6))/($AC$6*1000*V$9*((1000*$G$6)-$E$4)))),($E$4^2*((1000*$B17)-(1000*$G$6))/($AC$6*1000*$B17*($E$4-(1000*$G$6)))),(($E$4^2*((1000*V$9)-(1000*$G$6))/($AC$6*1000*V$9*((1000*$G$6)-$E$4)))))</f>
        <v>22.2191417600313</v>
      </c>
      <c r="W17" s="51" t="n">
        <f aca="false">IF(($E$4^2*((1000*$B17)-(1000*$G$6))/($AC$6*1000*$B17*($E$4-(1000*$G$6))))&gt;(($E$4^2*((1000*W$9)-(1000*$G$6))/($AC$6*1000*W$9*((1000*$G$6)-$E$4)))),($E$4^2*((1000*$B17)-(1000*$G$6))/($AC$6*1000*$B17*($E$4-(1000*$G$6)))),(($E$4^2*((1000*W$9)-(1000*$G$6))/($AC$6*1000*W$9*((1000*$G$6)-$E$4)))))</f>
        <v>22.3176624577968</v>
      </c>
      <c r="X17" s="51" t="n">
        <f aca="false">IF(($E$4^2*((1000*$B17)-(1000*$G$6))/($AC$6*1000*$B17*($E$4-(1000*$G$6))))&gt;(($E$4^2*((1000*X$9)-(1000*$G$6))/($AC$6*1000*X$9*((1000*$G$6)-$E$4)))),($E$4^2*((1000*$B17)-(1000*$G$6))/($AC$6*1000*$B17*($E$4-(1000*$G$6)))),(($E$4^2*((1000*X$9)-(1000*$G$6))/($AC$6*1000*X$9*((1000*$G$6)-$E$4)))))</f>
        <v>22.397938581902</v>
      </c>
      <c r="Y17" s="50" t="n">
        <f aca="false">IF(($E$4^2*((1000*$B17)-(1000*$G$6))/($AC$6*1000*$B17*($E$4-(1000*$G$6))))&gt;(($E$4^2*((1000*Y$9)-(1000*$G$6))/($AC$6*1000*Y$9*((1000*$G$6)-$E$4)))),($E$4^2*((1000*$B17)-(1000*$G$6))/($AC$6*1000*$B17*($E$4-(1000*$G$6)))),(($E$4^2*((1000*Y$9)-(1000*$G$6))/($AC$6*1000*Y$9*((1000*$G$6)-$E$4)))))</f>
        <v>22.4490233881508</v>
      </c>
      <c r="Z17" s="51" t="n">
        <f aca="false">IF(($E$4^2*((1000*$B17)-(1000*$G$6))/($AC$6*1000*$B17*($E$4-(1000*$G$6))))&gt;(($E$4^2*((1000*Z$9)-(1000*$G$6))/($AC$6*1000*Z$9*((1000*$G$6)-$E$4)))),($E$4^2*((1000*$B17)-(1000*$G$6))/($AC$6*1000*$B17*($E$4-(1000*$G$6)))),(($E$4^2*((1000*Z$9)-(1000*$G$6))/($AC$6*1000*Z$9*((1000*$G$6)-$E$4)))))</f>
        <v>22.4982837370336</v>
      </c>
      <c r="AA17" s="51" t="n">
        <f aca="false">IF(($E$4^2*((1000*$B17)-(1000*$G$6))/($AC$6*1000*$B17*($E$4-(1000*$G$6))))&gt;(($E$4^2*((1000*AA$9)-(1000*$G$6))/($AC$6*1000*AA$9*((1000*$G$6)-$E$4)))),($E$4^2*((1000*$B17)-(1000*$G$6))/($AC$6*1000*$B17*($E$4-(1000*$G$6)))),(($E$4^2*((1000*AA$9)-(1000*$G$6))/($AC$6*1000*AA$9*((1000*$G$6)-$E$4)))))</f>
        <v>22.5301580804283</v>
      </c>
      <c r="AB17" s="50" t="n">
        <f aca="false">IF(($E$4^2*((1000*$B17)-(1000*$G$6))/($AC$6*1000*$B17*($E$4-(1000*$G$6))))&gt;(($E$4^2*((1000*AB$9)-(1000*$G$6))/($AC$6*1000*AB$9*((1000*$G$6)-$E$4)))),($E$4^2*((1000*$B17)-(1000*$G$6))/($AC$6*1000*$B17*($E$4-(1000*$G$6)))),(($E$4^2*((1000*AB$9)-(1000*$G$6))/($AC$6*1000*AB$9*((1000*$G$6)-$E$4)))))</f>
        <v>22.5584908301125</v>
      </c>
      <c r="AC17" s="52" t="n">
        <f aca="false">IF(($E$4^2*((1000*$B17)-(1000*$G$6))/($AC$6*1000*$B17*($E$4-(1000*$G$6))))&gt;(($E$4^2*((1000*AC$9)-(1000*$G$6))/($AC$6*1000*AC$9*((1000*$G$6)-$E$4)))),($E$4^2*((1000*$B17)-(1000*$G$6))/($AC$6*1000*$B17*($E$4-(1000*$G$6)))),(($E$4^2*((1000*AC$9)-(1000*$G$6))/($AC$6*1000*AC$9*((1000*$G$6)-$E$4)))))</f>
        <v>22.5852495381475</v>
      </c>
      <c r="AD17" s="2"/>
    </row>
    <row r="18" s="8" customFormat="true" ht="10.5" hidden="false" customHeight="false" outlineLevel="0" collapsed="false">
      <c r="A18" s="19"/>
      <c r="B18" s="53" t="n">
        <f aca="false">C18*0.3048</f>
        <v>3.048</v>
      </c>
      <c r="C18" s="49" t="n">
        <v>10</v>
      </c>
      <c r="D18" s="57" t="n">
        <f aca="false">IF(($E$4^2*((1000*$B18)-(1000*$G$6))/($AC$6*1000*$B18*($E$4-(1000*$G$6))))&gt;(($E$4^2*((1000*D$9)-(1000*$G$6))/($AC$6*1000*D$9*((1000*$G$6)-$E$4)))),($E$4^2*((1000*$B18)-(1000*$G$6))/($AC$6*1000*$B18*($E$4-(1000*$G$6)))),(($E$4^2*((1000*D$9)-(1000*$G$6))/($AC$6*1000*D$9*((1000*$G$6)-$E$4)))))</f>
        <v>2.60807407687109</v>
      </c>
      <c r="E18" s="51" t="n">
        <f aca="false">IF(($E$4^2*((1000*$B18)-(1000*$G$6))/($AC$6*1000*$B18*($E$4-(1000*$G$6))))&gt;(($E$4^2*((1000*E$9)-(1000*$G$6))/($AC$6*1000*E$9*((1000*$G$6)-$E$4)))),($E$4^2*((1000*$B18)-(1000*$G$6))/($AC$6*1000*$B18*($E$4-(1000*$G$6)))),(($E$4^2*((1000*E$9)-(1000*$G$6))/($AC$6*1000*E$9*((1000*$G$6)-$E$4)))))</f>
        <v>3.22738263693077</v>
      </c>
      <c r="F18" s="51" t="n">
        <f aca="false">IF(($E$4^2*((1000*$B18)-(1000*$G$6))/($AC$6*1000*$B18*($E$4-(1000*$G$6))))&gt;(($E$4^2*((1000*F$9)-(1000*$G$6))/($AC$6*1000*F$9*((1000*$G$6)-$E$4)))),($E$4^2*((1000*$B18)-(1000*$G$6))/($AC$6*1000*$B18*($E$4-(1000*$G$6)))),(($E$4^2*((1000*F$9)-(1000*$G$6))/($AC$6*1000*F$9*((1000*$G$6)-$E$4)))))</f>
        <v>6.87454308305692</v>
      </c>
      <c r="G18" s="50" t="n">
        <f aca="false">IF(($E$4^2*((1000*$B18)-(1000*$G$6))/($AC$6*1000*$B18*($E$4-(1000*$G$6))))&gt;(($E$4^2*((1000*G$9)-(1000*$G$6))/($AC$6*1000*G$9*((1000*$G$6)-$E$4)))),($E$4^2*((1000*$B18)-(1000*$G$6))/($AC$6*1000*$B18*($E$4-(1000*$G$6)))),(($E$4^2*((1000*G$9)-(1000*$G$6))/($AC$6*1000*G$9*((1000*$G$6)-$E$4)))))</f>
        <v>10.0354154696996</v>
      </c>
      <c r="H18" s="51" t="n">
        <f aca="false">IF(($E$4^2*((1000*$B18)-(1000*$G$6))/($AC$6*1000*$B18*($E$4-(1000*$G$6))))&gt;(($E$4^2*((1000*H$9)-(1000*$G$6))/($AC$6*1000*H$9*((1000*$G$6)-$E$4)))),($E$4^2*((1000*$B18)-(1000*$G$6))/($AC$6*1000*$B18*($E$4-(1000*$G$6)))),(($E$4^2*((1000*H$9)-(1000*$G$6))/($AC$6*1000*H$9*((1000*$G$6)-$E$4)))))</f>
        <v>12.1426637274614</v>
      </c>
      <c r="I18" s="51" t="n">
        <f aca="false">IF(($E$4^2*((1000*$B18)-(1000*$G$6))/($AC$6*1000*$B18*($E$4-(1000*$G$6))))&gt;(($E$4^2*((1000*I$9)-(1000*$G$6))/($AC$6*1000*I$9*((1000*$G$6)-$E$4)))),($E$4^2*((1000*$B18)-(1000*$G$6))/($AC$6*1000*$B18*($E$4-(1000*$G$6)))),(($E$4^2*((1000*I$9)-(1000*$G$6))/($AC$6*1000*I$9*((1000*$G$6)-$E$4)))))</f>
        <v>14.7767240496636</v>
      </c>
      <c r="J18" s="50" t="n">
        <f aca="false">IF(($E$4^2*((1000*$B18)-(1000*$G$6))/($AC$6*1000*$B18*($E$4-(1000*$G$6))))&gt;(($E$4^2*((1000*J$9)-(1000*$G$6))/($AC$6*1000*J$9*((1000*$G$6)-$E$4)))),($E$4^2*((1000*$B18)-(1000*$G$6))/($AC$6*1000*$B18*($E$4-(1000*$G$6)))),(($E$4^2*((1000*J$9)-(1000*$G$6))/($AC$6*1000*J$9*((1000*$G$6)-$E$4)))))</f>
        <v>16.0244368338647</v>
      </c>
      <c r="K18" s="51" t="n">
        <f aca="false">IF(($E$4^2*((1000*$B18)-(1000*$G$6))/($AC$6*1000*$B18*($E$4-(1000*$G$6))))&gt;(($E$4^2*((1000*K$9)-(1000*$G$6))/($AC$6*1000*K$9*((1000*$G$6)-$E$4)))),($E$4^2*((1000*$B18)-(1000*$G$6))/($AC$6*1000*$B18*($E$4-(1000*$G$6)))),(($E$4^2*((1000*K$9)-(1000*$G$6))/($AC$6*1000*K$9*((1000*$G$6)-$E$4)))))</f>
        <v>17.4107843718658</v>
      </c>
      <c r="L18" s="62" t="n">
        <f aca="false">IF(($E$4^2*((1000*$B18)-(1000*$G$6))/($AC$6*1000*$B18*($E$4-(1000*$G$6))))&gt;(($E$4^2*((1000*L$9)-(1000*$G$6))/($AC$6*1000*L$9*((1000*$G$6)-$E$4)))),($E$4^2*((1000*$B18)-(1000*$G$6))/($AC$6*1000*$B18*($E$4-(1000*$G$6)))),(($E$4^2*((1000*L$9)-(1000*$G$6))/($AC$6*1000*L$9*((1000*$G$6)-$E$4)))))</f>
        <v>18.4644085007467</v>
      </c>
      <c r="M18" s="50" t="n">
        <f aca="false">IF(($E$4^2*((1000*$B18)-(1000*$G$6))/($AC$6*1000*$B18*($E$4-(1000*$G$6))))&gt;(($E$4^2*((1000*M$9)-(1000*$G$6))/($AC$6*1000*M$9*((1000*$G$6)-$E$4)))),($E$4^2*((1000*$B18)-(1000*$G$6))/($AC$6*1000*$B18*($E$4-(1000*$G$6)))),(($E$4^2*((1000*M$9)-(1000*$G$6))/($AC$6*1000*M$9*((1000*$G$6)-$E$4)))))</f>
        <v>19.3073078038514</v>
      </c>
      <c r="N18" s="51" t="n">
        <f aca="false">IF(($E$4^2*((1000*$B18)-(1000*$G$6))/($AC$6*1000*$B18*($E$4-(1000*$G$6))))&gt;(($E$4^2*((1000*N$9)-(1000*$G$6))/($AC$6*1000*N$9*((1000*$G$6)-$E$4)))),($E$4^2*((1000*$B18)-(1000*$G$6))/($AC$6*1000*$B18*($E$4-(1000*$G$6)))),(($E$4^2*((1000*N$9)-(1000*$G$6))/($AC$6*1000*N$9*((1000*$G$6)-$E$4)))))</f>
        <v>20.017117743308</v>
      </c>
      <c r="O18" s="51" t="n">
        <f aca="false">IF(($E$4^2*((1000*$B18)-(1000*$G$6))/($AC$6*1000*$B18*($E$4-(1000*$G$6))))&gt;(($E$4^2*((1000*O$9)-(1000*$G$6))/($AC$6*1000*O$9*((1000*$G$6)-$E$4)))),($E$4^2*((1000*$B18)-(1000*$G$6))/($AC$6*1000*$B18*($E$4-(1000*$G$6)))),(($E$4^2*((1000*O$9)-(1000*$G$6))/($AC$6*1000*O$9*((1000*$G$6)-$E$4)))))</f>
        <v>20.4800372690406</v>
      </c>
      <c r="P18" s="50" t="n">
        <f aca="false">IF(($E$4^2*((1000*$B18)-(1000*$G$6))/($AC$6*1000*$B18*($E$4-(1000*$G$6))))&gt;(($E$4^2*((1000*P$9)-(1000*$G$6))/($AC$6*1000*P$9*((1000*$G$6)-$E$4)))),($E$4^2*((1000*$B18)-(1000*$G$6))/($AC$6*1000*$B18*($E$4-(1000*$G$6)))),(($E$4^2*((1000*P$9)-(1000*$G$6))/($AC$6*1000*P$9*((1000*$G$6)-$E$4)))))</f>
        <v>20.9349754236398</v>
      </c>
      <c r="Q18" s="51" t="n">
        <f aca="false">IF(($E$4^2*((1000*$B18)-(1000*$G$6))/($AC$6*1000*$B18*($E$4-(1000*$G$6))))&gt;(($E$4^2*((1000*Q$9)-(1000*$G$6))/($AC$6*1000*Q$9*((1000*$G$6)-$E$4)))),($E$4^2*((1000*$B18)-(1000*$G$6))/($AC$6*1000*$B18*($E$4-(1000*$G$6)))),(($E$4^2*((1000*Q$9)-(1000*$G$6))/($AC$6*1000*Q$9*((1000*$G$6)-$E$4)))))</f>
        <v>21.3120412815059</v>
      </c>
      <c r="R18" s="51" t="n">
        <f aca="false">IF(($E$4^2*((1000*$B18)-(1000*$G$6))/($AC$6*1000*$B18*($E$4-(1000*$G$6))))&gt;(($E$4^2*((1000*R$9)-(1000*$G$6))/($AC$6*1000*R$9*((1000*$G$6)-$E$4)))),($E$4^2*((1000*$B18)-(1000*$G$6))/($AC$6*1000*$B18*($E$4-(1000*$G$6)))),(($E$4^2*((1000*R$9)-(1000*$G$6))/($AC$6*1000*R$9*((1000*$G$6)-$E$4)))))</f>
        <v>21.5550392787973</v>
      </c>
      <c r="S18" s="50" t="n">
        <f aca="false">IF(($E$4^2*((1000*$B18)-(1000*$G$6))/($AC$6*1000*$B18*($E$4-(1000*$G$6))))&gt;(($E$4^2*((1000*S$9)-(1000*$G$6))/($AC$6*1000*S$9*((1000*$G$6)-$E$4)))),($E$4^2*((1000*$B18)-(1000*$G$6))/($AC$6*1000*$B18*($E$4-(1000*$G$6)))),(($E$4^2*((1000*S$9)-(1000*$G$6))/($AC$6*1000*S$9*((1000*$G$6)-$E$4)))))</f>
        <v>21.7916425919495</v>
      </c>
      <c r="T18" s="51" t="n">
        <f aca="false">IF(($E$4^2*((1000*$B18)-(1000*$G$6))/($AC$6*1000*$B18*($E$4-(1000*$G$6))))&gt;(($E$4^2*((1000*T$9)-(1000*$G$6))/($AC$6*1000*T$9*((1000*$G$6)-$E$4)))),($E$4^2*((1000*$B18)-(1000*$G$6))/($AC$6*1000*$B18*($E$4-(1000*$G$6)))),(($E$4^2*((1000*T$9)-(1000*$G$6))/($AC$6*1000*T$9*((1000*$G$6)-$E$4)))))</f>
        <v>21.9564198993234</v>
      </c>
      <c r="U18" s="51" t="n">
        <f aca="false">IF(($E$4^2*((1000*$B18)-(1000*$G$6))/($AC$6*1000*$B18*($E$4-(1000*$G$6))))&gt;(($E$4^2*((1000*U$9)-(1000*$G$6))/($AC$6*1000*U$9*((1000*$G$6)-$E$4)))),($E$4^2*((1000*$B18)-(1000*$G$6))/($AC$6*1000*$B18*($E$4-(1000*$G$6)))),(($E$4^2*((1000*U$9)-(1000*$G$6))/($AC$6*1000*U$9*((1000*$G$6)-$E$4)))))</f>
        <v>22.1169721475338</v>
      </c>
      <c r="V18" s="50" t="n">
        <f aca="false">IF(($E$4^2*((1000*$B18)-(1000*$G$6))/($AC$6*1000*$B18*($E$4-(1000*$G$6))))&gt;(($E$4^2*((1000*V$9)-(1000*$G$6))/($AC$6*1000*V$9*((1000*$G$6)-$E$4)))),($E$4^2*((1000*$B18)-(1000*$G$6))/($AC$6*1000*$B18*($E$4-(1000*$G$6)))),(($E$4^2*((1000*V$9)-(1000*$G$6))/($AC$6*1000*V$9*((1000*$G$6)-$E$4)))))</f>
        <v>22.2191417600313</v>
      </c>
      <c r="W18" s="51" t="n">
        <f aca="false">IF(($E$4^2*((1000*$B18)-(1000*$G$6))/($AC$6*1000*$B18*($E$4-(1000*$G$6))))&gt;(($E$4^2*((1000*W$9)-(1000*$G$6))/($AC$6*1000*W$9*((1000*$G$6)-$E$4)))),($E$4^2*((1000*$B18)-(1000*$G$6))/($AC$6*1000*$B18*($E$4-(1000*$G$6)))),(($E$4^2*((1000*W$9)-(1000*$G$6))/($AC$6*1000*W$9*((1000*$G$6)-$E$4)))))</f>
        <v>22.3176624577968</v>
      </c>
      <c r="X18" s="51" t="n">
        <f aca="false">IF(($E$4^2*((1000*$B18)-(1000*$G$6))/($AC$6*1000*$B18*($E$4-(1000*$G$6))))&gt;(($E$4^2*((1000*X$9)-(1000*$G$6))/($AC$6*1000*X$9*((1000*$G$6)-$E$4)))),($E$4^2*((1000*$B18)-(1000*$G$6))/($AC$6*1000*$B18*($E$4-(1000*$G$6)))),(($E$4^2*((1000*X$9)-(1000*$G$6))/($AC$6*1000*X$9*((1000*$G$6)-$E$4)))))</f>
        <v>22.397938581902</v>
      </c>
      <c r="Y18" s="50" t="n">
        <f aca="false">IF(($E$4^2*((1000*$B18)-(1000*$G$6))/($AC$6*1000*$B18*($E$4-(1000*$G$6))))&gt;(($E$4^2*((1000*Y$9)-(1000*$G$6))/($AC$6*1000*Y$9*((1000*$G$6)-$E$4)))),($E$4^2*((1000*$B18)-(1000*$G$6))/($AC$6*1000*$B18*($E$4-(1000*$G$6)))),(($E$4^2*((1000*Y$9)-(1000*$G$6))/($AC$6*1000*Y$9*((1000*$G$6)-$E$4)))))</f>
        <v>22.4490233881508</v>
      </c>
      <c r="Z18" s="51" t="n">
        <f aca="false">IF(($E$4^2*((1000*$B18)-(1000*$G$6))/($AC$6*1000*$B18*($E$4-(1000*$G$6))))&gt;(($E$4^2*((1000*Z$9)-(1000*$G$6))/($AC$6*1000*Z$9*((1000*$G$6)-$E$4)))),($E$4^2*((1000*$B18)-(1000*$G$6))/($AC$6*1000*$B18*($E$4-(1000*$G$6)))),(($E$4^2*((1000*Z$9)-(1000*$G$6))/($AC$6*1000*Z$9*((1000*$G$6)-$E$4)))))</f>
        <v>22.4982837370336</v>
      </c>
      <c r="AA18" s="51" t="n">
        <f aca="false">IF(($E$4^2*((1000*$B18)-(1000*$G$6))/($AC$6*1000*$B18*($E$4-(1000*$G$6))))&gt;(($E$4^2*((1000*AA$9)-(1000*$G$6))/($AC$6*1000*AA$9*((1000*$G$6)-$E$4)))),($E$4^2*((1000*$B18)-(1000*$G$6))/($AC$6*1000*$B18*($E$4-(1000*$G$6)))),(($E$4^2*((1000*AA$9)-(1000*$G$6))/($AC$6*1000*AA$9*((1000*$G$6)-$E$4)))))</f>
        <v>22.5301580804283</v>
      </c>
      <c r="AB18" s="50" t="n">
        <f aca="false">IF(($E$4^2*((1000*$B18)-(1000*$G$6))/($AC$6*1000*$B18*($E$4-(1000*$G$6))))&gt;(($E$4^2*((1000*AB$9)-(1000*$G$6))/($AC$6*1000*AB$9*((1000*$G$6)-$E$4)))),($E$4^2*((1000*$B18)-(1000*$G$6))/($AC$6*1000*$B18*($E$4-(1000*$G$6)))),(($E$4^2*((1000*AB$9)-(1000*$G$6))/($AC$6*1000*AB$9*((1000*$G$6)-$E$4)))))</f>
        <v>22.5584908301125</v>
      </c>
      <c r="AC18" s="52" t="n">
        <f aca="false">IF(($E$4^2*((1000*$B18)-(1000*$G$6))/($AC$6*1000*$B18*($E$4-(1000*$G$6))))&gt;(($E$4^2*((1000*AC$9)-(1000*$G$6))/($AC$6*1000*AC$9*((1000*$G$6)-$E$4)))),($E$4^2*((1000*$B18)-(1000*$G$6))/($AC$6*1000*$B18*($E$4-(1000*$G$6)))),(($E$4^2*((1000*AC$9)-(1000*$G$6))/($AC$6*1000*AC$9*((1000*$G$6)-$E$4)))))</f>
        <v>22.5852495381475</v>
      </c>
      <c r="AD18" s="2"/>
    </row>
    <row r="19" s="8" customFormat="true" ht="10.5" hidden="false" customHeight="false" outlineLevel="0" collapsed="false">
      <c r="A19" s="19"/>
      <c r="B19" s="53" t="n">
        <f aca="false">C19*0.3048</f>
        <v>3.3528</v>
      </c>
      <c r="C19" s="49" t="n">
        <v>11</v>
      </c>
      <c r="D19" s="58" t="n">
        <f aca="false">IF(($E$4^2*((1000*$B19)-(1000*$G$6))/($AC$6*1000*$B19*($E$4-(1000*$G$6))))&gt;(($E$4^2*((1000*D$9)-(1000*$G$6))/($AC$6*1000*D$9*((1000*$G$6)-$E$4)))),($E$4^2*((1000*$B19)-(1000*$G$6))/($AC$6*1000*$B19*($E$4-(1000*$G$6)))),(($E$4^2*((1000*D$9)-(1000*$G$6))/($AC$6*1000*D$9*((1000*$G$6)-$E$4)))))</f>
        <v>0.309257795676414</v>
      </c>
      <c r="E19" s="55" t="n">
        <f aca="false">IF(($E$4^2*((1000*$B19)-(1000*$G$6))/($AC$6*1000*$B19*($E$4-(1000*$G$6))))&gt;(($E$4^2*((1000*E$9)-(1000*$G$6))/($AC$6*1000*E$9*((1000*$G$6)-$E$4)))),($E$4^2*((1000*$B19)-(1000*$G$6))/($AC$6*1000*$B19*($E$4-(1000*$G$6)))),(($E$4^2*((1000*E$9)-(1000*$G$6))/($AC$6*1000*E$9*((1000*$G$6)-$E$4)))))</f>
        <v>3.22738263693077</v>
      </c>
      <c r="F19" s="55" t="n">
        <f aca="false">IF(($E$4^2*((1000*$B19)-(1000*$G$6))/($AC$6*1000*$B19*($E$4-(1000*$G$6))))&gt;(($E$4^2*((1000*F$9)-(1000*$G$6))/($AC$6*1000*F$9*((1000*$G$6)-$E$4)))),($E$4^2*((1000*$B19)-(1000*$G$6))/($AC$6*1000*$B19*($E$4-(1000*$G$6)))),(($E$4^2*((1000*F$9)-(1000*$G$6))/($AC$6*1000*F$9*((1000*$G$6)-$E$4)))))</f>
        <v>6.87454308305692</v>
      </c>
      <c r="G19" s="54" t="n">
        <f aca="false">IF(($E$4^2*((1000*$B19)-(1000*$G$6))/($AC$6*1000*$B19*($E$4-(1000*$G$6))))&gt;(($E$4^2*((1000*G$9)-(1000*$G$6))/($AC$6*1000*G$9*((1000*$G$6)-$E$4)))),($E$4^2*((1000*$B19)-(1000*$G$6))/($AC$6*1000*$B19*($E$4-(1000*$G$6)))),(($E$4^2*((1000*G$9)-(1000*$G$6))/($AC$6*1000*G$9*((1000*$G$6)-$E$4)))))</f>
        <v>10.0354154696996</v>
      </c>
      <c r="H19" s="55" t="n">
        <f aca="false">IF(($E$4^2*((1000*$B19)-(1000*$G$6))/($AC$6*1000*$B19*($E$4-(1000*$G$6))))&gt;(($E$4^2*((1000*H$9)-(1000*$G$6))/($AC$6*1000*H$9*((1000*$G$6)-$E$4)))),($E$4^2*((1000*$B19)-(1000*$G$6))/($AC$6*1000*$B19*($E$4-(1000*$G$6)))),(($E$4^2*((1000*H$9)-(1000*$G$6))/($AC$6*1000*H$9*((1000*$G$6)-$E$4)))))</f>
        <v>12.1426637274614</v>
      </c>
      <c r="I19" s="55" t="n">
        <f aca="false">IF(($E$4^2*((1000*$B19)-(1000*$G$6))/($AC$6*1000*$B19*($E$4-(1000*$G$6))))&gt;(($E$4^2*((1000*I$9)-(1000*$G$6))/($AC$6*1000*I$9*((1000*$G$6)-$E$4)))),($E$4^2*((1000*$B19)-(1000*$G$6))/($AC$6*1000*$B19*($E$4-(1000*$G$6)))),(($E$4^2*((1000*I$9)-(1000*$G$6))/($AC$6*1000*I$9*((1000*$G$6)-$E$4)))))</f>
        <v>14.7767240496636</v>
      </c>
      <c r="J19" s="54" t="n">
        <f aca="false">IF(($E$4^2*((1000*$B19)-(1000*$G$6))/($AC$6*1000*$B19*($E$4-(1000*$G$6))))&gt;(($E$4^2*((1000*J$9)-(1000*$G$6))/($AC$6*1000*J$9*((1000*$G$6)-$E$4)))),($E$4^2*((1000*$B19)-(1000*$G$6))/($AC$6*1000*$B19*($E$4-(1000*$G$6)))),(($E$4^2*((1000*J$9)-(1000*$G$6))/($AC$6*1000*J$9*((1000*$G$6)-$E$4)))))</f>
        <v>16.0244368338647</v>
      </c>
      <c r="K19" s="55" t="n">
        <f aca="false">IF(($E$4^2*((1000*$B19)-(1000*$G$6))/($AC$6*1000*$B19*($E$4-(1000*$G$6))))&gt;(($E$4^2*((1000*K$9)-(1000*$G$6))/($AC$6*1000*K$9*((1000*$G$6)-$E$4)))),($E$4^2*((1000*$B19)-(1000*$G$6))/($AC$6*1000*$B19*($E$4-(1000*$G$6)))),(($E$4^2*((1000*K$9)-(1000*$G$6))/($AC$6*1000*K$9*((1000*$G$6)-$E$4)))))</f>
        <v>17.4107843718658</v>
      </c>
      <c r="L19" s="63" t="n">
        <f aca="false">IF(($E$4^2*((1000*$B19)-(1000*$G$6))/($AC$6*1000*$B19*($E$4-(1000*$G$6))))&gt;(($E$4^2*((1000*L$9)-(1000*$G$6))/($AC$6*1000*L$9*((1000*$G$6)-$E$4)))),($E$4^2*((1000*$B19)-(1000*$G$6))/($AC$6*1000*$B19*($E$4-(1000*$G$6)))),(($E$4^2*((1000*L$9)-(1000*$G$6))/($AC$6*1000*L$9*((1000*$G$6)-$E$4)))))</f>
        <v>18.4644085007467</v>
      </c>
      <c r="M19" s="54" t="n">
        <f aca="false">IF(($E$4^2*((1000*$B19)-(1000*$G$6))/($AC$6*1000*$B19*($E$4-(1000*$G$6))))&gt;(($E$4^2*((1000*M$9)-(1000*$G$6))/($AC$6*1000*M$9*((1000*$G$6)-$E$4)))),($E$4^2*((1000*$B19)-(1000*$G$6))/($AC$6*1000*$B19*($E$4-(1000*$G$6)))),(($E$4^2*((1000*M$9)-(1000*$G$6))/($AC$6*1000*M$9*((1000*$G$6)-$E$4)))))</f>
        <v>19.3073078038514</v>
      </c>
      <c r="N19" s="55" t="n">
        <f aca="false">IF(($E$4^2*((1000*$B19)-(1000*$G$6))/($AC$6*1000*$B19*($E$4-(1000*$G$6))))&gt;(($E$4^2*((1000*N$9)-(1000*$G$6))/($AC$6*1000*N$9*((1000*$G$6)-$E$4)))),($E$4^2*((1000*$B19)-(1000*$G$6))/($AC$6*1000*$B19*($E$4-(1000*$G$6)))),(($E$4^2*((1000*N$9)-(1000*$G$6))/($AC$6*1000*N$9*((1000*$G$6)-$E$4)))))</f>
        <v>20.017117743308</v>
      </c>
      <c r="O19" s="55" t="n">
        <f aca="false">IF(($E$4^2*((1000*$B19)-(1000*$G$6))/($AC$6*1000*$B19*($E$4-(1000*$G$6))))&gt;(($E$4^2*((1000*O$9)-(1000*$G$6))/($AC$6*1000*O$9*((1000*$G$6)-$E$4)))),($E$4^2*((1000*$B19)-(1000*$G$6))/($AC$6*1000*$B19*($E$4-(1000*$G$6)))),(($E$4^2*((1000*O$9)-(1000*$G$6))/($AC$6*1000*O$9*((1000*$G$6)-$E$4)))))</f>
        <v>20.4800372690406</v>
      </c>
      <c r="P19" s="54" t="n">
        <f aca="false">IF(($E$4^2*((1000*$B19)-(1000*$G$6))/($AC$6*1000*$B19*($E$4-(1000*$G$6))))&gt;(($E$4^2*((1000*P$9)-(1000*$G$6))/($AC$6*1000*P$9*((1000*$G$6)-$E$4)))),($E$4^2*((1000*$B19)-(1000*$G$6))/($AC$6*1000*$B19*($E$4-(1000*$G$6)))),(($E$4^2*((1000*P$9)-(1000*$G$6))/($AC$6*1000*P$9*((1000*$G$6)-$E$4)))))</f>
        <v>20.9349754236398</v>
      </c>
      <c r="Q19" s="55" t="n">
        <f aca="false">IF(($E$4^2*((1000*$B19)-(1000*$G$6))/($AC$6*1000*$B19*($E$4-(1000*$G$6))))&gt;(($E$4^2*((1000*Q$9)-(1000*$G$6))/($AC$6*1000*Q$9*((1000*$G$6)-$E$4)))),($E$4^2*((1000*$B19)-(1000*$G$6))/($AC$6*1000*$B19*($E$4-(1000*$G$6)))),(($E$4^2*((1000*Q$9)-(1000*$G$6))/($AC$6*1000*Q$9*((1000*$G$6)-$E$4)))))</f>
        <v>21.3120412815059</v>
      </c>
      <c r="R19" s="55" t="n">
        <f aca="false">IF(($E$4^2*((1000*$B19)-(1000*$G$6))/($AC$6*1000*$B19*($E$4-(1000*$G$6))))&gt;(($E$4^2*((1000*R$9)-(1000*$G$6))/($AC$6*1000*R$9*((1000*$G$6)-$E$4)))),($E$4^2*((1000*$B19)-(1000*$G$6))/($AC$6*1000*$B19*($E$4-(1000*$G$6)))),(($E$4^2*((1000*R$9)-(1000*$G$6))/($AC$6*1000*R$9*((1000*$G$6)-$E$4)))))</f>
        <v>21.5550392787973</v>
      </c>
      <c r="S19" s="54" t="n">
        <f aca="false">IF(($E$4^2*((1000*$B19)-(1000*$G$6))/($AC$6*1000*$B19*($E$4-(1000*$G$6))))&gt;(($E$4^2*((1000*S$9)-(1000*$G$6))/($AC$6*1000*S$9*((1000*$G$6)-$E$4)))),($E$4^2*((1000*$B19)-(1000*$G$6))/($AC$6*1000*$B19*($E$4-(1000*$G$6)))),(($E$4^2*((1000*S$9)-(1000*$G$6))/($AC$6*1000*S$9*((1000*$G$6)-$E$4)))))</f>
        <v>21.7916425919495</v>
      </c>
      <c r="T19" s="55" t="n">
        <f aca="false">IF(($E$4^2*((1000*$B19)-(1000*$G$6))/($AC$6*1000*$B19*($E$4-(1000*$G$6))))&gt;(($E$4^2*((1000*T$9)-(1000*$G$6))/($AC$6*1000*T$9*((1000*$G$6)-$E$4)))),($E$4^2*((1000*$B19)-(1000*$G$6))/($AC$6*1000*$B19*($E$4-(1000*$G$6)))),(($E$4^2*((1000*T$9)-(1000*$G$6))/($AC$6*1000*T$9*((1000*$G$6)-$E$4)))))</f>
        <v>21.9564198993234</v>
      </c>
      <c r="U19" s="55" t="n">
        <f aca="false">IF(($E$4^2*((1000*$B19)-(1000*$G$6))/($AC$6*1000*$B19*($E$4-(1000*$G$6))))&gt;(($E$4^2*((1000*U$9)-(1000*$G$6))/($AC$6*1000*U$9*((1000*$G$6)-$E$4)))),($E$4^2*((1000*$B19)-(1000*$G$6))/($AC$6*1000*$B19*($E$4-(1000*$G$6)))),(($E$4^2*((1000*U$9)-(1000*$G$6))/($AC$6*1000*U$9*((1000*$G$6)-$E$4)))))</f>
        <v>22.1169721475338</v>
      </c>
      <c r="V19" s="54" t="n">
        <f aca="false">IF(($E$4^2*((1000*$B19)-(1000*$G$6))/($AC$6*1000*$B19*($E$4-(1000*$G$6))))&gt;(($E$4^2*((1000*V$9)-(1000*$G$6))/($AC$6*1000*V$9*((1000*$G$6)-$E$4)))),($E$4^2*((1000*$B19)-(1000*$G$6))/($AC$6*1000*$B19*($E$4-(1000*$G$6)))),(($E$4^2*((1000*V$9)-(1000*$G$6))/($AC$6*1000*V$9*((1000*$G$6)-$E$4)))))</f>
        <v>22.2191417600313</v>
      </c>
      <c r="W19" s="55" t="n">
        <f aca="false">IF(($E$4^2*((1000*$B19)-(1000*$G$6))/($AC$6*1000*$B19*($E$4-(1000*$G$6))))&gt;(($E$4^2*((1000*W$9)-(1000*$G$6))/($AC$6*1000*W$9*((1000*$G$6)-$E$4)))),($E$4^2*((1000*$B19)-(1000*$G$6))/($AC$6*1000*$B19*($E$4-(1000*$G$6)))),(($E$4^2*((1000*W$9)-(1000*$G$6))/($AC$6*1000*W$9*((1000*$G$6)-$E$4)))))</f>
        <v>22.3176624577968</v>
      </c>
      <c r="X19" s="55" t="n">
        <f aca="false">IF(($E$4^2*((1000*$B19)-(1000*$G$6))/($AC$6*1000*$B19*($E$4-(1000*$G$6))))&gt;(($E$4^2*((1000*X$9)-(1000*$G$6))/($AC$6*1000*X$9*((1000*$G$6)-$E$4)))),($E$4^2*((1000*$B19)-(1000*$G$6))/($AC$6*1000*$B19*($E$4-(1000*$G$6)))),(($E$4^2*((1000*X$9)-(1000*$G$6))/($AC$6*1000*X$9*((1000*$G$6)-$E$4)))))</f>
        <v>22.397938581902</v>
      </c>
      <c r="Y19" s="54" t="n">
        <f aca="false">IF(($E$4^2*((1000*$B19)-(1000*$G$6))/($AC$6*1000*$B19*($E$4-(1000*$G$6))))&gt;(($E$4^2*((1000*Y$9)-(1000*$G$6))/($AC$6*1000*Y$9*((1000*$G$6)-$E$4)))),($E$4^2*((1000*$B19)-(1000*$G$6))/($AC$6*1000*$B19*($E$4-(1000*$G$6)))),(($E$4^2*((1000*Y$9)-(1000*$G$6))/($AC$6*1000*Y$9*((1000*$G$6)-$E$4)))))</f>
        <v>22.4490233881508</v>
      </c>
      <c r="Z19" s="55" t="n">
        <f aca="false">IF(($E$4^2*((1000*$B19)-(1000*$G$6))/($AC$6*1000*$B19*($E$4-(1000*$G$6))))&gt;(($E$4^2*((1000*Z$9)-(1000*$G$6))/($AC$6*1000*Z$9*((1000*$G$6)-$E$4)))),($E$4^2*((1000*$B19)-(1000*$G$6))/($AC$6*1000*$B19*($E$4-(1000*$G$6)))),(($E$4^2*((1000*Z$9)-(1000*$G$6))/($AC$6*1000*Z$9*((1000*$G$6)-$E$4)))))</f>
        <v>22.4982837370336</v>
      </c>
      <c r="AA19" s="55" t="n">
        <f aca="false">IF(($E$4^2*((1000*$B19)-(1000*$G$6))/($AC$6*1000*$B19*($E$4-(1000*$G$6))))&gt;(($E$4^2*((1000*AA$9)-(1000*$G$6))/($AC$6*1000*AA$9*((1000*$G$6)-$E$4)))),($E$4^2*((1000*$B19)-(1000*$G$6))/($AC$6*1000*$B19*($E$4-(1000*$G$6)))),(($E$4^2*((1000*AA$9)-(1000*$G$6))/($AC$6*1000*AA$9*((1000*$G$6)-$E$4)))))</f>
        <v>22.5301580804283</v>
      </c>
      <c r="AB19" s="54" t="n">
        <f aca="false">IF(($E$4^2*((1000*$B19)-(1000*$G$6))/($AC$6*1000*$B19*($E$4-(1000*$G$6))))&gt;(($E$4^2*((1000*AB$9)-(1000*$G$6))/($AC$6*1000*AB$9*((1000*$G$6)-$E$4)))),($E$4^2*((1000*$B19)-(1000*$G$6))/($AC$6*1000*$B19*($E$4-(1000*$G$6)))),(($E$4^2*((1000*AB$9)-(1000*$G$6))/($AC$6*1000*AB$9*((1000*$G$6)-$E$4)))))</f>
        <v>22.5584908301125</v>
      </c>
      <c r="AC19" s="56" t="n">
        <f aca="false">IF(($E$4^2*((1000*$B19)-(1000*$G$6))/($AC$6*1000*$B19*($E$4-(1000*$G$6))))&gt;(($E$4^2*((1000*AC$9)-(1000*$G$6))/($AC$6*1000*AC$9*((1000*$G$6)-$E$4)))),($E$4^2*((1000*$B19)-(1000*$G$6))/($AC$6*1000*$B19*($E$4-(1000*$G$6)))),(($E$4^2*((1000*AC$9)-(1000*$G$6))/($AC$6*1000*AC$9*((1000*$G$6)-$E$4)))))</f>
        <v>22.5852495381475</v>
      </c>
      <c r="AD19" s="2"/>
    </row>
    <row r="20" s="8" customFormat="true" ht="10.5" hidden="false" customHeight="false" outlineLevel="0" collapsed="false">
      <c r="A20" s="19"/>
      <c r="B20" s="53" t="n">
        <f aca="false">C20*0.3048</f>
        <v>3.6576</v>
      </c>
      <c r="C20" s="49" t="n">
        <v>12</v>
      </c>
      <c r="D20" s="57" t="n">
        <f aca="false">IF(($E$4^2*((1000*$B20)-(1000*$G$6))/($AC$6*1000*$B20*($E$4-(1000*$G$6))))&gt;(($E$4^2*((1000*D$9)-(1000*$G$6))/($AC$6*1000*D$9*((1000*$G$6)-$E$4)))),($E$4^2*((1000*$B20)-(1000*$G$6))/($AC$6*1000*$B20*($E$4-(1000*$G$6)))),(($E$4^2*((1000*D$9)-(1000*$G$6))/($AC$6*1000*D$9*((1000*$G$6)-$E$4)))))</f>
        <v>-1.60642243865248</v>
      </c>
      <c r="E20" s="51" t="n">
        <f aca="false">IF(($E$4^2*((1000*$B20)-(1000*$G$6))/($AC$6*1000*$B20*($E$4-(1000*$G$6))))&gt;(($E$4^2*((1000*E$9)-(1000*$G$6))/($AC$6*1000*E$9*((1000*$G$6)-$E$4)))),($E$4^2*((1000*$B20)-(1000*$G$6))/($AC$6*1000*$B20*($E$4-(1000*$G$6)))),(($E$4^2*((1000*E$9)-(1000*$G$6))/($AC$6*1000*E$9*((1000*$G$6)-$E$4)))))</f>
        <v>3.22738263693077</v>
      </c>
      <c r="F20" s="51" t="n">
        <f aca="false">IF(($E$4^2*((1000*$B20)-(1000*$G$6))/($AC$6*1000*$B20*($E$4-(1000*$G$6))))&gt;(($E$4^2*((1000*F$9)-(1000*$G$6))/($AC$6*1000*F$9*((1000*$G$6)-$E$4)))),($E$4^2*((1000*$B20)-(1000*$G$6))/($AC$6*1000*$B20*($E$4-(1000*$G$6)))),(($E$4^2*((1000*F$9)-(1000*$G$6))/($AC$6*1000*F$9*((1000*$G$6)-$E$4)))))</f>
        <v>6.87454308305692</v>
      </c>
      <c r="G20" s="50" t="n">
        <f aca="false">IF(($E$4^2*((1000*$B20)-(1000*$G$6))/($AC$6*1000*$B20*($E$4-(1000*$G$6))))&gt;(($E$4^2*((1000*G$9)-(1000*$G$6))/($AC$6*1000*G$9*((1000*$G$6)-$E$4)))),($E$4^2*((1000*$B20)-(1000*$G$6))/($AC$6*1000*$B20*($E$4-(1000*$G$6)))),(($E$4^2*((1000*G$9)-(1000*$G$6))/($AC$6*1000*G$9*((1000*$G$6)-$E$4)))))</f>
        <v>10.0354154696996</v>
      </c>
      <c r="H20" s="51" t="n">
        <f aca="false">IF(($E$4^2*((1000*$B20)-(1000*$G$6))/($AC$6*1000*$B20*($E$4-(1000*$G$6))))&gt;(($E$4^2*((1000*H$9)-(1000*$G$6))/($AC$6*1000*H$9*((1000*$G$6)-$E$4)))),($E$4^2*((1000*$B20)-(1000*$G$6))/($AC$6*1000*$B20*($E$4-(1000*$G$6)))),(($E$4^2*((1000*H$9)-(1000*$G$6))/($AC$6*1000*H$9*((1000*$G$6)-$E$4)))))</f>
        <v>12.1426637274614</v>
      </c>
      <c r="I20" s="51" t="n">
        <f aca="false">IF(($E$4^2*((1000*$B20)-(1000*$G$6))/($AC$6*1000*$B20*($E$4-(1000*$G$6))))&gt;(($E$4^2*((1000*I$9)-(1000*$G$6))/($AC$6*1000*I$9*((1000*$G$6)-$E$4)))),($E$4^2*((1000*$B20)-(1000*$G$6))/($AC$6*1000*$B20*($E$4-(1000*$G$6)))),(($E$4^2*((1000*I$9)-(1000*$G$6))/($AC$6*1000*I$9*((1000*$G$6)-$E$4)))))</f>
        <v>14.7767240496636</v>
      </c>
      <c r="J20" s="50" t="n">
        <f aca="false">IF(($E$4^2*((1000*$B20)-(1000*$G$6))/($AC$6*1000*$B20*($E$4-(1000*$G$6))))&gt;(($E$4^2*((1000*J$9)-(1000*$G$6))/($AC$6*1000*J$9*((1000*$G$6)-$E$4)))),($E$4^2*((1000*$B20)-(1000*$G$6))/($AC$6*1000*$B20*($E$4-(1000*$G$6)))),(($E$4^2*((1000*J$9)-(1000*$G$6))/($AC$6*1000*J$9*((1000*$G$6)-$E$4)))))</f>
        <v>16.0244368338647</v>
      </c>
      <c r="K20" s="51" t="n">
        <f aca="false">IF(($E$4^2*((1000*$B20)-(1000*$G$6))/($AC$6*1000*$B20*($E$4-(1000*$G$6))))&gt;(($E$4^2*((1000*K$9)-(1000*$G$6))/($AC$6*1000*K$9*((1000*$G$6)-$E$4)))),($E$4^2*((1000*$B20)-(1000*$G$6))/($AC$6*1000*$B20*($E$4-(1000*$G$6)))),(($E$4^2*((1000*K$9)-(1000*$G$6))/($AC$6*1000*K$9*((1000*$G$6)-$E$4)))))</f>
        <v>17.4107843718658</v>
      </c>
      <c r="L20" s="51" t="n">
        <f aca="false">IF(($E$4^2*((1000*$B20)-(1000*$G$6))/($AC$6*1000*$B20*($E$4-(1000*$G$6))))&gt;(($E$4^2*((1000*L$9)-(1000*$G$6))/($AC$6*1000*L$9*((1000*$G$6)-$E$4)))),($E$4^2*((1000*$B20)-(1000*$G$6))/($AC$6*1000*$B20*($E$4-(1000*$G$6)))),(($E$4^2*((1000*L$9)-(1000*$G$6))/($AC$6*1000*L$9*((1000*$G$6)-$E$4)))))</f>
        <v>18.4644085007467</v>
      </c>
      <c r="M20" s="50" t="n">
        <f aca="false">IF(($E$4^2*((1000*$B20)-(1000*$G$6))/($AC$6*1000*$B20*($E$4-(1000*$G$6))))&gt;(($E$4^2*((1000*M$9)-(1000*$G$6))/($AC$6*1000*M$9*((1000*$G$6)-$E$4)))),($E$4^2*((1000*$B20)-(1000*$G$6))/($AC$6*1000*$B20*($E$4-(1000*$G$6)))),(($E$4^2*((1000*M$9)-(1000*$G$6))/($AC$6*1000*M$9*((1000*$G$6)-$E$4)))))</f>
        <v>19.3073078038514</v>
      </c>
      <c r="N20" s="51" t="n">
        <f aca="false">IF(($E$4^2*((1000*$B20)-(1000*$G$6))/($AC$6*1000*$B20*($E$4-(1000*$G$6))))&gt;(($E$4^2*((1000*N$9)-(1000*$G$6))/($AC$6*1000*N$9*((1000*$G$6)-$E$4)))),($E$4^2*((1000*$B20)-(1000*$G$6))/($AC$6*1000*$B20*($E$4-(1000*$G$6)))),(($E$4^2*((1000*N$9)-(1000*$G$6))/($AC$6*1000*N$9*((1000*$G$6)-$E$4)))))</f>
        <v>20.017117743308</v>
      </c>
      <c r="O20" s="51" t="n">
        <f aca="false">IF(($E$4^2*((1000*$B20)-(1000*$G$6))/($AC$6*1000*$B20*($E$4-(1000*$G$6))))&gt;(($E$4^2*((1000*O$9)-(1000*$G$6))/($AC$6*1000*O$9*((1000*$G$6)-$E$4)))),($E$4^2*((1000*$B20)-(1000*$G$6))/($AC$6*1000*$B20*($E$4-(1000*$G$6)))),(($E$4^2*((1000*O$9)-(1000*$G$6))/($AC$6*1000*O$9*((1000*$G$6)-$E$4)))))</f>
        <v>20.4800372690406</v>
      </c>
      <c r="P20" s="50" t="n">
        <f aca="false">IF(($E$4^2*((1000*$B20)-(1000*$G$6))/($AC$6*1000*$B20*($E$4-(1000*$G$6))))&gt;(($E$4^2*((1000*P$9)-(1000*$G$6))/($AC$6*1000*P$9*((1000*$G$6)-$E$4)))),($E$4^2*((1000*$B20)-(1000*$G$6))/($AC$6*1000*$B20*($E$4-(1000*$G$6)))),(($E$4^2*((1000*P$9)-(1000*$G$6))/($AC$6*1000*P$9*((1000*$G$6)-$E$4)))))</f>
        <v>20.9349754236398</v>
      </c>
      <c r="Q20" s="51" t="n">
        <f aca="false">IF(($E$4^2*((1000*$B20)-(1000*$G$6))/($AC$6*1000*$B20*($E$4-(1000*$G$6))))&gt;(($E$4^2*((1000*Q$9)-(1000*$G$6))/($AC$6*1000*Q$9*((1000*$G$6)-$E$4)))),($E$4^2*((1000*$B20)-(1000*$G$6))/($AC$6*1000*$B20*($E$4-(1000*$G$6)))),(($E$4^2*((1000*Q$9)-(1000*$G$6))/($AC$6*1000*Q$9*((1000*$G$6)-$E$4)))))</f>
        <v>21.3120412815059</v>
      </c>
      <c r="R20" s="51" t="n">
        <f aca="false">IF(($E$4^2*((1000*$B20)-(1000*$G$6))/($AC$6*1000*$B20*($E$4-(1000*$G$6))))&gt;(($E$4^2*((1000*R$9)-(1000*$G$6))/($AC$6*1000*R$9*((1000*$G$6)-$E$4)))),($E$4^2*((1000*$B20)-(1000*$G$6))/($AC$6*1000*$B20*($E$4-(1000*$G$6)))),(($E$4^2*((1000*R$9)-(1000*$G$6))/($AC$6*1000*R$9*((1000*$G$6)-$E$4)))))</f>
        <v>21.5550392787973</v>
      </c>
      <c r="S20" s="50" t="n">
        <f aca="false">IF(($E$4^2*((1000*$B20)-(1000*$G$6))/($AC$6*1000*$B20*($E$4-(1000*$G$6))))&gt;(($E$4^2*((1000*S$9)-(1000*$G$6))/($AC$6*1000*S$9*((1000*$G$6)-$E$4)))),($E$4^2*((1000*$B20)-(1000*$G$6))/($AC$6*1000*$B20*($E$4-(1000*$G$6)))),(($E$4^2*((1000*S$9)-(1000*$G$6))/($AC$6*1000*S$9*((1000*$G$6)-$E$4)))))</f>
        <v>21.7916425919495</v>
      </c>
      <c r="T20" s="51" t="n">
        <f aca="false">IF(($E$4^2*((1000*$B20)-(1000*$G$6))/($AC$6*1000*$B20*($E$4-(1000*$G$6))))&gt;(($E$4^2*((1000*T$9)-(1000*$G$6))/($AC$6*1000*T$9*((1000*$G$6)-$E$4)))),($E$4^2*((1000*$B20)-(1000*$G$6))/($AC$6*1000*$B20*($E$4-(1000*$G$6)))),(($E$4^2*((1000*T$9)-(1000*$G$6))/($AC$6*1000*T$9*((1000*$G$6)-$E$4)))))</f>
        <v>21.9564198993234</v>
      </c>
      <c r="U20" s="51" t="n">
        <f aca="false">IF(($E$4^2*((1000*$B20)-(1000*$G$6))/($AC$6*1000*$B20*($E$4-(1000*$G$6))))&gt;(($E$4^2*((1000*U$9)-(1000*$G$6))/($AC$6*1000*U$9*((1000*$G$6)-$E$4)))),($E$4^2*((1000*$B20)-(1000*$G$6))/($AC$6*1000*$B20*($E$4-(1000*$G$6)))),(($E$4^2*((1000*U$9)-(1000*$G$6))/($AC$6*1000*U$9*((1000*$G$6)-$E$4)))))</f>
        <v>22.1169721475338</v>
      </c>
      <c r="V20" s="50" t="n">
        <f aca="false">IF(($E$4^2*((1000*$B20)-(1000*$G$6))/($AC$6*1000*$B20*($E$4-(1000*$G$6))))&gt;(($E$4^2*((1000*V$9)-(1000*$G$6))/($AC$6*1000*V$9*((1000*$G$6)-$E$4)))),($E$4^2*((1000*$B20)-(1000*$G$6))/($AC$6*1000*$B20*($E$4-(1000*$G$6)))),(($E$4^2*((1000*V$9)-(1000*$G$6))/($AC$6*1000*V$9*((1000*$G$6)-$E$4)))))</f>
        <v>22.2191417600313</v>
      </c>
      <c r="W20" s="51" t="n">
        <f aca="false">IF(($E$4^2*((1000*$B20)-(1000*$G$6))/($AC$6*1000*$B20*($E$4-(1000*$G$6))))&gt;(($E$4^2*((1000*W$9)-(1000*$G$6))/($AC$6*1000*W$9*((1000*$G$6)-$E$4)))),($E$4^2*((1000*$B20)-(1000*$G$6))/($AC$6*1000*$B20*($E$4-(1000*$G$6)))),(($E$4^2*((1000*W$9)-(1000*$G$6))/($AC$6*1000*W$9*((1000*$G$6)-$E$4)))))</f>
        <v>22.3176624577968</v>
      </c>
      <c r="X20" s="51" t="n">
        <f aca="false">IF(($E$4^2*((1000*$B20)-(1000*$G$6))/($AC$6*1000*$B20*($E$4-(1000*$G$6))))&gt;(($E$4^2*((1000*X$9)-(1000*$G$6))/($AC$6*1000*X$9*((1000*$G$6)-$E$4)))),($E$4^2*((1000*$B20)-(1000*$G$6))/($AC$6*1000*$B20*($E$4-(1000*$G$6)))),(($E$4^2*((1000*X$9)-(1000*$G$6))/($AC$6*1000*X$9*((1000*$G$6)-$E$4)))))</f>
        <v>22.397938581902</v>
      </c>
      <c r="Y20" s="50" t="n">
        <f aca="false">IF(($E$4^2*((1000*$B20)-(1000*$G$6))/($AC$6*1000*$B20*($E$4-(1000*$G$6))))&gt;(($E$4^2*((1000*Y$9)-(1000*$G$6))/($AC$6*1000*Y$9*((1000*$G$6)-$E$4)))),($E$4^2*((1000*$B20)-(1000*$G$6))/($AC$6*1000*$B20*($E$4-(1000*$G$6)))),(($E$4^2*((1000*Y$9)-(1000*$G$6))/($AC$6*1000*Y$9*((1000*$G$6)-$E$4)))))</f>
        <v>22.4490233881508</v>
      </c>
      <c r="Z20" s="51" t="n">
        <f aca="false">IF(($E$4^2*((1000*$B20)-(1000*$G$6))/($AC$6*1000*$B20*($E$4-(1000*$G$6))))&gt;(($E$4^2*((1000*Z$9)-(1000*$G$6))/($AC$6*1000*Z$9*((1000*$G$6)-$E$4)))),($E$4^2*((1000*$B20)-(1000*$G$6))/($AC$6*1000*$B20*($E$4-(1000*$G$6)))),(($E$4^2*((1000*Z$9)-(1000*$G$6))/($AC$6*1000*Z$9*((1000*$G$6)-$E$4)))))</f>
        <v>22.4982837370336</v>
      </c>
      <c r="AA20" s="51" t="n">
        <f aca="false">IF(($E$4^2*((1000*$B20)-(1000*$G$6))/($AC$6*1000*$B20*($E$4-(1000*$G$6))))&gt;(($E$4^2*((1000*AA$9)-(1000*$G$6))/($AC$6*1000*AA$9*((1000*$G$6)-$E$4)))),($E$4^2*((1000*$B20)-(1000*$G$6))/($AC$6*1000*$B20*($E$4-(1000*$G$6)))),(($E$4^2*((1000*AA$9)-(1000*$G$6))/($AC$6*1000*AA$9*((1000*$G$6)-$E$4)))))</f>
        <v>22.5301580804283</v>
      </c>
      <c r="AB20" s="50" t="n">
        <f aca="false">IF(($E$4^2*((1000*$B20)-(1000*$G$6))/($AC$6*1000*$B20*($E$4-(1000*$G$6))))&gt;(($E$4^2*((1000*AB$9)-(1000*$G$6))/($AC$6*1000*AB$9*((1000*$G$6)-$E$4)))),($E$4^2*((1000*$B20)-(1000*$G$6))/($AC$6*1000*$B20*($E$4-(1000*$G$6)))),(($E$4^2*((1000*AB$9)-(1000*$G$6))/($AC$6*1000*AB$9*((1000*$G$6)-$E$4)))))</f>
        <v>22.5584908301125</v>
      </c>
      <c r="AC20" s="52" t="n">
        <f aca="false">IF(($E$4^2*((1000*$B20)-(1000*$G$6))/($AC$6*1000*$B20*($E$4-(1000*$G$6))))&gt;(($E$4^2*((1000*AC$9)-(1000*$G$6))/($AC$6*1000*AC$9*((1000*$G$6)-$E$4)))),($E$4^2*((1000*$B20)-(1000*$G$6))/($AC$6*1000*$B20*($E$4-(1000*$G$6)))),(($E$4^2*((1000*AC$9)-(1000*$G$6))/($AC$6*1000*AC$9*((1000*$G$6)-$E$4)))))</f>
        <v>22.5852495381475</v>
      </c>
      <c r="AD20" s="2"/>
    </row>
    <row r="21" s="8" customFormat="true" ht="10.5" hidden="false" customHeight="false" outlineLevel="0" collapsed="false">
      <c r="A21" s="19"/>
      <c r="B21" s="53" t="n">
        <f aca="false">C21*0.3048</f>
        <v>3.9624</v>
      </c>
      <c r="C21" s="49" t="n">
        <v>13</v>
      </c>
      <c r="D21" s="57" t="n">
        <f aca="false">IF(($E$4^2*((1000*$B21)-(1000*$G$6))/($AC$6*1000*$B21*($E$4-(1000*$G$6))))&gt;(($E$4^2*((1000*D$9)-(1000*$G$6))/($AC$6*1000*D$9*((1000*$G$6)-$E$4)))),($E$4^2*((1000*$B21)-(1000*$G$6))/($AC$6*1000*$B21*($E$4-(1000*$G$6)))),(($E$4^2*((1000*D$9)-(1000*$G$6))/($AC$6*1000*D$9*((1000*$G$6)-$E$4)))))</f>
        <v>-2.60807407687109</v>
      </c>
      <c r="E21" s="51" t="n">
        <f aca="false">IF(($E$4^2*((1000*$B21)-(1000*$G$6))/($AC$6*1000*$B21*($E$4-(1000*$G$6))))&gt;(($E$4^2*((1000*E$9)-(1000*$G$6))/($AC$6*1000*E$9*((1000*$G$6)-$E$4)))),($E$4^2*((1000*$B21)-(1000*$G$6))/($AC$6*1000*$B21*($E$4-(1000*$G$6)))),(($E$4^2*((1000*E$9)-(1000*$G$6))/($AC$6*1000*E$9*((1000*$G$6)-$E$4)))))</f>
        <v>3.22738263693077</v>
      </c>
      <c r="F21" s="51" t="n">
        <f aca="false">IF(($E$4^2*((1000*$B21)-(1000*$G$6))/($AC$6*1000*$B21*($E$4-(1000*$G$6))))&gt;(($E$4^2*((1000*F$9)-(1000*$G$6))/($AC$6*1000*F$9*((1000*$G$6)-$E$4)))),($E$4^2*((1000*$B21)-(1000*$G$6))/($AC$6*1000*$B21*($E$4-(1000*$G$6)))),(($E$4^2*((1000*F$9)-(1000*$G$6))/($AC$6*1000*F$9*((1000*$G$6)-$E$4)))))</f>
        <v>6.87454308305692</v>
      </c>
      <c r="G21" s="50" t="n">
        <f aca="false">IF(($E$4^2*((1000*$B21)-(1000*$G$6))/($AC$6*1000*$B21*($E$4-(1000*$G$6))))&gt;(($E$4^2*((1000*G$9)-(1000*$G$6))/($AC$6*1000*G$9*((1000*$G$6)-$E$4)))),($E$4^2*((1000*$B21)-(1000*$G$6))/($AC$6*1000*$B21*($E$4-(1000*$G$6)))),(($E$4^2*((1000*G$9)-(1000*$G$6))/($AC$6*1000*G$9*((1000*$G$6)-$E$4)))))</f>
        <v>10.0354154696996</v>
      </c>
      <c r="H21" s="51" t="n">
        <f aca="false">IF(($E$4^2*((1000*$B21)-(1000*$G$6))/($AC$6*1000*$B21*($E$4-(1000*$G$6))))&gt;(($E$4^2*((1000*H$9)-(1000*$G$6))/($AC$6*1000*H$9*((1000*$G$6)-$E$4)))),($E$4^2*((1000*$B21)-(1000*$G$6))/($AC$6*1000*$B21*($E$4-(1000*$G$6)))),(($E$4^2*((1000*H$9)-(1000*$G$6))/($AC$6*1000*H$9*((1000*$G$6)-$E$4)))))</f>
        <v>12.1426637274614</v>
      </c>
      <c r="I21" s="51" t="n">
        <f aca="false">IF(($E$4^2*((1000*$B21)-(1000*$G$6))/($AC$6*1000*$B21*($E$4-(1000*$G$6))))&gt;(($E$4^2*((1000*I$9)-(1000*$G$6))/($AC$6*1000*I$9*((1000*$G$6)-$E$4)))),($E$4^2*((1000*$B21)-(1000*$G$6))/($AC$6*1000*$B21*($E$4-(1000*$G$6)))),(($E$4^2*((1000*I$9)-(1000*$G$6))/($AC$6*1000*I$9*((1000*$G$6)-$E$4)))))</f>
        <v>14.7767240496636</v>
      </c>
      <c r="J21" s="50" t="n">
        <f aca="false">IF(($E$4^2*((1000*$B21)-(1000*$G$6))/($AC$6*1000*$B21*($E$4-(1000*$G$6))))&gt;(($E$4^2*((1000*J$9)-(1000*$G$6))/($AC$6*1000*J$9*((1000*$G$6)-$E$4)))),($E$4^2*((1000*$B21)-(1000*$G$6))/($AC$6*1000*$B21*($E$4-(1000*$G$6)))),(($E$4^2*((1000*J$9)-(1000*$G$6))/($AC$6*1000*J$9*((1000*$G$6)-$E$4)))))</f>
        <v>16.0244368338647</v>
      </c>
      <c r="K21" s="51" t="n">
        <f aca="false">IF(($E$4^2*((1000*$B21)-(1000*$G$6))/($AC$6*1000*$B21*($E$4-(1000*$G$6))))&gt;(($E$4^2*((1000*K$9)-(1000*$G$6))/($AC$6*1000*K$9*((1000*$G$6)-$E$4)))),($E$4^2*((1000*$B21)-(1000*$G$6))/($AC$6*1000*$B21*($E$4-(1000*$G$6)))),(($E$4^2*((1000*K$9)-(1000*$G$6))/($AC$6*1000*K$9*((1000*$G$6)-$E$4)))))</f>
        <v>17.4107843718658</v>
      </c>
      <c r="L21" s="51" t="n">
        <f aca="false">IF(($E$4^2*((1000*$B21)-(1000*$G$6))/($AC$6*1000*$B21*($E$4-(1000*$G$6))))&gt;(($E$4^2*((1000*L$9)-(1000*$G$6))/($AC$6*1000*L$9*((1000*$G$6)-$E$4)))),($E$4^2*((1000*$B21)-(1000*$G$6))/($AC$6*1000*$B21*($E$4-(1000*$G$6)))),(($E$4^2*((1000*L$9)-(1000*$G$6))/($AC$6*1000*L$9*((1000*$G$6)-$E$4)))))</f>
        <v>18.4644085007467</v>
      </c>
      <c r="M21" s="50" t="n">
        <f aca="false">IF(($E$4^2*((1000*$B21)-(1000*$G$6))/($AC$6*1000*$B21*($E$4-(1000*$G$6))))&gt;(($E$4^2*((1000*M$9)-(1000*$G$6))/($AC$6*1000*M$9*((1000*$G$6)-$E$4)))),($E$4^2*((1000*$B21)-(1000*$G$6))/($AC$6*1000*$B21*($E$4-(1000*$G$6)))),(($E$4^2*((1000*M$9)-(1000*$G$6))/($AC$6*1000*M$9*((1000*$G$6)-$E$4)))))</f>
        <v>19.3073078038514</v>
      </c>
      <c r="N21" s="51" t="n">
        <f aca="false">IF(($E$4^2*((1000*$B21)-(1000*$G$6))/($AC$6*1000*$B21*($E$4-(1000*$G$6))))&gt;(($E$4^2*((1000*N$9)-(1000*$G$6))/($AC$6*1000*N$9*((1000*$G$6)-$E$4)))),($E$4^2*((1000*$B21)-(1000*$G$6))/($AC$6*1000*$B21*($E$4-(1000*$G$6)))),(($E$4^2*((1000*N$9)-(1000*$G$6))/($AC$6*1000*N$9*((1000*$G$6)-$E$4)))))</f>
        <v>20.017117743308</v>
      </c>
      <c r="O21" s="51" t="n">
        <f aca="false">IF(($E$4^2*((1000*$B21)-(1000*$G$6))/($AC$6*1000*$B21*($E$4-(1000*$G$6))))&gt;(($E$4^2*((1000*O$9)-(1000*$G$6))/($AC$6*1000*O$9*((1000*$G$6)-$E$4)))),($E$4^2*((1000*$B21)-(1000*$G$6))/($AC$6*1000*$B21*($E$4-(1000*$G$6)))),(($E$4^2*((1000*O$9)-(1000*$G$6))/($AC$6*1000*O$9*((1000*$G$6)-$E$4)))))</f>
        <v>20.4800372690406</v>
      </c>
      <c r="P21" s="50" t="n">
        <f aca="false">IF(($E$4^2*((1000*$B21)-(1000*$G$6))/($AC$6*1000*$B21*($E$4-(1000*$G$6))))&gt;(($E$4^2*((1000*P$9)-(1000*$G$6))/($AC$6*1000*P$9*((1000*$G$6)-$E$4)))),($E$4^2*((1000*$B21)-(1000*$G$6))/($AC$6*1000*$B21*($E$4-(1000*$G$6)))),(($E$4^2*((1000*P$9)-(1000*$G$6))/($AC$6*1000*P$9*((1000*$G$6)-$E$4)))))</f>
        <v>20.9349754236398</v>
      </c>
      <c r="Q21" s="51" t="n">
        <f aca="false">IF(($E$4^2*((1000*$B21)-(1000*$G$6))/($AC$6*1000*$B21*($E$4-(1000*$G$6))))&gt;(($E$4^2*((1000*Q$9)-(1000*$G$6))/($AC$6*1000*Q$9*((1000*$G$6)-$E$4)))),($E$4^2*((1000*$B21)-(1000*$G$6))/($AC$6*1000*$B21*($E$4-(1000*$G$6)))),(($E$4^2*((1000*Q$9)-(1000*$G$6))/($AC$6*1000*Q$9*((1000*$G$6)-$E$4)))))</f>
        <v>21.3120412815059</v>
      </c>
      <c r="R21" s="51" t="n">
        <f aca="false">IF(($E$4^2*((1000*$B21)-(1000*$G$6))/($AC$6*1000*$B21*($E$4-(1000*$G$6))))&gt;(($E$4^2*((1000*R$9)-(1000*$G$6))/($AC$6*1000*R$9*((1000*$G$6)-$E$4)))),($E$4^2*((1000*$B21)-(1000*$G$6))/($AC$6*1000*$B21*($E$4-(1000*$G$6)))),(($E$4^2*((1000*R$9)-(1000*$G$6))/($AC$6*1000*R$9*((1000*$G$6)-$E$4)))))</f>
        <v>21.5550392787973</v>
      </c>
      <c r="S21" s="50" t="n">
        <f aca="false">IF(($E$4^2*((1000*$B21)-(1000*$G$6))/($AC$6*1000*$B21*($E$4-(1000*$G$6))))&gt;(($E$4^2*((1000*S$9)-(1000*$G$6))/($AC$6*1000*S$9*((1000*$G$6)-$E$4)))),($E$4^2*((1000*$B21)-(1000*$G$6))/($AC$6*1000*$B21*($E$4-(1000*$G$6)))),(($E$4^2*((1000*S$9)-(1000*$G$6))/($AC$6*1000*S$9*((1000*$G$6)-$E$4)))))</f>
        <v>21.7916425919495</v>
      </c>
      <c r="T21" s="51" t="n">
        <f aca="false">IF(($E$4^2*((1000*$B21)-(1000*$G$6))/($AC$6*1000*$B21*($E$4-(1000*$G$6))))&gt;(($E$4^2*((1000*T$9)-(1000*$G$6))/($AC$6*1000*T$9*((1000*$G$6)-$E$4)))),($E$4^2*((1000*$B21)-(1000*$G$6))/($AC$6*1000*$B21*($E$4-(1000*$G$6)))),(($E$4^2*((1000*T$9)-(1000*$G$6))/($AC$6*1000*T$9*((1000*$G$6)-$E$4)))))</f>
        <v>21.9564198993234</v>
      </c>
      <c r="U21" s="51" t="n">
        <f aca="false">IF(($E$4^2*((1000*$B21)-(1000*$G$6))/($AC$6*1000*$B21*($E$4-(1000*$G$6))))&gt;(($E$4^2*((1000*U$9)-(1000*$G$6))/($AC$6*1000*U$9*((1000*$G$6)-$E$4)))),($E$4^2*((1000*$B21)-(1000*$G$6))/($AC$6*1000*$B21*($E$4-(1000*$G$6)))),(($E$4^2*((1000*U$9)-(1000*$G$6))/($AC$6*1000*U$9*((1000*$G$6)-$E$4)))))</f>
        <v>22.1169721475338</v>
      </c>
      <c r="V21" s="50" t="n">
        <f aca="false">IF(($E$4^2*((1000*$B21)-(1000*$G$6))/($AC$6*1000*$B21*($E$4-(1000*$G$6))))&gt;(($E$4^2*((1000*V$9)-(1000*$G$6))/($AC$6*1000*V$9*((1000*$G$6)-$E$4)))),($E$4^2*((1000*$B21)-(1000*$G$6))/($AC$6*1000*$B21*($E$4-(1000*$G$6)))),(($E$4^2*((1000*V$9)-(1000*$G$6))/($AC$6*1000*V$9*((1000*$G$6)-$E$4)))))</f>
        <v>22.2191417600313</v>
      </c>
      <c r="W21" s="51" t="n">
        <f aca="false">IF(($E$4^2*((1000*$B21)-(1000*$G$6))/($AC$6*1000*$B21*($E$4-(1000*$G$6))))&gt;(($E$4^2*((1000*W$9)-(1000*$G$6))/($AC$6*1000*W$9*((1000*$G$6)-$E$4)))),($E$4^2*((1000*$B21)-(1000*$G$6))/($AC$6*1000*$B21*($E$4-(1000*$G$6)))),(($E$4^2*((1000*W$9)-(1000*$G$6))/($AC$6*1000*W$9*((1000*$G$6)-$E$4)))))</f>
        <v>22.3176624577968</v>
      </c>
      <c r="X21" s="51" t="n">
        <f aca="false">IF(($E$4^2*((1000*$B21)-(1000*$G$6))/($AC$6*1000*$B21*($E$4-(1000*$G$6))))&gt;(($E$4^2*((1000*X$9)-(1000*$G$6))/($AC$6*1000*X$9*((1000*$G$6)-$E$4)))),($E$4^2*((1000*$B21)-(1000*$G$6))/($AC$6*1000*$B21*($E$4-(1000*$G$6)))),(($E$4^2*((1000*X$9)-(1000*$G$6))/($AC$6*1000*X$9*((1000*$G$6)-$E$4)))))</f>
        <v>22.397938581902</v>
      </c>
      <c r="Y21" s="50" t="n">
        <f aca="false">IF(($E$4^2*((1000*$B21)-(1000*$G$6))/($AC$6*1000*$B21*($E$4-(1000*$G$6))))&gt;(($E$4^2*((1000*Y$9)-(1000*$G$6))/($AC$6*1000*Y$9*((1000*$G$6)-$E$4)))),($E$4^2*((1000*$B21)-(1000*$G$6))/($AC$6*1000*$B21*($E$4-(1000*$G$6)))),(($E$4^2*((1000*Y$9)-(1000*$G$6))/($AC$6*1000*Y$9*((1000*$G$6)-$E$4)))))</f>
        <v>22.4490233881508</v>
      </c>
      <c r="Z21" s="51" t="n">
        <f aca="false">IF(($E$4^2*((1000*$B21)-(1000*$G$6))/($AC$6*1000*$B21*($E$4-(1000*$G$6))))&gt;(($E$4^2*((1000*Z$9)-(1000*$G$6))/($AC$6*1000*Z$9*((1000*$G$6)-$E$4)))),($E$4^2*((1000*$B21)-(1000*$G$6))/($AC$6*1000*$B21*($E$4-(1000*$G$6)))),(($E$4^2*((1000*Z$9)-(1000*$G$6))/($AC$6*1000*Z$9*((1000*$G$6)-$E$4)))))</f>
        <v>22.4982837370336</v>
      </c>
      <c r="AA21" s="51" t="n">
        <f aca="false">IF(($E$4^2*((1000*$B21)-(1000*$G$6))/($AC$6*1000*$B21*($E$4-(1000*$G$6))))&gt;(($E$4^2*((1000*AA$9)-(1000*$G$6))/($AC$6*1000*AA$9*((1000*$G$6)-$E$4)))),($E$4^2*((1000*$B21)-(1000*$G$6))/($AC$6*1000*$B21*($E$4-(1000*$G$6)))),(($E$4^2*((1000*AA$9)-(1000*$G$6))/($AC$6*1000*AA$9*((1000*$G$6)-$E$4)))))</f>
        <v>22.5301580804283</v>
      </c>
      <c r="AB21" s="50" t="n">
        <f aca="false">IF(($E$4^2*((1000*$B21)-(1000*$G$6))/($AC$6*1000*$B21*($E$4-(1000*$G$6))))&gt;(($E$4^2*((1000*AB$9)-(1000*$G$6))/($AC$6*1000*AB$9*((1000*$G$6)-$E$4)))),($E$4^2*((1000*$B21)-(1000*$G$6))/($AC$6*1000*$B21*($E$4-(1000*$G$6)))),(($E$4^2*((1000*AB$9)-(1000*$G$6))/($AC$6*1000*AB$9*((1000*$G$6)-$E$4)))))</f>
        <v>22.5584908301125</v>
      </c>
      <c r="AC21" s="52" t="n">
        <f aca="false">IF(($E$4^2*((1000*$B21)-(1000*$G$6))/($AC$6*1000*$B21*($E$4-(1000*$G$6))))&gt;(($E$4^2*((1000*AC$9)-(1000*$G$6))/($AC$6*1000*AC$9*((1000*$G$6)-$E$4)))),($E$4^2*((1000*$B21)-(1000*$G$6))/($AC$6*1000*$B21*($E$4-(1000*$G$6)))),(($E$4^2*((1000*AC$9)-(1000*$G$6))/($AC$6*1000*AC$9*((1000*$G$6)-$E$4)))))</f>
        <v>22.5852495381475</v>
      </c>
      <c r="AD21" s="2"/>
    </row>
    <row r="22" s="8" customFormat="true" ht="10.5" hidden="false" customHeight="false" outlineLevel="0" collapsed="false">
      <c r="A22" s="19"/>
      <c r="B22" s="53" t="n">
        <f aca="false">C22*0.3048</f>
        <v>4.2672</v>
      </c>
      <c r="C22" s="49" t="n">
        <v>14</v>
      </c>
      <c r="D22" s="58" t="n">
        <f aca="false">IF(($E$4^2*((1000*$B22)-(1000*$G$6))/($AC$6*1000*$B22*($E$4-(1000*$G$6))))&gt;(($E$4^2*((1000*D$9)-(1000*$G$6))/($AC$6*1000*D$9*((1000*$G$6)-$E$4)))),($E$4^2*((1000*$B22)-(1000*$G$6))/($AC$6*1000*$B22*($E$4-(1000*$G$6)))),(($E$4^2*((1000*D$9)-(1000*$G$6))/($AC$6*1000*D$9*((1000*$G$6)-$E$4)))))</f>
        <v>-2.60807407687109</v>
      </c>
      <c r="E22" s="55" t="n">
        <f aca="false">IF(($E$4^2*((1000*$B22)-(1000*$G$6))/($AC$6*1000*$B22*($E$4-(1000*$G$6))))&gt;(($E$4^2*((1000*E$9)-(1000*$G$6))/($AC$6*1000*E$9*((1000*$G$6)-$E$4)))),($E$4^2*((1000*$B22)-(1000*$G$6))/($AC$6*1000*$B22*($E$4-(1000*$G$6)))),(($E$4^2*((1000*E$9)-(1000*$G$6))/($AC$6*1000*E$9*((1000*$G$6)-$E$4)))))</f>
        <v>3.22738263693077</v>
      </c>
      <c r="F22" s="55" t="n">
        <f aca="false">IF(($E$4^2*((1000*$B22)-(1000*$G$6))/($AC$6*1000*$B22*($E$4-(1000*$G$6))))&gt;(($E$4^2*((1000*F$9)-(1000*$G$6))/($AC$6*1000*F$9*((1000*$G$6)-$E$4)))),($E$4^2*((1000*$B22)-(1000*$G$6))/($AC$6*1000*$B22*($E$4-(1000*$G$6)))),(($E$4^2*((1000*F$9)-(1000*$G$6))/($AC$6*1000*F$9*((1000*$G$6)-$E$4)))))</f>
        <v>6.87454308305692</v>
      </c>
      <c r="G22" s="54" t="n">
        <f aca="false">IF(($E$4^2*((1000*$B22)-(1000*$G$6))/($AC$6*1000*$B22*($E$4-(1000*$G$6))))&gt;(($E$4^2*((1000*G$9)-(1000*$G$6))/($AC$6*1000*G$9*((1000*$G$6)-$E$4)))),($E$4^2*((1000*$B22)-(1000*$G$6))/($AC$6*1000*$B22*($E$4-(1000*$G$6)))),(($E$4^2*((1000*G$9)-(1000*$G$6))/($AC$6*1000*G$9*((1000*$G$6)-$E$4)))))</f>
        <v>10.0354154696996</v>
      </c>
      <c r="H22" s="55" t="n">
        <f aca="false">IF(($E$4^2*((1000*$B22)-(1000*$G$6))/($AC$6*1000*$B22*($E$4-(1000*$G$6))))&gt;(($E$4^2*((1000*H$9)-(1000*$G$6))/($AC$6*1000*H$9*((1000*$G$6)-$E$4)))),($E$4^2*((1000*$B22)-(1000*$G$6))/($AC$6*1000*$B22*($E$4-(1000*$G$6)))),(($E$4^2*((1000*H$9)-(1000*$G$6))/($AC$6*1000*H$9*((1000*$G$6)-$E$4)))))</f>
        <v>12.1426637274614</v>
      </c>
      <c r="I22" s="55" t="n">
        <f aca="false">IF(($E$4^2*((1000*$B22)-(1000*$G$6))/($AC$6*1000*$B22*($E$4-(1000*$G$6))))&gt;(($E$4^2*((1000*I$9)-(1000*$G$6))/($AC$6*1000*I$9*((1000*$G$6)-$E$4)))),($E$4^2*((1000*$B22)-(1000*$G$6))/($AC$6*1000*$B22*($E$4-(1000*$G$6)))),(($E$4^2*((1000*I$9)-(1000*$G$6))/($AC$6*1000*I$9*((1000*$G$6)-$E$4)))))</f>
        <v>14.7767240496636</v>
      </c>
      <c r="J22" s="54" t="n">
        <f aca="false">IF(($E$4^2*((1000*$B22)-(1000*$G$6))/($AC$6*1000*$B22*($E$4-(1000*$G$6))))&gt;(($E$4^2*((1000*J$9)-(1000*$G$6))/($AC$6*1000*J$9*((1000*$G$6)-$E$4)))),($E$4^2*((1000*$B22)-(1000*$G$6))/($AC$6*1000*$B22*($E$4-(1000*$G$6)))),(($E$4^2*((1000*J$9)-(1000*$G$6))/($AC$6*1000*J$9*((1000*$G$6)-$E$4)))))</f>
        <v>16.0244368338647</v>
      </c>
      <c r="K22" s="55" t="n">
        <f aca="false">IF(($E$4^2*((1000*$B22)-(1000*$G$6))/($AC$6*1000*$B22*($E$4-(1000*$G$6))))&gt;(($E$4^2*((1000*K$9)-(1000*$G$6))/($AC$6*1000*K$9*((1000*$G$6)-$E$4)))),($E$4^2*((1000*$B22)-(1000*$G$6))/($AC$6*1000*$B22*($E$4-(1000*$G$6)))),(($E$4^2*((1000*K$9)-(1000*$G$6))/($AC$6*1000*K$9*((1000*$G$6)-$E$4)))))</f>
        <v>17.4107843718658</v>
      </c>
      <c r="L22" s="55" t="n">
        <f aca="false">IF(($E$4^2*((1000*$B22)-(1000*$G$6))/($AC$6*1000*$B22*($E$4-(1000*$G$6))))&gt;(($E$4^2*((1000*L$9)-(1000*$G$6))/($AC$6*1000*L$9*((1000*$G$6)-$E$4)))),($E$4^2*((1000*$B22)-(1000*$G$6))/($AC$6*1000*$B22*($E$4-(1000*$G$6)))),(($E$4^2*((1000*L$9)-(1000*$G$6))/($AC$6*1000*L$9*((1000*$G$6)-$E$4)))))</f>
        <v>18.4644085007467</v>
      </c>
      <c r="M22" s="54" t="n">
        <f aca="false">IF(($E$4^2*((1000*$B22)-(1000*$G$6))/($AC$6*1000*$B22*($E$4-(1000*$G$6))))&gt;(($E$4^2*((1000*M$9)-(1000*$G$6))/($AC$6*1000*M$9*((1000*$G$6)-$E$4)))),($E$4^2*((1000*$B22)-(1000*$G$6))/($AC$6*1000*$B22*($E$4-(1000*$G$6)))),(($E$4^2*((1000*M$9)-(1000*$G$6))/($AC$6*1000*M$9*((1000*$G$6)-$E$4)))))</f>
        <v>19.3073078038514</v>
      </c>
      <c r="N22" s="55" t="n">
        <f aca="false">IF(($E$4^2*((1000*$B22)-(1000*$G$6))/($AC$6*1000*$B22*($E$4-(1000*$G$6))))&gt;(($E$4^2*((1000*N$9)-(1000*$G$6))/($AC$6*1000*N$9*((1000*$G$6)-$E$4)))),($E$4^2*((1000*$B22)-(1000*$G$6))/($AC$6*1000*$B22*($E$4-(1000*$G$6)))),(($E$4^2*((1000*N$9)-(1000*$G$6))/($AC$6*1000*N$9*((1000*$G$6)-$E$4)))))</f>
        <v>20.017117743308</v>
      </c>
      <c r="O22" s="55" t="n">
        <f aca="false">IF(($E$4^2*((1000*$B22)-(1000*$G$6))/($AC$6*1000*$B22*($E$4-(1000*$G$6))))&gt;(($E$4^2*((1000*O$9)-(1000*$G$6))/($AC$6*1000*O$9*((1000*$G$6)-$E$4)))),($E$4^2*((1000*$B22)-(1000*$G$6))/($AC$6*1000*$B22*($E$4-(1000*$G$6)))),(($E$4^2*((1000*O$9)-(1000*$G$6))/($AC$6*1000*O$9*((1000*$G$6)-$E$4)))))</f>
        <v>20.4800372690406</v>
      </c>
      <c r="P22" s="54" t="n">
        <f aca="false">IF(($E$4^2*((1000*$B22)-(1000*$G$6))/($AC$6*1000*$B22*($E$4-(1000*$G$6))))&gt;(($E$4^2*((1000*P$9)-(1000*$G$6))/($AC$6*1000*P$9*((1000*$G$6)-$E$4)))),($E$4^2*((1000*$B22)-(1000*$G$6))/($AC$6*1000*$B22*($E$4-(1000*$G$6)))),(($E$4^2*((1000*P$9)-(1000*$G$6))/($AC$6*1000*P$9*((1000*$G$6)-$E$4)))))</f>
        <v>20.9349754236398</v>
      </c>
      <c r="Q22" s="55" t="n">
        <f aca="false">IF(($E$4^2*((1000*$B22)-(1000*$G$6))/($AC$6*1000*$B22*($E$4-(1000*$G$6))))&gt;(($E$4^2*((1000*Q$9)-(1000*$G$6))/($AC$6*1000*Q$9*((1000*$G$6)-$E$4)))),($E$4^2*((1000*$B22)-(1000*$G$6))/($AC$6*1000*$B22*($E$4-(1000*$G$6)))),(($E$4^2*((1000*Q$9)-(1000*$G$6))/($AC$6*1000*Q$9*((1000*$G$6)-$E$4)))))</f>
        <v>21.3120412815059</v>
      </c>
      <c r="R22" s="55" t="n">
        <f aca="false">IF(($E$4^2*((1000*$B22)-(1000*$G$6))/($AC$6*1000*$B22*($E$4-(1000*$G$6))))&gt;(($E$4^2*((1000*R$9)-(1000*$G$6))/($AC$6*1000*R$9*((1000*$G$6)-$E$4)))),($E$4^2*((1000*$B22)-(1000*$G$6))/($AC$6*1000*$B22*($E$4-(1000*$G$6)))),(($E$4^2*((1000*R$9)-(1000*$G$6))/($AC$6*1000*R$9*((1000*$G$6)-$E$4)))))</f>
        <v>21.5550392787973</v>
      </c>
      <c r="S22" s="54" t="n">
        <f aca="false">IF(($E$4^2*((1000*$B22)-(1000*$G$6))/($AC$6*1000*$B22*($E$4-(1000*$G$6))))&gt;(($E$4^2*((1000*S$9)-(1000*$G$6))/($AC$6*1000*S$9*((1000*$G$6)-$E$4)))),($E$4^2*((1000*$B22)-(1000*$G$6))/($AC$6*1000*$B22*($E$4-(1000*$G$6)))),(($E$4^2*((1000*S$9)-(1000*$G$6))/($AC$6*1000*S$9*((1000*$G$6)-$E$4)))))</f>
        <v>21.7916425919495</v>
      </c>
      <c r="T22" s="55" t="n">
        <f aca="false">IF(($E$4^2*((1000*$B22)-(1000*$G$6))/($AC$6*1000*$B22*($E$4-(1000*$G$6))))&gt;(($E$4^2*((1000*T$9)-(1000*$G$6))/($AC$6*1000*T$9*((1000*$G$6)-$E$4)))),($E$4^2*((1000*$B22)-(1000*$G$6))/($AC$6*1000*$B22*($E$4-(1000*$G$6)))),(($E$4^2*((1000*T$9)-(1000*$G$6))/($AC$6*1000*T$9*((1000*$G$6)-$E$4)))))</f>
        <v>21.9564198993234</v>
      </c>
      <c r="U22" s="55" t="n">
        <f aca="false">IF(($E$4^2*((1000*$B22)-(1000*$G$6))/($AC$6*1000*$B22*($E$4-(1000*$G$6))))&gt;(($E$4^2*((1000*U$9)-(1000*$G$6))/($AC$6*1000*U$9*((1000*$G$6)-$E$4)))),($E$4^2*((1000*$B22)-(1000*$G$6))/($AC$6*1000*$B22*($E$4-(1000*$G$6)))),(($E$4^2*((1000*U$9)-(1000*$G$6))/($AC$6*1000*U$9*((1000*$G$6)-$E$4)))))</f>
        <v>22.1169721475338</v>
      </c>
      <c r="V22" s="54" t="n">
        <f aca="false">IF(($E$4^2*((1000*$B22)-(1000*$G$6))/($AC$6*1000*$B22*($E$4-(1000*$G$6))))&gt;(($E$4^2*((1000*V$9)-(1000*$G$6))/($AC$6*1000*V$9*((1000*$G$6)-$E$4)))),($E$4^2*((1000*$B22)-(1000*$G$6))/($AC$6*1000*$B22*($E$4-(1000*$G$6)))),(($E$4^2*((1000*V$9)-(1000*$G$6))/($AC$6*1000*V$9*((1000*$G$6)-$E$4)))))</f>
        <v>22.2191417600313</v>
      </c>
      <c r="W22" s="55" t="n">
        <f aca="false">IF(($E$4^2*((1000*$B22)-(1000*$G$6))/($AC$6*1000*$B22*($E$4-(1000*$G$6))))&gt;(($E$4^2*((1000*W$9)-(1000*$G$6))/($AC$6*1000*W$9*((1000*$G$6)-$E$4)))),($E$4^2*((1000*$B22)-(1000*$G$6))/($AC$6*1000*$B22*($E$4-(1000*$G$6)))),(($E$4^2*((1000*W$9)-(1000*$G$6))/($AC$6*1000*W$9*((1000*$G$6)-$E$4)))))</f>
        <v>22.3176624577968</v>
      </c>
      <c r="X22" s="55" t="n">
        <f aca="false">IF(($E$4^2*((1000*$B22)-(1000*$G$6))/($AC$6*1000*$B22*($E$4-(1000*$G$6))))&gt;(($E$4^2*((1000*X$9)-(1000*$G$6))/($AC$6*1000*X$9*((1000*$G$6)-$E$4)))),($E$4^2*((1000*$B22)-(1000*$G$6))/($AC$6*1000*$B22*($E$4-(1000*$G$6)))),(($E$4^2*((1000*X$9)-(1000*$G$6))/($AC$6*1000*X$9*((1000*$G$6)-$E$4)))))</f>
        <v>22.397938581902</v>
      </c>
      <c r="Y22" s="54" t="n">
        <f aca="false">IF(($E$4^2*((1000*$B22)-(1000*$G$6))/($AC$6*1000*$B22*($E$4-(1000*$G$6))))&gt;(($E$4^2*((1000*Y$9)-(1000*$G$6))/($AC$6*1000*Y$9*((1000*$G$6)-$E$4)))),($E$4^2*((1000*$B22)-(1000*$G$6))/($AC$6*1000*$B22*($E$4-(1000*$G$6)))),(($E$4^2*((1000*Y$9)-(1000*$G$6))/($AC$6*1000*Y$9*((1000*$G$6)-$E$4)))))</f>
        <v>22.4490233881508</v>
      </c>
      <c r="Z22" s="55" t="n">
        <f aca="false">IF(($E$4^2*((1000*$B22)-(1000*$G$6))/($AC$6*1000*$B22*($E$4-(1000*$G$6))))&gt;(($E$4^2*((1000*Z$9)-(1000*$G$6))/($AC$6*1000*Z$9*((1000*$G$6)-$E$4)))),($E$4^2*((1000*$B22)-(1000*$G$6))/($AC$6*1000*$B22*($E$4-(1000*$G$6)))),(($E$4^2*((1000*Z$9)-(1000*$G$6))/($AC$6*1000*Z$9*((1000*$G$6)-$E$4)))))</f>
        <v>22.4982837370336</v>
      </c>
      <c r="AA22" s="55" t="n">
        <f aca="false">IF(($E$4^2*((1000*$B22)-(1000*$G$6))/($AC$6*1000*$B22*($E$4-(1000*$G$6))))&gt;(($E$4^2*((1000*AA$9)-(1000*$G$6))/($AC$6*1000*AA$9*((1000*$G$6)-$E$4)))),($E$4^2*((1000*$B22)-(1000*$G$6))/($AC$6*1000*$B22*($E$4-(1000*$G$6)))),(($E$4^2*((1000*AA$9)-(1000*$G$6))/($AC$6*1000*AA$9*((1000*$G$6)-$E$4)))))</f>
        <v>22.5301580804283</v>
      </c>
      <c r="AB22" s="54" t="n">
        <f aca="false">IF(($E$4^2*((1000*$B22)-(1000*$G$6))/($AC$6*1000*$B22*($E$4-(1000*$G$6))))&gt;(($E$4^2*((1000*AB$9)-(1000*$G$6))/($AC$6*1000*AB$9*((1000*$G$6)-$E$4)))),($E$4^2*((1000*$B22)-(1000*$G$6))/($AC$6*1000*$B22*($E$4-(1000*$G$6)))),(($E$4^2*((1000*AB$9)-(1000*$G$6))/($AC$6*1000*AB$9*((1000*$G$6)-$E$4)))))</f>
        <v>22.5584908301125</v>
      </c>
      <c r="AC22" s="56" t="n">
        <f aca="false">IF(($E$4^2*((1000*$B22)-(1000*$G$6))/($AC$6*1000*$B22*($E$4-(1000*$G$6))))&gt;(($E$4^2*((1000*AC$9)-(1000*$G$6))/($AC$6*1000*AC$9*((1000*$G$6)-$E$4)))),($E$4^2*((1000*$B22)-(1000*$G$6))/($AC$6*1000*$B22*($E$4-(1000*$G$6)))),(($E$4^2*((1000*AC$9)-(1000*$G$6))/($AC$6*1000*AC$9*((1000*$G$6)-$E$4)))))</f>
        <v>22.5852495381475</v>
      </c>
      <c r="AD22" s="2"/>
    </row>
    <row r="23" s="8" customFormat="true" ht="10.5" hidden="false" customHeight="false" outlineLevel="0" collapsed="false">
      <c r="A23" s="19"/>
      <c r="B23" s="53" t="n">
        <f aca="false">C23*0.3048</f>
        <v>4.572</v>
      </c>
      <c r="C23" s="49" t="n">
        <v>15</v>
      </c>
      <c r="D23" s="57" t="n">
        <f aca="false">IF(($E$4^2*((1000*$B23)-(1000*$G$6))/($AC$6*1000*$B23*($E$4-(1000*$G$6))))&gt;(($E$4^2*((1000*D$9)-(1000*$G$6))/($AC$6*1000*D$9*((1000*$G$6)-$E$4)))),($E$4^2*((1000*$B23)-(1000*$G$6))/($AC$6*1000*$B23*($E$4-(1000*$G$6)))),(($E$4^2*((1000*D$9)-(1000*$G$6))/($AC$6*1000*D$9*((1000*$G$6)-$E$4)))))</f>
        <v>-2.60807407687109</v>
      </c>
      <c r="E23" s="51" t="n">
        <f aca="false">IF(($E$4^2*((1000*$B23)-(1000*$G$6))/($AC$6*1000*$B23*($E$4-(1000*$G$6))))&gt;(($E$4^2*((1000*E$9)-(1000*$G$6))/($AC$6*1000*E$9*((1000*$G$6)-$E$4)))),($E$4^2*((1000*$B23)-(1000*$G$6))/($AC$6*1000*$B23*($E$4-(1000*$G$6)))),(($E$4^2*((1000*E$9)-(1000*$G$6))/($AC$6*1000*E$9*((1000*$G$6)-$E$4)))))</f>
        <v>3.22738263693077</v>
      </c>
      <c r="F23" s="51" t="n">
        <f aca="false">IF(($E$4^2*((1000*$B23)-(1000*$G$6))/($AC$6*1000*$B23*($E$4-(1000*$G$6))))&gt;(($E$4^2*((1000*F$9)-(1000*$G$6))/($AC$6*1000*F$9*((1000*$G$6)-$E$4)))),($E$4^2*((1000*$B23)-(1000*$G$6))/($AC$6*1000*$B23*($E$4-(1000*$G$6)))),(($E$4^2*((1000*F$9)-(1000*$G$6))/($AC$6*1000*F$9*((1000*$G$6)-$E$4)))))</f>
        <v>6.87454308305692</v>
      </c>
      <c r="G23" s="50" t="n">
        <f aca="false">IF(($E$4^2*((1000*$B23)-(1000*$G$6))/($AC$6*1000*$B23*($E$4-(1000*$G$6))))&gt;(($E$4^2*((1000*G$9)-(1000*$G$6))/($AC$6*1000*G$9*((1000*$G$6)-$E$4)))),($E$4^2*((1000*$B23)-(1000*$G$6))/($AC$6*1000*$B23*($E$4-(1000*$G$6)))),(($E$4^2*((1000*G$9)-(1000*$G$6))/($AC$6*1000*G$9*((1000*$G$6)-$E$4)))))</f>
        <v>10.0354154696996</v>
      </c>
      <c r="H23" s="51" t="n">
        <f aca="false">IF(($E$4^2*((1000*$B23)-(1000*$G$6))/($AC$6*1000*$B23*($E$4-(1000*$G$6))))&gt;(($E$4^2*((1000*H$9)-(1000*$G$6))/($AC$6*1000*H$9*((1000*$G$6)-$E$4)))),($E$4^2*((1000*$B23)-(1000*$G$6))/($AC$6*1000*$B23*($E$4-(1000*$G$6)))),(($E$4^2*((1000*H$9)-(1000*$G$6))/($AC$6*1000*H$9*((1000*$G$6)-$E$4)))))</f>
        <v>12.1426637274614</v>
      </c>
      <c r="I23" s="51" t="n">
        <f aca="false">IF(($E$4^2*((1000*$B23)-(1000*$G$6))/($AC$6*1000*$B23*($E$4-(1000*$G$6))))&gt;(($E$4^2*((1000*I$9)-(1000*$G$6))/($AC$6*1000*I$9*((1000*$G$6)-$E$4)))),($E$4^2*((1000*$B23)-(1000*$G$6))/($AC$6*1000*$B23*($E$4-(1000*$G$6)))),(($E$4^2*((1000*I$9)-(1000*$G$6))/($AC$6*1000*I$9*((1000*$G$6)-$E$4)))))</f>
        <v>14.7767240496636</v>
      </c>
      <c r="J23" s="50" t="n">
        <f aca="false">IF(($E$4^2*((1000*$B23)-(1000*$G$6))/($AC$6*1000*$B23*($E$4-(1000*$G$6))))&gt;(($E$4^2*((1000*J$9)-(1000*$G$6))/($AC$6*1000*J$9*((1000*$G$6)-$E$4)))),($E$4^2*((1000*$B23)-(1000*$G$6))/($AC$6*1000*$B23*($E$4-(1000*$G$6)))),(($E$4^2*((1000*J$9)-(1000*$G$6))/($AC$6*1000*J$9*((1000*$G$6)-$E$4)))))</f>
        <v>16.0244368338647</v>
      </c>
      <c r="K23" s="51" t="n">
        <f aca="false">IF(($E$4^2*((1000*$B23)-(1000*$G$6))/($AC$6*1000*$B23*($E$4-(1000*$G$6))))&gt;(($E$4^2*((1000*K$9)-(1000*$G$6))/($AC$6*1000*K$9*((1000*$G$6)-$E$4)))),($E$4^2*((1000*$B23)-(1000*$G$6))/($AC$6*1000*$B23*($E$4-(1000*$G$6)))),(($E$4^2*((1000*K$9)-(1000*$G$6))/($AC$6*1000*K$9*((1000*$G$6)-$E$4)))))</f>
        <v>17.4107843718658</v>
      </c>
      <c r="L23" s="51" t="n">
        <f aca="false">IF(($E$4^2*((1000*$B23)-(1000*$G$6))/($AC$6*1000*$B23*($E$4-(1000*$G$6))))&gt;(($E$4^2*((1000*L$9)-(1000*$G$6))/($AC$6*1000*L$9*((1000*$G$6)-$E$4)))),($E$4^2*((1000*$B23)-(1000*$G$6))/($AC$6*1000*$B23*($E$4-(1000*$G$6)))),(($E$4^2*((1000*L$9)-(1000*$G$6))/($AC$6*1000*L$9*((1000*$G$6)-$E$4)))))</f>
        <v>18.4644085007467</v>
      </c>
      <c r="M23" s="50" t="n">
        <f aca="false">IF(($E$4^2*((1000*$B23)-(1000*$G$6))/($AC$6*1000*$B23*($E$4-(1000*$G$6))))&gt;(($E$4^2*((1000*M$9)-(1000*$G$6))/($AC$6*1000*M$9*((1000*$G$6)-$E$4)))),($E$4^2*((1000*$B23)-(1000*$G$6))/($AC$6*1000*$B23*($E$4-(1000*$G$6)))),(($E$4^2*((1000*M$9)-(1000*$G$6))/($AC$6*1000*M$9*((1000*$G$6)-$E$4)))))</f>
        <v>19.3073078038514</v>
      </c>
      <c r="N23" s="51" t="n">
        <f aca="false">IF(($E$4^2*((1000*$B23)-(1000*$G$6))/($AC$6*1000*$B23*($E$4-(1000*$G$6))))&gt;(($E$4^2*((1000*N$9)-(1000*$G$6))/($AC$6*1000*N$9*((1000*$G$6)-$E$4)))),($E$4^2*((1000*$B23)-(1000*$G$6))/($AC$6*1000*$B23*($E$4-(1000*$G$6)))),(($E$4^2*((1000*N$9)-(1000*$G$6))/($AC$6*1000*N$9*((1000*$G$6)-$E$4)))))</f>
        <v>20.017117743308</v>
      </c>
      <c r="O23" s="51" t="n">
        <f aca="false">IF(($E$4^2*((1000*$B23)-(1000*$G$6))/($AC$6*1000*$B23*($E$4-(1000*$G$6))))&gt;(($E$4^2*((1000*O$9)-(1000*$G$6))/($AC$6*1000*O$9*((1000*$G$6)-$E$4)))),($E$4^2*((1000*$B23)-(1000*$G$6))/($AC$6*1000*$B23*($E$4-(1000*$G$6)))),(($E$4^2*((1000*O$9)-(1000*$G$6))/($AC$6*1000*O$9*((1000*$G$6)-$E$4)))))</f>
        <v>20.4800372690406</v>
      </c>
      <c r="P23" s="50" t="n">
        <f aca="false">IF(($E$4^2*((1000*$B23)-(1000*$G$6))/($AC$6*1000*$B23*($E$4-(1000*$G$6))))&gt;(($E$4^2*((1000*P$9)-(1000*$G$6))/($AC$6*1000*P$9*((1000*$G$6)-$E$4)))),($E$4^2*((1000*$B23)-(1000*$G$6))/($AC$6*1000*$B23*($E$4-(1000*$G$6)))),(($E$4^2*((1000*P$9)-(1000*$G$6))/($AC$6*1000*P$9*((1000*$G$6)-$E$4)))))</f>
        <v>20.9349754236398</v>
      </c>
      <c r="Q23" s="51" t="n">
        <f aca="false">IF(($E$4^2*((1000*$B23)-(1000*$G$6))/($AC$6*1000*$B23*($E$4-(1000*$G$6))))&gt;(($E$4^2*((1000*Q$9)-(1000*$G$6))/($AC$6*1000*Q$9*((1000*$G$6)-$E$4)))),($E$4^2*((1000*$B23)-(1000*$G$6))/($AC$6*1000*$B23*($E$4-(1000*$G$6)))),(($E$4^2*((1000*Q$9)-(1000*$G$6))/($AC$6*1000*Q$9*((1000*$G$6)-$E$4)))))</f>
        <v>21.3120412815059</v>
      </c>
      <c r="R23" s="51" t="n">
        <f aca="false">IF(($E$4^2*((1000*$B23)-(1000*$G$6))/($AC$6*1000*$B23*($E$4-(1000*$G$6))))&gt;(($E$4^2*((1000*R$9)-(1000*$G$6))/($AC$6*1000*R$9*((1000*$G$6)-$E$4)))),($E$4^2*((1000*$B23)-(1000*$G$6))/($AC$6*1000*$B23*($E$4-(1000*$G$6)))),(($E$4^2*((1000*R$9)-(1000*$G$6))/($AC$6*1000*R$9*((1000*$G$6)-$E$4)))))</f>
        <v>21.5550392787973</v>
      </c>
      <c r="S23" s="50" t="n">
        <f aca="false">IF(($E$4^2*((1000*$B23)-(1000*$G$6))/($AC$6*1000*$B23*($E$4-(1000*$G$6))))&gt;(($E$4^2*((1000*S$9)-(1000*$G$6))/($AC$6*1000*S$9*((1000*$G$6)-$E$4)))),($E$4^2*((1000*$B23)-(1000*$G$6))/($AC$6*1000*$B23*($E$4-(1000*$G$6)))),(($E$4^2*((1000*S$9)-(1000*$G$6))/($AC$6*1000*S$9*((1000*$G$6)-$E$4)))))</f>
        <v>21.7916425919495</v>
      </c>
      <c r="T23" s="51" t="n">
        <f aca="false">IF(($E$4^2*((1000*$B23)-(1000*$G$6))/($AC$6*1000*$B23*($E$4-(1000*$G$6))))&gt;(($E$4^2*((1000*T$9)-(1000*$G$6))/($AC$6*1000*T$9*((1000*$G$6)-$E$4)))),($E$4^2*((1000*$B23)-(1000*$G$6))/($AC$6*1000*$B23*($E$4-(1000*$G$6)))),(($E$4^2*((1000*T$9)-(1000*$G$6))/($AC$6*1000*T$9*((1000*$G$6)-$E$4)))))</f>
        <v>21.9564198993234</v>
      </c>
      <c r="U23" s="51" t="n">
        <f aca="false">IF(($E$4^2*((1000*$B23)-(1000*$G$6))/($AC$6*1000*$B23*($E$4-(1000*$G$6))))&gt;(($E$4^2*((1000*U$9)-(1000*$G$6))/($AC$6*1000*U$9*((1000*$G$6)-$E$4)))),($E$4^2*((1000*$B23)-(1000*$G$6))/($AC$6*1000*$B23*($E$4-(1000*$G$6)))),(($E$4^2*((1000*U$9)-(1000*$G$6))/($AC$6*1000*U$9*((1000*$G$6)-$E$4)))))</f>
        <v>22.1169721475338</v>
      </c>
      <c r="V23" s="50" t="n">
        <f aca="false">IF(($E$4^2*((1000*$B23)-(1000*$G$6))/($AC$6*1000*$B23*($E$4-(1000*$G$6))))&gt;(($E$4^2*((1000*V$9)-(1000*$G$6))/($AC$6*1000*V$9*((1000*$G$6)-$E$4)))),($E$4^2*((1000*$B23)-(1000*$G$6))/($AC$6*1000*$B23*($E$4-(1000*$G$6)))),(($E$4^2*((1000*V$9)-(1000*$G$6))/($AC$6*1000*V$9*((1000*$G$6)-$E$4)))))</f>
        <v>22.2191417600313</v>
      </c>
      <c r="W23" s="51" t="n">
        <f aca="false">IF(($E$4^2*((1000*$B23)-(1000*$G$6))/($AC$6*1000*$B23*($E$4-(1000*$G$6))))&gt;(($E$4^2*((1000*W$9)-(1000*$G$6))/($AC$6*1000*W$9*((1000*$G$6)-$E$4)))),($E$4^2*((1000*$B23)-(1000*$G$6))/($AC$6*1000*$B23*($E$4-(1000*$G$6)))),(($E$4^2*((1000*W$9)-(1000*$G$6))/($AC$6*1000*W$9*((1000*$G$6)-$E$4)))))</f>
        <v>22.3176624577968</v>
      </c>
      <c r="X23" s="51" t="n">
        <f aca="false">IF(($E$4^2*((1000*$B23)-(1000*$G$6))/($AC$6*1000*$B23*($E$4-(1000*$G$6))))&gt;(($E$4^2*((1000*X$9)-(1000*$G$6))/($AC$6*1000*X$9*((1000*$G$6)-$E$4)))),($E$4^2*((1000*$B23)-(1000*$G$6))/($AC$6*1000*$B23*($E$4-(1000*$G$6)))),(($E$4^2*((1000*X$9)-(1000*$G$6))/($AC$6*1000*X$9*((1000*$G$6)-$E$4)))))</f>
        <v>22.397938581902</v>
      </c>
      <c r="Y23" s="50" t="n">
        <f aca="false">IF(($E$4^2*((1000*$B23)-(1000*$G$6))/($AC$6*1000*$B23*($E$4-(1000*$G$6))))&gt;(($E$4^2*((1000*Y$9)-(1000*$G$6))/($AC$6*1000*Y$9*((1000*$G$6)-$E$4)))),($E$4^2*((1000*$B23)-(1000*$G$6))/($AC$6*1000*$B23*($E$4-(1000*$G$6)))),(($E$4^2*((1000*Y$9)-(1000*$G$6))/($AC$6*1000*Y$9*((1000*$G$6)-$E$4)))))</f>
        <v>22.4490233881508</v>
      </c>
      <c r="Z23" s="51" t="n">
        <f aca="false">IF(($E$4^2*((1000*$B23)-(1000*$G$6))/($AC$6*1000*$B23*($E$4-(1000*$G$6))))&gt;(($E$4^2*((1000*Z$9)-(1000*$G$6))/($AC$6*1000*Z$9*((1000*$G$6)-$E$4)))),($E$4^2*((1000*$B23)-(1000*$G$6))/($AC$6*1000*$B23*($E$4-(1000*$G$6)))),(($E$4^2*((1000*Z$9)-(1000*$G$6))/($AC$6*1000*Z$9*((1000*$G$6)-$E$4)))))</f>
        <v>22.4982837370336</v>
      </c>
      <c r="AA23" s="51" t="n">
        <f aca="false">IF(($E$4^2*((1000*$B23)-(1000*$G$6))/($AC$6*1000*$B23*($E$4-(1000*$G$6))))&gt;(($E$4^2*((1000*AA$9)-(1000*$G$6))/($AC$6*1000*AA$9*((1000*$G$6)-$E$4)))),($E$4^2*((1000*$B23)-(1000*$G$6))/($AC$6*1000*$B23*($E$4-(1000*$G$6)))),(($E$4^2*((1000*AA$9)-(1000*$G$6))/($AC$6*1000*AA$9*((1000*$G$6)-$E$4)))))</f>
        <v>22.5301580804283</v>
      </c>
      <c r="AB23" s="50" t="n">
        <f aca="false">IF(($E$4^2*((1000*$B23)-(1000*$G$6))/($AC$6*1000*$B23*($E$4-(1000*$G$6))))&gt;(($E$4^2*((1000*AB$9)-(1000*$G$6))/($AC$6*1000*AB$9*((1000*$G$6)-$E$4)))),($E$4^2*((1000*$B23)-(1000*$G$6))/($AC$6*1000*$B23*($E$4-(1000*$G$6)))),(($E$4^2*((1000*AB$9)-(1000*$G$6))/($AC$6*1000*AB$9*((1000*$G$6)-$E$4)))))</f>
        <v>22.5584908301125</v>
      </c>
      <c r="AC23" s="52" t="n">
        <f aca="false">IF(($E$4^2*((1000*$B23)-(1000*$G$6))/($AC$6*1000*$B23*($E$4-(1000*$G$6))))&gt;(($E$4^2*((1000*AC$9)-(1000*$G$6))/($AC$6*1000*AC$9*((1000*$G$6)-$E$4)))),($E$4^2*((1000*$B23)-(1000*$G$6))/($AC$6*1000*$B23*($E$4-(1000*$G$6)))),(($E$4^2*((1000*AC$9)-(1000*$G$6))/($AC$6*1000*AC$9*((1000*$G$6)-$E$4)))))</f>
        <v>22.5852495381475</v>
      </c>
      <c r="AD23" s="2"/>
    </row>
    <row r="24" s="8" customFormat="true" ht="10.5" hidden="false" customHeight="false" outlineLevel="0" collapsed="false">
      <c r="A24" s="19"/>
      <c r="B24" s="53" t="n">
        <f aca="false">C24*0.3048</f>
        <v>4.8768</v>
      </c>
      <c r="C24" s="49" t="n">
        <v>16</v>
      </c>
      <c r="D24" s="57" t="n">
        <f aca="false">IF(($E$4^2*((1000*$B24)-(1000*$G$6))/($AC$6*1000*$B24*($E$4-(1000*$G$6))))&gt;(($E$4^2*((1000*D$9)-(1000*$G$6))/($AC$6*1000*D$9*((1000*$G$6)-$E$4)))),($E$4^2*((1000*$B24)-(1000*$G$6))/($AC$6*1000*$B24*($E$4-(1000*$G$6)))),(($E$4^2*((1000*D$9)-(1000*$G$6))/($AC$6*1000*D$9*((1000*$G$6)-$E$4)))))</f>
        <v>-2.60807407687109</v>
      </c>
      <c r="E24" s="51" t="n">
        <f aca="false">IF(($E$4^2*((1000*$B24)-(1000*$G$6))/($AC$6*1000*$B24*($E$4-(1000*$G$6))))&gt;(($E$4^2*((1000*E$9)-(1000*$G$6))/($AC$6*1000*E$9*((1000*$G$6)-$E$4)))),($E$4^2*((1000*$B24)-(1000*$G$6))/($AC$6*1000*$B24*($E$4-(1000*$G$6)))),(($E$4^2*((1000*E$9)-(1000*$G$6))/($AC$6*1000*E$9*((1000*$G$6)-$E$4)))))</f>
        <v>3.22738263693077</v>
      </c>
      <c r="F24" s="51" t="n">
        <f aca="false">IF(($E$4^2*((1000*$B24)-(1000*$G$6))/($AC$6*1000*$B24*($E$4-(1000*$G$6))))&gt;(($E$4^2*((1000*F$9)-(1000*$G$6))/($AC$6*1000*F$9*((1000*$G$6)-$E$4)))),($E$4^2*((1000*$B24)-(1000*$G$6))/($AC$6*1000*$B24*($E$4-(1000*$G$6)))),(($E$4^2*((1000*F$9)-(1000*$G$6))/($AC$6*1000*F$9*((1000*$G$6)-$E$4)))))</f>
        <v>6.87454308305692</v>
      </c>
      <c r="G24" s="50" t="n">
        <f aca="false">IF(($E$4^2*((1000*$B24)-(1000*$G$6))/($AC$6*1000*$B24*($E$4-(1000*$G$6))))&gt;(($E$4^2*((1000*G$9)-(1000*$G$6))/($AC$6*1000*G$9*((1000*$G$6)-$E$4)))),($E$4^2*((1000*$B24)-(1000*$G$6))/($AC$6*1000*$B24*($E$4-(1000*$G$6)))),(($E$4^2*((1000*G$9)-(1000*$G$6))/($AC$6*1000*G$9*((1000*$G$6)-$E$4)))))</f>
        <v>10.0354154696996</v>
      </c>
      <c r="H24" s="51" t="n">
        <f aca="false">IF(($E$4^2*((1000*$B24)-(1000*$G$6))/($AC$6*1000*$B24*($E$4-(1000*$G$6))))&gt;(($E$4^2*((1000*H$9)-(1000*$G$6))/($AC$6*1000*H$9*((1000*$G$6)-$E$4)))),($E$4^2*((1000*$B24)-(1000*$G$6))/($AC$6*1000*$B24*($E$4-(1000*$G$6)))),(($E$4^2*((1000*H$9)-(1000*$G$6))/($AC$6*1000*H$9*((1000*$G$6)-$E$4)))))</f>
        <v>12.1426637274614</v>
      </c>
      <c r="I24" s="51" t="n">
        <f aca="false">IF(($E$4^2*((1000*$B24)-(1000*$G$6))/($AC$6*1000*$B24*($E$4-(1000*$G$6))))&gt;(($E$4^2*((1000*I$9)-(1000*$G$6))/($AC$6*1000*I$9*((1000*$G$6)-$E$4)))),($E$4^2*((1000*$B24)-(1000*$G$6))/($AC$6*1000*$B24*($E$4-(1000*$G$6)))),(($E$4^2*((1000*I$9)-(1000*$G$6))/($AC$6*1000*I$9*((1000*$G$6)-$E$4)))))</f>
        <v>14.7767240496636</v>
      </c>
      <c r="J24" s="50" t="n">
        <f aca="false">IF(($E$4^2*((1000*$B24)-(1000*$G$6))/($AC$6*1000*$B24*($E$4-(1000*$G$6))))&gt;(($E$4^2*((1000*J$9)-(1000*$G$6))/($AC$6*1000*J$9*((1000*$G$6)-$E$4)))),($E$4^2*((1000*$B24)-(1000*$G$6))/($AC$6*1000*$B24*($E$4-(1000*$G$6)))),(($E$4^2*((1000*J$9)-(1000*$G$6))/($AC$6*1000*J$9*((1000*$G$6)-$E$4)))))</f>
        <v>16.0244368338647</v>
      </c>
      <c r="K24" s="51" t="n">
        <f aca="false">IF(($E$4^2*((1000*$B24)-(1000*$G$6))/($AC$6*1000*$B24*($E$4-(1000*$G$6))))&gt;(($E$4^2*((1000*K$9)-(1000*$G$6))/($AC$6*1000*K$9*((1000*$G$6)-$E$4)))),($E$4^2*((1000*$B24)-(1000*$G$6))/($AC$6*1000*$B24*($E$4-(1000*$G$6)))),(($E$4^2*((1000*K$9)-(1000*$G$6))/($AC$6*1000*K$9*((1000*$G$6)-$E$4)))))</f>
        <v>17.4107843718658</v>
      </c>
      <c r="L24" s="51" t="n">
        <f aca="false">IF(($E$4^2*((1000*$B24)-(1000*$G$6))/($AC$6*1000*$B24*($E$4-(1000*$G$6))))&gt;(($E$4^2*((1000*L$9)-(1000*$G$6))/($AC$6*1000*L$9*((1000*$G$6)-$E$4)))),($E$4^2*((1000*$B24)-(1000*$G$6))/($AC$6*1000*$B24*($E$4-(1000*$G$6)))),(($E$4^2*((1000*L$9)-(1000*$G$6))/($AC$6*1000*L$9*((1000*$G$6)-$E$4)))))</f>
        <v>18.4644085007467</v>
      </c>
      <c r="M24" s="50" t="n">
        <f aca="false">IF(($E$4^2*((1000*$B24)-(1000*$G$6))/($AC$6*1000*$B24*($E$4-(1000*$G$6))))&gt;(($E$4^2*((1000*M$9)-(1000*$G$6))/($AC$6*1000*M$9*((1000*$G$6)-$E$4)))),($E$4^2*((1000*$B24)-(1000*$G$6))/($AC$6*1000*$B24*($E$4-(1000*$G$6)))),(($E$4^2*((1000*M$9)-(1000*$G$6))/($AC$6*1000*M$9*((1000*$G$6)-$E$4)))))</f>
        <v>19.3073078038514</v>
      </c>
      <c r="N24" s="51" t="n">
        <f aca="false">IF(($E$4^2*((1000*$B24)-(1000*$G$6))/($AC$6*1000*$B24*($E$4-(1000*$G$6))))&gt;(($E$4^2*((1000*N$9)-(1000*$G$6))/($AC$6*1000*N$9*((1000*$G$6)-$E$4)))),($E$4^2*((1000*$B24)-(1000*$G$6))/($AC$6*1000*$B24*($E$4-(1000*$G$6)))),(($E$4^2*((1000*N$9)-(1000*$G$6))/($AC$6*1000*N$9*((1000*$G$6)-$E$4)))))</f>
        <v>20.017117743308</v>
      </c>
      <c r="O24" s="51" t="n">
        <f aca="false">IF(($E$4^2*((1000*$B24)-(1000*$G$6))/($AC$6*1000*$B24*($E$4-(1000*$G$6))))&gt;(($E$4^2*((1000*O$9)-(1000*$G$6))/($AC$6*1000*O$9*((1000*$G$6)-$E$4)))),($E$4^2*((1000*$B24)-(1000*$G$6))/($AC$6*1000*$B24*($E$4-(1000*$G$6)))),(($E$4^2*((1000*O$9)-(1000*$G$6))/($AC$6*1000*O$9*((1000*$G$6)-$E$4)))))</f>
        <v>20.4800372690406</v>
      </c>
      <c r="P24" s="50" t="n">
        <f aca="false">IF(($E$4^2*((1000*$B24)-(1000*$G$6))/($AC$6*1000*$B24*($E$4-(1000*$G$6))))&gt;(($E$4^2*((1000*P$9)-(1000*$G$6))/($AC$6*1000*P$9*((1000*$G$6)-$E$4)))),($E$4^2*((1000*$B24)-(1000*$G$6))/($AC$6*1000*$B24*($E$4-(1000*$G$6)))),(($E$4^2*((1000*P$9)-(1000*$G$6))/($AC$6*1000*P$9*((1000*$G$6)-$E$4)))))</f>
        <v>20.9349754236398</v>
      </c>
      <c r="Q24" s="51" t="n">
        <f aca="false">IF(($E$4^2*((1000*$B24)-(1000*$G$6))/($AC$6*1000*$B24*($E$4-(1000*$G$6))))&gt;(($E$4^2*((1000*Q$9)-(1000*$G$6))/($AC$6*1000*Q$9*((1000*$G$6)-$E$4)))),($E$4^2*((1000*$B24)-(1000*$G$6))/($AC$6*1000*$B24*($E$4-(1000*$G$6)))),(($E$4^2*((1000*Q$9)-(1000*$G$6))/($AC$6*1000*Q$9*((1000*$G$6)-$E$4)))))</f>
        <v>21.3120412815059</v>
      </c>
      <c r="R24" s="51" t="n">
        <f aca="false">IF(($E$4^2*((1000*$B24)-(1000*$G$6))/($AC$6*1000*$B24*($E$4-(1000*$G$6))))&gt;(($E$4^2*((1000*R$9)-(1000*$G$6))/($AC$6*1000*R$9*((1000*$G$6)-$E$4)))),($E$4^2*((1000*$B24)-(1000*$G$6))/($AC$6*1000*$B24*($E$4-(1000*$G$6)))),(($E$4^2*((1000*R$9)-(1000*$G$6))/($AC$6*1000*R$9*((1000*$G$6)-$E$4)))))</f>
        <v>21.5550392787973</v>
      </c>
      <c r="S24" s="50" t="n">
        <f aca="false">IF(($E$4^2*((1000*$B24)-(1000*$G$6))/($AC$6*1000*$B24*($E$4-(1000*$G$6))))&gt;(($E$4^2*((1000*S$9)-(1000*$G$6))/($AC$6*1000*S$9*((1000*$G$6)-$E$4)))),($E$4^2*((1000*$B24)-(1000*$G$6))/($AC$6*1000*$B24*($E$4-(1000*$G$6)))),(($E$4^2*((1000*S$9)-(1000*$G$6))/($AC$6*1000*S$9*((1000*$G$6)-$E$4)))))</f>
        <v>21.7916425919495</v>
      </c>
      <c r="T24" s="51" t="n">
        <f aca="false">IF(($E$4^2*((1000*$B24)-(1000*$G$6))/($AC$6*1000*$B24*($E$4-(1000*$G$6))))&gt;(($E$4^2*((1000*T$9)-(1000*$G$6))/($AC$6*1000*T$9*((1000*$G$6)-$E$4)))),($E$4^2*((1000*$B24)-(1000*$G$6))/($AC$6*1000*$B24*($E$4-(1000*$G$6)))),(($E$4^2*((1000*T$9)-(1000*$G$6))/($AC$6*1000*T$9*((1000*$G$6)-$E$4)))))</f>
        <v>21.9564198993234</v>
      </c>
      <c r="U24" s="51" t="n">
        <f aca="false">IF(($E$4^2*((1000*$B24)-(1000*$G$6))/($AC$6*1000*$B24*($E$4-(1000*$G$6))))&gt;(($E$4^2*((1000*U$9)-(1000*$G$6))/($AC$6*1000*U$9*((1000*$G$6)-$E$4)))),($E$4^2*((1000*$B24)-(1000*$G$6))/($AC$6*1000*$B24*($E$4-(1000*$G$6)))),(($E$4^2*((1000*U$9)-(1000*$G$6))/($AC$6*1000*U$9*((1000*$G$6)-$E$4)))))</f>
        <v>22.1169721475338</v>
      </c>
      <c r="V24" s="50" t="n">
        <f aca="false">IF(($E$4^2*((1000*$B24)-(1000*$G$6))/($AC$6*1000*$B24*($E$4-(1000*$G$6))))&gt;(($E$4^2*((1000*V$9)-(1000*$G$6))/($AC$6*1000*V$9*((1000*$G$6)-$E$4)))),($E$4^2*((1000*$B24)-(1000*$G$6))/($AC$6*1000*$B24*($E$4-(1000*$G$6)))),(($E$4^2*((1000*V$9)-(1000*$G$6))/($AC$6*1000*V$9*((1000*$G$6)-$E$4)))))</f>
        <v>22.2191417600313</v>
      </c>
      <c r="W24" s="51" t="n">
        <f aca="false">IF(($E$4^2*((1000*$B24)-(1000*$G$6))/($AC$6*1000*$B24*($E$4-(1000*$G$6))))&gt;(($E$4^2*((1000*W$9)-(1000*$G$6))/($AC$6*1000*W$9*((1000*$G$6)-$E$4)))),($E$4^2*((1000*$B24)-(1000*$G$6))/($AC$6*1000*$B24*($E$4-(1000*$G$6)))),(($E$4^2*((1000*W$9)-(1000*$G$6))/($AC$6*1000*W$9*((1000*$G$6)-$E$4)))))</f>
        <v>22.3176624577968</v>
      </c>
      <c r="X24" s="51" t="n">
        <f aca="false">IF(($E$4^2*((1000*$B24)-(1000*$G$6))/($AC$6*1000*$B24*($E$4-(1000*$G$6))))&gt;(($E$4^2*((1000*X$9)-(1000*$G$6))/($AC$6*1000*X$9*((1000*$G$6)-$E$4)))),($E$4^2*((1000*$B24)-(1000*$G$6))/($AC$6*1000*$B24*($E$4-(1000*$G$6)))),(($E$4^2*((1000*X$9)-(1000*$G$6))/($AC$6*1000*X$9*((1000*$G$6)-$E$4)))))</f>
        <v>22.397938581902</v>
      </c>
      <c r="Y24" s="50" t="n">
        <f aca="false">IF(($E$4^2*((1000*$B24)-(1000*$G$6))/($AC$6*1000*$B24*($E$4-(1000*$G$6))))&gt;(($E$4^2*((1000*Y$9)-(1000*$G$6))/($AC$6*1000*Y$9*((1000*$G$6)-$E$4)))),($E$4^2*((1000*$B24)-(1000*$G$6))/($AC$6*1000*$B24*($E$4-(1000*$G$6)))),(($E$4^2*((1000*Y$9)-(1000*$G$6))/($AC$6*1000*Y$9*((1000*$G$6)-$E$4)))))</f>
        <v>22.4490233881508</v>
      </c>
      <c r="Z24" s="51" t="n">
        <f aca="false">IF(($E$4^2*((1000*$B24)-(1000*$G$6))/($AC$6*1000*$B24*($E$4-(1000*$G$6))))&gt;(($E$4^2*((1000*Z$9)-(1000*$G$6))/($AC$6*1000*Z$9*((1000*$G$6)-$E$4)))),($E$4^2*((1000*$B24)-(1000*$G$6))/($AC$6*1000*$B24*($E$4-(1000*$G$6)))),(($E$4^2*((1000*Z$9)-(1000*$G$6))/($AC$6*1000*Z$9*((1000*$G$6)-$E$4)))))</f>
        <v>22.4982837370336</v>
      </c>
      <c r="AA24" s="51" t="n">
        <f aca="false">IF(($E$4^2*((1000*$B24)-(1000*$G$6))/($AC$6*1000*$B24*($E$4-(1000*$G$6))))&gt;(($E$4^2*((1000*AA$9)-(1000*$G$6))/($AC$6*1000*AA$9*((1000*$G$6)-$E$4)))),($E$4^2*((1000*$B24)-(1000*$G$6))/($AC$6*1000*$B24*($E$4-(1000*$G$6)))),(($E$4^2*((1000*AA$9)-(1000*$G$6))/($AC$6*1000*AA$9*((1000*$G$6)-$E$4)))))</f>
        <v>22.5301580804283</v>
      </c>
      <c r="AB24" s="50" t="n">
        <f aca="false">IF(($E$4^2*((1000*$B24)-(1000*$G$6))/($AC$6*1000*$B24*($E$4-(1000*$G$6))))&gt;(($E$4^2*((1000*AB$9)-(1000*$G$6))/($AC$6*1000*AB$9*((1000*$G$6)-$E$4)))),($E$4^2*((1000*$B24)-(1000*$G$6))/($AC$6*1000*$B24*($E$4-(1000*$G$6)))),(($E$4^2*((1000*AB$9)-(1000*$G$6))/($AC$6*1000*AB$9*((1000*$G$6)-$E$4)))))</f>
        <v>22.5584908301125</v>
      </c>
      <c r="AC24" s="52" t="n">
        <f aca="false">IF(($E$4^2*((1000*$B24)-(1000*$G$6))/($AC$6*1000*$B24*($E$4-(1000*$G$6))))&gt;(($E$4^2*((1000*AC$9)-(1000*$G$6))/($AC$6*1000*AC$9*((1000*$G$6)-$E$4)))),($E$4^2*((1000*$B24)-(1000*$G$6))/($AC$6*1000*$B24*($E$4-(1000*$G$6)))),(($E$4^2*((1000*AC$9)-(1000*$G$6))/($AC$6*1000*AC$9*((1000*$G$6)-$E$4)))))</f>
        <v>22.5852495381475</v>
      </c>
      <c r="AD24" s="2"/>
    </row>
    <row r="25" s="8" customFormat="true" ht="10.5" hidden="false" customHeight="false" outlineLevel="0" collapsed="false">
      <c r="A25" s="19"/>
      <c r="B25" s="53" t="n">
        <f aca="false">C25*0.3048</f>
        <v>5.1816</v>
      </c>
      <c r="C25" s="49" t="n">
        <v>17</v>
      </c>
      <c r="D25" s="58" t="n">
        <f aca="false">IF(($E$4^2*((1000*$B25)-(1000*$G$6))/($AC$6*1000*$B25*($E$4-(1000*$G$6))))&gt;(($E$4^2*((1000*D$9)-(1000*$G$6))/($AC$6*1000*D$9*((1000*$G$6)-$E$4)))),($E$4^2*((1000*$B25)-(1000*$G$6))/($AC$6*1000*$B25*($E$4-(1000*$G$6)))),(($E$4^2*((1000*D$9)-(1000*$G$6))/($AC$6*1000*D$9*((1000*$G$6)-$E$4)))))</f>
        <v>-2.60807407687109</v>
      </c>
      <c r="E25" s="55" t="n">
        <f aca="false">IF(($E$4^2*((1000*$B25)-(1000*$G$6))/($AC$6*1000*$B25*($E$4-(1000*$G$6))))&gt;(($E$4^2*((1000*E$9)-(1000*$G$6))/($AC$6*1000*E$9*((1000*$G$6)-$E$4)))),($E$4^2*((1000*$B25)-(1000*$G$6))/($AC$6*1000*$B25*($E$4-(1000*$G$6)))),(($E$4^2*((1000*E$9)-(1000*$G$6))/($AC$6*1000*E$9*((1000*$G$6)-$E$4)))))</f>
        <v>3.22738263693077</v>
      </c>
      <c r="F25" s="55" t="n">
        <f aca="false">IF(($E$4^2*((1000*$B25)-(1000*$G$6))/($AC$6*1000*$B25*($E$4-(1000*$G$6))))&gt;(($E$4^2*((1000*F$9)-(1000*$G$6))/($AC$6*1000*F$9*((1000*$G$6)-$E$4)))),($E$4^2*((1000*$B25)-(1000*$G$6))/($AC$6*1000*$B25*($E$4-(1000*$G$6)))),(($E$4^2*((1000*F$9)-(1000*$G$6))/($AC$6*1000*F$9*((1000*$G$6)-$E$4)))))</f>
        <v>6.87454308305692</v>
      </c>
      <c r="G25" s="54" t="n">
        <f aca="false">IF(($E$4^2*((1000*$B25)-(1000*$G$6))/($AC$6*1000*$B25*($E$4-(1000*$G$6))))&gt;(($E$4^2*((1000*G$9)-(1000*$G$6))/($AC$6*1000*G$9*((1000*$G$6)-$E$4)))),($E$4^2*((1000*$B25)-(1000*$G$6))/($AC$6*1000*$B25*($E$4-(1000*$G$6)))),(($E$4^2*((1000*G$9)-(1000*$G$6))/($AC$6*1000*G$9*((1000*$G$6)-$E$4)))))</f>
        <v>10.0354154696996</v>
      </c>
      <c r="H25" s="55" t="n">
        <f aca="false">IF(($E$4^2*((1000*$B25)-(1000*$G$6))/($AC$6*1000*$B25*($E$4-(1000*$G$6))))&gt;(($E$4^2*((1000*H$9)-(1000*$G$6))/($AC$6*1000*H$9*((1000*$G$6)-$E$4)))),($E$4^2*((1000*$B25)-(1000*$G$6))/($AC$6*1000*$B25*($E$4-(1000*$G$6)))),(($E$4^2*((1000*H$9)-(1000*$G$6))/($AC$6*1000*H$9*((1000*$G$6)-$E$4)))))</f>
        <v>12.1426637274614</v>
      </c>
      <c r="I25" s="55" t="n">
        <f aca="false">IF(($E$4^2*((1000*$B25)-(1000*$G$6))/($AC$6*1000*$B25*($E$4-(1000*$G$6))))&gt;(($E$4^2*((1000*I$9)-(1000*$G$6))/($AC$6*1000*I$9*((1000*$G$6)-$E$4)))),($E$4^2*((1000*$B25)-(1000*$G$6))/($AC$6*1000*$B25*($E$4-(1000*$G$6)))),(($E$4^2*((1000*I$9)-(1000*$G$6))/($AC$6*1000*I$9*((1000*$G$6)-$E$4)))))</f>
        <v>14.7767240496636</v>
      </c>
      <c r="J25" s="54" t="n">
        <f aca="false">IF(($E$4^2*((1000*$B25)-(1000*$G$6))/($AC$6*1000*$B25*($E$4-(1000*$G$6))))&gt;(($E$4^2*((1000*J$9)-(1000*$G$6))/($AC$6*1000*J$9*((1000*$G$6)-$E$4)))),($E$4^2*((1000*$B25)-(1000*$G$6))/($AC$6*1000*$B25*($E$4-(1000*$G$6)))),(($E$4^2*((1000*J$9)-(1000*$G$6))/($AC$6*1000*J$9*((1000*$G$6)-$E$4)))))</f>
        <v>16.0244368338647</v>
      </c>
      <c r="K25" s="55" t="n">
        <f aca="false">IF(($E$4^2*((1000*$B25)-(1000*$G$6))/($AC$6*1000*$B25*($E$4-(1000*$G$6))))&gt;(($E$4^2*((1000*K$9)-(1000*$G$6))/($AC$6*1000*K$9*((1000*$G$6)-$E$4)))),($E$4^2*((1000*$B25)-(1000*$G$6))/($AC$6*1000*$B25*($E$4-(1000*$G$6)))),(($E$4^2*((1000*K$9)-(1000*$G$6))/($AC$6*1000*K$9*((1000*$G$6)-$E$4)))))</f>
        <v>17.4107843718658</v>
      </c>
      <c r="L25" s="55" t="n">
        <f aca="false">IF(($E$4^2*((1000*$B25)-(1000*$G$6))/($AC$6*1000*$B25*($E$4-(1000*$G$6))))&gt;(($E$4^2*((1000*L$9)-(1000*$G$6))/($AC$6*1000*L$9*((1000*$G$6)-$E$4)))),($E$4^2*((1000*$B25)-(1000*$G$6))/($AC$6*1000*$B25*($E$4-(1000*$G$6)))),(($E$4^2*((1000*L$9)-(1000*$G$6))/($AC$6*1000*L$9*((1000*$G$6)-$E$4)))))</f>
        <v>18.4644085007467</v>
      </c>
      <c r="M25" s="54" t="n">
        <f aca="false">IF(($E$4^2*((1000*$B25)-(1000*$G$6))/($AC$6*1000*$B25*($E$4-(1000*$G$6))))&gt;(($E$4^2*((1000*M$9)-(1000*$G$6))/($AC$6*1000*M$9*((1000*$G$6)-$E$4)))),($E$4^2*((1000*$B25)-(1000*$G$6))/($AC$6*1000*$B25*($E$4-(1000*$G$6)))),(($E$4^2*((1000*M$9)-(1000*$G$6))/($AC$6*1000*M$9*((1000*$G$6)-$E$4)))))</f>
        <v>19.3073078038514</v>
      </c>
      <c r="N25" s="55" t="n">
        <f aca="false">IF(($E$4^2*((1000*$B25)-(1000*$G$6))/($AC$6*1000*$B25*($E$4-(1000*$G$6))))&gt;(($E$4^2*((1000*N$9)-(1000*$G$6))/($AC$6*1000*N$9*((1000*$G$6)-$E$4)))),($E$4^2*((1000*$B25)-(1000*$G$6))/($AC$6*1000*$B25*($E$4-(1000*$G$6)))),(($E$4^2*((1000*N$9)-(1000*$G$6))/($AC$6*1000*N$9*((1000*$G$6)-$E$4)))))</f>
        <v>20.017117743308</v>
      </c>
      <c r="O25" s="55" t="n">
        <f aca="false">IF(($E$4^2*((1000*$B25)-(1000*$G$6))/($AC$6*1000*$B25*($E$4-(1000*$G$6))))&gt;(($E$4^2*((1000*O$9)-(1000*$G$6))/($AC$6*1000*O$9*((1000*$G$6)-$E$4)))),($E$4^2*((1000*$B25)-(1000*$G$6))/($AC$6*1000*$B25*($E$4-(1000*$G$6)))),(($E$4^2*((1000*O$9)-(1000*$G$6))/($AC$6*1000*O$9*((1000*$G$6)-$E$4)))))</f>
        <v>20.4800372690406</v>
      </c>
      <c r="P25" s="54" t="n">
        <f aca="false">IF(($E$4^2*((1000*$B25)-(1000*$G$6))/($AC$6*1000*$B25*($E$4-(1000*$G$6))))&gt;(($E$4^2*((1000*P$9)-(1000*$G$6))/($AC$6*1000*P$9*((1000*$G$6)-$E$4)))),($E$4^2*((1000*$B25)-(1000*$G$6))/($AC$6*1000*$B25*($E$4-(1000*$G$6)))),(($E$4^2*((1000*P$9)-(1000*$G$6))/($AC$6*1000*P$9*((1000*$G$6)-$E$4)))))</f>
        <v>20.9349754236398</v>
      </c>
      <c r="Q25" s="55" t="n">
        <f aca="false">IF(($E$4^2*((1000*$B25)-(1000*$G$6))/($AC$6*1000*$B25*($E$4-(1000*$G$6))))&gt;(($E$4^2*((1000*Q$9)-(1000*$G$6))/($AC$6*1000*Q$9*((1000*$G$6)-$E$4)))),($E$4^2*((1000*$B25)-(1000*$G$6))/($AC$6*1000*$B25*($E$4-(1000*$G$6)))),(($E$4^2*((1000*Q$9)-(1000*$G$6))/($AC$6*1000*Q$9*((1000*$G$6)-$E$4)))))</f>
        <v>21.3120412815059</v>
      </c>
      <c r="R25" s="55" t="n">
        <f aca="false">IF(($E$4^2*((1000*$B25)-(1000*$G$6))/($AC$6*1000*$B25*($E$4-(1000*$G$6))))&gt;(($E$4^2*((1000*R$9)-(1000*$G$6))/($AC$6*1000*R$9*((1000*$G$6)-$E$4)))),($E$4^2*((1000*$B25)-(1000*$G$6))/($AC$6*1000*$B25*($E$4-(1000*$G$6)))),(($E$4^2*((1000*R$9)-(1000*$G$6))/($AC$6*1000*R$9*((1000*$G$6)-$E$4)))))</f>
        <v>21.5550392787973</v>
      </c>
      <c r="S25" s="54" t="n">
        <f aca="false">IF(($E$4^2*((1000*$B25)-(1000*$G$6))/($AC$6*1000*$B25*($E$4-(1000*$G$6))))&gt;(($E$4^2*((1000*S$9)-(1000*$G$6))/($AC$6*1000*S$9*((1000*$G$6)-$E$4)))),($E$4^2*((1000*$B25)-(1000*$G$6))/($AC$6*1000*$B25*($E$4-(1000*$G$6)))),(($E$4^2*((1000*S$9)-(1000*$G$6))/($AC$6*1000*S$9*((1000*$G$6)-$E$4)))))</f>
        <v>21.7916425919495</v>
      </c>
      <c r="T25" s="55" t="n">
        <f aca="false">IF(($E$4^2*((1000*$B25)-(1000*$G$6))/($AC$6*1000*$B25*($E$4-(1000*$G$6))))&gt;(($E$4^2*((1000*T$9)-(1000*$G$6))/($AC$6*1000*T$9*((1000*$G$6)-$E$4)))),($E$4^2*((1000*$B25)-(1000*$G$6))/($AC$6*1000*$B25*($E$4-(1000*$G$6)))),(($E$4^2*((1000*T$9)-(1000*$G$6))/($AC$6*1000*T$9*((1000*$G$6)-$E$4)))))</f>
        <v>21.9564198993234</v>
      </c>
      <c r="U25" s="55" t="n">
        <f aca="false">IF(($E$4^2*((1000*$B25)-(1000*$G$6))/($AC$6*1000*$B25*($E$4-(1000*$G$6))))&gt;(($E$4^2*((1000*U$9)-(1000*$G$6))/($AC$6*1000*U$9*((1000*$G$6)-$E$4)))),($E$4^2*((1000*$B25)-(1000*$G$6))/($AC$6*1000*$B25*($E$4-(1000*$G$6)))),(($E$4^2*((1000*U$9)-(1000*$G$6))/($AC$6*1000*U$9*((1000*$G$6)-$E$4)))))</f>
        <v>22.1169721475338</v>
      </c>
      <c r="V25" s="54" t="n">
        <f aca="false">IF(($E$4^2*((1000*$B25)-(1000*$G$6))/($AC$6*1000*$B25*($E$4-(1000*$G$6))))&gt;(($E$4^2*((1000*V$9)-(1000*$G$6))/($AC$6*1000*V$9*((1000*$G$6)-$E$4)))),($E$4^2*((1000*$B25)-(1000*$G$6))/($AC$6*1000*$B25*($E$4-(1000*$G$6)))),(($E$4^2*((1000*V$9)-(1000*$G$6))/($AC$6*1000*V$9*((1000*$G$6)-$E$4)))))</f>
        <v>22.2191417600313</v>
      </c>
      <c r="W25" s="55" t="n">
        <f aca="false">IF(($E$4^2*((1000*$B25)-(1000*$G$6))/($AC$6*1000*$B25*($E$4-(1000*$G$6))))&gt;(($E$4^2*((1000*W$9)-(1000*$G$6))/($AC$6*1000*W$9*((1000*$G$6)-$E$4)))),($E$4^2*((1000*$B25)-(1000*$G$6))/($AC$6*1000*$B25*($E$4-(1000*$G$6)))),(($E$4^2*((1000*W$9)-(1000*$G$6))/($AC$6*1000*W$9*((1000*$G$6)-$E$4)))))</f>
        <v>22.3176624577968</v>
      </c>
      <c r="X25" s="55" t="n">
        <f aca="false">IF(($E$4^2*((1000*$B25)-(1000*$G$6))/($AC$6*1000*$B25*($E$4-(1000*$G$6))))&gt;(($E$4^2*((1000*X$9)-(1000*$G$6))/($AC$6*1000*X$9*((1000*$G$6)-$E$4)))),($E$4^2*((1000*$B25)-(1000*$G$6))/($AC$6*1000*$B25*($E$4-(1000*$G$6)))),(($E$4^2*((1000*X$9)-(1000*$G$6))/($AC$6*1000*X$9*((1000*$G$6)-$E$4)))))</f>
        <v>22.397938581902</v>
      </c>
      <c r="Y25" s="54" t="n">
        <f aca="false">IF(($E$4^2*((1000*$B25)-(1000*$G$6))/($AC$6*1000*$B25*($E$4-(1000*$G$6))))&gt;(($E$4^2*((1000*Y$9)-(1000*$G$6))/($AC$6*1000*Y$9*((1000*$G$6)-$E$4)))),($E$4^2*((1000*$B25)-(1000*$G$6))/($AC$6*1000*$B25*($E$4-(1000*$G$6)))),(($E$4^2*((1000*Y$9)-(1000*$G$6))/($AC$6*1000*Y$9*((1000*$G$6)-$E$4)))))</f>
        <v>22.4490233881508</v>
      </c>
      <c r="Z25" s="55" t="n">
        <f aca="false">IF(($E$4^2*((1000*$B25)-(1000*$G$6))/($AC$6*1000*$B25*($E$4-(1000*$G$6))))&gt;(($E$4^2*((1000*Z$9)-(1000*$G$6))/($AC$6*1000*Z$9*((1000*$G$6)-$E$4)))),($E$4^2*((1000*$B25)-(1000*$G$6))/($AC$6*1000*$B25*($E$4-(1000*$G$6)))),(($E$4^2*((1000*Z$9)-(1000*$G$6))/($AC$6*1000*Z$9*((1000*$G$6)-$E$4)))))</f>
        <v>22.4982837370336</v>
      </c>
      <c r="AA25" s="55" t="n">
        <f aca="false">IF(($E$4^2*((1000*$B25)-(1000*$G$6))/($AC$6*1000*$B25*($E$4-(1000*$G$6))))&gt;(($E$4^2*((1000*AA$9)-(1000*$G$6))/($AC$6*1000*AA$9*((1000*$G$6)-$E$4)))),($E$4^2*((1000*$B25)-(1000*$G$6))/($AC$6*1000*$B25*($E$4-(1000*$G$6)))),(($E$4^2*((1000*AA$9)-(1000*$G$6))/($AC$6*1000*AA$9*((1000*$G$6)-$E$4)))))</f>
        <v>22.5301580804283</v>
      </c>
      <c r="AB25" s="54" t="n">
        <f aca="false">IF(($E$4^2*((1000*$B25)-(1000*$G$6))/($AC$6*1000*$B25*($E$4-(1000*$G$6))))&gt;(($E$4^2*((1000*AB$9)-(1000*$G$6))/($AC$6*1000*AB$9*((1000*$G$6)-$E$4)))),($E$4^2*((1000*$B25)-(1000*$G$6))/($AC$6*1000*$B25*($E$4-(1000*$G$6)))),(($E$4^2*((1000*AB$9)-(1000*$G$6))/($AC$6*1000*AB$9*((1000*$G$6)-$E$4)))))</f>
        <v>22.5584908301125</v>
      </c>
      <c r="AC25" s="56" t="n">
        <f aca="false">IF(($E$4^2*((1000*$B25)-(1000*$G$6))/($AC$6*1000*$B25*($E$4-(1000*$G$6))))&gt;(($E$4^2*((1000*AC$9)-(1000*$G$6))/($AC$6*1000*AC$9*((1000*$G$6)-$E$4)))),($E$4^2*((1000*$B25)-(1000*$G$6))/($AC$6*1000*$B25*($E$4-(1000*$G$6)))),(($E$4^2*((1000*AC$9)-(1000*$G$6))/($AC$6*1000*AC$9*((1000*$G$6)-$E$4)))))</f>
        <v>22.5852495381475</v>
      </c>
      <c r="AD25" s="2"/>
    </row>
    <row r="26" s="8" customFormat="true" ht="10.5" hidden="false" customHeight="false" outlineLevel="0" collapsed="false">
      <c r="A26" s="19"/>
      <c r="B26" s="53" t="n">
        <f aca="false">C26*0.3048</f>
        <v>5.4864</v>
      </c>
      <c r="C26" s="49" t="n">
        <v>18</v>
      </c>
      <c r="D26" s="57" t="n">
        <f aca="false">IF(($E$4^2*((1000*$B26)-(1000*$G$6))/($AC$6*1000*$B26*($E$4-(1000*$G$6))))&gt;(($E$4^2*((1000*D$9)-(1000*$G$6))/($AC$6*1000*D$9*((1000*$G$6)-$E$4)))),($E$4^2*((1000*$B26)-(1000*$G$6))/($AC$6*1000*$B26*($E$4-(1000*$G$6)))),(($E$4^2*((1000*D$9)-(1000*$G$6))/($AC$6*1000*D$9*((1000*$G$6)-$E$4)))))</f>
        <v>-2.60807407687109</v>
      </c>
      <c r="E26" s="51" t="n">
        <f aca="false">IF(($E$4^2*((1000*$B26)-(1000*$G$6))/($AC$6*1000*$B26*($E$4-(1000*$G$6))))&gt;(($E$4^2*((1000*E$9)-(1000*$G$6))/($AC$6*1000*E$9*((1000*$G$6)-$E$4)))),($E$4^2*((1000*$B26)-(1000*$G$6))/($AC$6*1000*$B26*($E$4-(1000*$G$6)))),(($E$4^2*((1000*E$9)-(1000*$G$6))/($AC$6*1000*E$9*((1000*$G$6)-$E$4)))))</f>
        <v>3.22738263693077</v>
      </c>
      <c r="F26" s="51" t="n">
        <f aca="false">IF(($E$4^2*((1000*$B26)-(1000*$G$6))/($AC$6*1000*$B26*($E$4-(1000*$G$6))))&gt;(($E$4^2*((1000*F$9)-(1000*$G$6))/($AC$6*1000*F$9*((1000*$G$6)-$E$4)))),($E$4^2*((1000*$B26)-(1000*$G$6))/($AC$6*1000*$B26*($E$4-(1000*$G$6)))),(($E$4^2*((1000*F$9)-(1000*$G$6))/($AC$6*1000*F$9*((1000*$G$6)-$E$4)))))</f>
        <v>6.87454308305692</v>
      </c>
      <c r="G26" s="50" t="n">
        <f aca="false">IF(($E$4^2*((1000*$B26)-(1000*$G$6))/($AC$6*1000*$B26*($E$4-(1000*$G$6))))&gt;(($E$4^2*((1000*G$9)-(1000*$G$6))/($AC$6*1000*G$9*((1000*$G$6)-$E$4)))),($E$4^2*((1000*$B26)-(1000*$G$6))/($AC$6*1000*$B26*($E$4-(1000*$G$6)))),(($E$4^2*((1000*G$9)-(1000*$G$6))/($AC$6*1000*G$9*((1000*$G$6)-$E$4)))))</f>
        <v>10.0354154696996</v>
      </c>
      <c r="H26" s="51" t="n">
        <f aca="false">IF(($E$4^2*((1000*$B26)-(1000*$G$6))/($AC$6*1000*$B26*($E$4-(1000*$G$6))))&gt;(($E$4^2*((1000*H$9)-(1000*$G$6))/($AC$6*1000*H$9*((1000*$G$6)-$E$4)))),($E$4^2*((1000*$B26)-(1000*$G$6))/($AC$6*1000*$B26*($E$4-(1000*$G$6)))),(($E$4^2*((1000*H$9)-(1000*$G$6))/($AC$6*1000*H$9*((1000*$G$6)-$E$4)))))</f>
        <v>12.1426637274614</v>
      </c>
      <c r="I26" s="51" t="n">
        <f aca="false">IF(($E$4^2*((1000*$B26)-(1000*$G$6))/($AC$6*1000*$B26*($E$4-(1000*$G$6))))&gt;(($E$4^2*((1000*I$9)-(1000*$G$6))/($AC$6*1000*I$9*((1000*$G$6)-$E$4)))),($E$4^2*((1000*$B26)-(1000*$G$6))/($AC$6*1000*$B26*($E$4-(1000*$G$6)))),(($E$4^2*((1000*I$9)-(1000*$G$6))/($AC$6*1000*I$9*((1000*$G$6)-$E$4)))))</f>
        <v>14.7767240496636</v>
      </c>
      <c r="J26" s="50" t="n">
        <f aca="false">IF(($E$4^2*((1000*$B26)-(1000*$G$6))/($AC$6*1000*$B26*($E$4-(1000*$G$6))))&gt;(($E$4^2*((1000*J$9)-(1000*$G$6))/($AC$6*1000*J$9*((1000*$G$6)-$E$4)))),($E$4^2*((1000*$B26)-(1000*$G$6))/($AC$6*1000*$B26*($E$4-(1000*$G$6)))),(($E$4^2*((1000*J$9)-(1000*$G$6))/($AC$6*1000*J$9*((1000*$G$6)-$E$4)))))</f>
        <v>16.0244368338647</v>
      </c>
      <c r="K26" s="51" t="n">
        <f aca="false">IF(($E$4^2*((1000*$B26)-(1000*$G$6))/($AC$6*1000*$B26*($E$4-(1000*$G$6))))&gt;(($E$4^2*((1000*K$9)-(1000*$G$6))/($AC$6*1000*K$9*((1000*$G$6)-$E$4)))),($E$4^2*((1000*$B26)-(1000*$G$6))/($AC$6*1000*$B26*($E$4-(1000*$G$6)))),(($E$4^2*((1000*K$9)-(1000*$G$6))/($AC$6*1000*K$9*((1000*$G$6)-$E$4)))))</f>
        <v>17.4107843718658</v>
      </c>
      <c r="L26" s="51" t="n">
        <f aca="false">IF(($E$4^2*((1000*$B26)-(1000*$G$6))/($AC$6*1000*$B26*($E$4-(1000*$G$6))))&gt;(($E$4^2*((1000*L$9)-(1000*$G$6))/($AC$6*1000*L$9*((1000*$G$6)-$E$4)))),($E$4^2*((1000*$B26)-(1000*$G$6))/($AC$6*1000*$B26*($E$4-(1000*$G$6)))),(($E$4^2*((1000*L$9)-(1000*$G$6))/($AC$6*1000*L$9*((1000*$G$6)-$E$4)))))</f>
        <v>18.4644085007467</v>
      </c>
      <c r="M26" s="50" t="n">
        <f aca="false">IF(($E$4^2*((1000*$B26)-(1000*$G$6))/($AC$6*1000*$B26*($E$4-(1000*$G$6))))&gt;(($E$4^2*((1000*M$9)-(1000*$G$6))/($AC$6*1000*M$9*((1000*$G$6)-$E$4)))),($E$4^2*((1000*$B26)-(1000*$G$6))/($AC$6*1000*$B26*($E$4-(1000*$G$6)))),(($E$4^2*((1000*M$9)-(1000*$G$6))/($AC$6*1000*M$9*((1000*$G$6)-$E$4)))))</f>
        <v>19.3073078038514</v>
      </c>
      <c r="N26" s="51" t="n">
        <f aca="false">IF(($E$4^2*((1000*$B26)-(1000*$G$6))/($AC$6*1000*$B26*($E$4-(1000*$G$6))))&gt;(($E$4^2*((1000*N$9)-(1000*$G$6))/($AC$6*1000*N$9*((1000*$G$6)-$E$4)))),($E$4^2*((1000*$B26)-(1000*$G$6))/($AC$6*1000*$B26*($E$4-(1000*$G$6)))),(($E$4^2*((1000*N$9)-(1000*$G$6))/($AC$6*1000*N$9*((1000*$G$6)-$E$4)))))</f>
        <v>20.017117743308</v>
      </c>
      <c r="O26" s="51" t="n">
        <f aca="false">IF(($E$4^2*((1000*$B26)-(1000*$G$6))/($AC$6*1000*$B26*($E$4-(1000*$G$6))))&gt;(($E$4^2*((1000*O$9)-(1000*$G$6))/($AC$6*1000*O$9*((1000*$G$6)-$E$4)))),($E$4^2*((1000*$B26)-(1000*$G$6))/($AC$6*1000*$B26*($E$4-(1000*$G$6)))),(($E$4^2*((1000*O$9)-(1000*$G$6))/($AC$6*1000*O$9*((1000*$G$6)-$E$4)))))</f>
        <v>20.4800372690406</v>
      </c>
      <c r="P26" s="50" t="n">
        <f aca="false">IF(($E$4^2*((1000*$B26)-(1000*$G$6))/($AC$6*1000*$B26*($E$4-(1000*$G$6))))&gt;(($E$4^2*((1000*P$9)-(1000*$G$6))/($AC$6*1000*P$9*((1000*$G$6)-$E$4)))),($E$4^2*((1000*$B26)-(1000*$G$6))/($AC$6*1000*$B26*($E$4-(1000*$G$6)))),(($E$4^2*((1000*P$9)-(1000*$G$6))/($AC$6*1000*P$9*((1000*$G$6)-$E$4)))))</f>
        <v>20.9349754236398</v>
      </c>
      <c r="Q26" s="51" t="n">
        <f aca="false">IF(($E$4^2*((1000*$B26)-(1000*$G$6))/($AC$6*1000*$B26*($E$4-(1000*$G$6))))&gt;(($E$4^2*((1000*Q$9)-(1000*$G$6))/($AC$6*1000*Q$9*((1000*$G$6)-$E$4)))),($E$4^2*((1000*$B26)-(1000*$G$6))/($AC$6*1000*$B26*($E$4-(1000*$G$6)))),(($E$4^2*((1000*Q$9)-(1000*$G$6))/($AC$6*1000*Q$9*((1000*$G$6)-$E$4)))))</f>
        <v>21.3120412815059</v>
      </c>
      <c r="R26" s="51" t="n">
        <f aca="false">IF(($E$4^2*((1000*$B26)-(1000*$G$6))/($AC$6*1000*$B26*($E$4-(1000*$G$6))))&gt;(($E$4^2*((1000*R$9)-(1000*$G$6))/($AC$6*1000*R$9*((1000*$G$6)-$E$4)))),($E$4^2*((1000*$B26)-(1000*$G$6))/($AC$6*1000*$B26*($E$4-(1000*$G$6)))),(($E$4^2*((1000*R$9)-(1000*$G$6))/($AC$6*1000*R$9*((1000*$G$6)-$E$4)))))</f>
        <v>21.5550392787973</v>
      </c>
      <c r="S26" s="50" t="n">
        <f aca="false">IF(($E$4^2*((1000*$B26)-(1000*$G$6))/($AC$6*1000*$B26*($E$4-(1000*$G$6))))&gt;(($E$4^2*((1000*S$9)-(1000*$G$6))/($AC$6*1000*S$9*((1000*$G$6)-$E$4)))),($E$4^2*((1000*$B26)-(1000*$G$6))/($AC$6*1000*$B26*($E$4-(1000*$G$6)))),(($E$4^2*((1000*S$9)-(1000*$G$6))/($AC$6*1000*S$9*((1000*$G$6)-$E$4)))))</f>
        <v>21.7916425919495</v>
      </c>
      <c r="T26" s="51" t="n">
        <f aca="false">IF(($E$4^2*((1000*$B26)-(1000*$G$6))/($AC$6*1000*$B26*($E$4-(1000*$G$6))))&gt;(($E$4^2*((1000*T$9)-(1000*$G$6))/($AC$6*1000*T$9*((1000*$G$6)-$E$4)))),($E$4^2*((1000*$B26)-(1000*$G$6))/($AC$6*1000*$B26*($E$4-(1000*$G$6)))),(($E$4^2*((1000*T$9)-(1000*$G$6))/($AC$6*1000*T$9*((1000*$G$6)-$E$4)))))</f>
        <v>21.9564198993234</v>
      </c>
      <c r="U26" s="51" t="n">
        <f aca="false">IF(($E$4^2*((1000*$B26)-(1000*$G$6))/($AC$6*1000*$B26*($E$4-(1000*$G$6))))&gt;(($E$4^2*((1000*U$9)-(1000*$G$6))/($AC$6*1000*U$9*((1000*$G$6)-$E$4)))),($E$4^2*((1000*$B26)-(1000*$G$6))/($AC$6*1000*$B26*($E$4-(1000*$G$6)))),(($E$4^2*((1000*U$9)-(1000*$G$6))/($AC$6*1000*U$9*((1000*$G$6)-$E$4)))))</f>
        <v>22.1169721475338</v>
      </c>
      <c r="V26" s="50" t="n">
        <f aca="false">IF(($E$4^2*((1000*$B26)-(1000*$G$6))/($AC$6*1000*$B26*($E$4-(1000*$G$6))))&gt;(($E$4^2*((1000*V$9)-(1000*$G$6))/($AC$6*1000*V$9*((1000*$G$6)-$E$4)))),($E$4^2*((1000*$B26)-(1000*$G$6))/($AC$6*1000*$B26*($E$4-(1000*$G$6)))),(($E$4^2*((1000*V$9)-(1000*$G$6))/($AC$6*1000*V$9*((1000*$G$6)-$E$4)))))</f>
        <v>22.2191417600313</v>
      </c>
      <c r="W26" s="51" t="n">
        <f aca="false">IF(($E$4^2*((1000*$B26)-(1000*$G$6))/($AC$6*1000*$B26*($E$4-(1000*$G$6))))&gt;(($E$4^2*((1000*W$9)-(1000*$G$6))/($AC$6*1000*W$9*((1000*$G$6)-$E$4)))),($E$4^2*((1000*$B26)-(1000*$G$6))/($AC$6*1000*$B26*($E$4-(1000*$G$6)))),(($E$4^2*((1000*W$9)-(1000*$G$6))/($AC$6*1000*W$9*((1000*$G$6)-$E$4)))))</f>
        <v>22.3176624577968</v>
      </c>
      <c r="X26" s="51" t="n">
        <f aca="false">IF(($E$4^2*((1000*$B26)-(1000*$G$6))/($AC$6*1000*$B26*($E$4-(1000*$G$6))))&gt;(($E$4^2*((1000*X$9)-(1000*$G$6))/($AC$6*1000*X$9*((1000*$G$6)-$E$4)))),($E$4^2*((1000*$B26)-(1000*$G$6))/($AC$6*1000*$B26*($E$4-(1000*$G$6)))),(($E$4^2*((1000*X$9)-(1000*$G$6))/($AC$6*1000*X$9*((1000*$G$6)-$E$4)))))</f>
        <v>22.397938581902</v>
      </c>
      <c r="Y26" s="50" t="n">
        <f aca="false">IF(($E$4^2*((1000*$B26)-(1000*$G$6))/($AC$6*1000*$B26*($E$4-(1000*$G$6))))&gt;(($E$4^2*((1000*Y$9)-(1000*$G$6))/($AC$6*1000*Y$9*((1000*$G$6)-$E$4)))),($E$4^2*((1000*$B26)-(1000*$G$6))/($AC$6*1000*$B26*($E$4-(1000*$G$6)))),(($E$4^2*((1000*Y$9)-(1000*$G$6))/($AC$6*1000*Y$9*((1000*$G$6)-$E$4)))))</f>
        <v>22.4490233881508</v>
      </c>
      <c r="Z26" s="51" t="n">
        <f aca="false">IF(($E$4^2*((1000*$B26)-(1000*$G$6))/($AC$6*1000*$B26*($E$4-(1000*$G$6))))&gt;(($E$4^2*((1000*Z$9)-(1000*$G$6))/($AC$6*1000*Z$9*((1000*$G$6)-$E$4)))),($E$4^2*((1000*$B26)-(1000*$G$6))/($AC$6*1000*$B26*($E$4-(1000*$G$6)))),(($E$4^2*((1000*Z$9)-(1000*$G$6))/($AC$6*1000*Z$9*((1000*$G$6)-$E$4)))))</f>
        <v>22.4982837370336</v>
      </c>
      <c r="AA26" s="51" t="n">
        <f aca="false">IF(($E$4^2*((1000*$B26)-(1000*$G$6))/($AC$6*1000*$B26*($E$4-(1000*$G$6))))&gt;(($E$4^2*((1000*AA$9)-(1000*$G$6))/($AC$6*1000*AA$9*((1000*$G$6)-$E$4)))),($E$4^2*((1000*$B26)-(1000*$G$6))/($AC$6*1000*$B26*($E$4-(1000*$G$6)))),(($E$4^2*((1000*AA$9)-(1000*$G$6))/($AC$6*1000*AA$9*((1000*$G$6)-$E$4)))))</f>
        <v>22.5301580804283</v>
      </c>
      <c r="AB26" s="50" t="n">
        <f aca="false">IF(($E$4^2*((1000*$B26)-(1000*$G$6))/($AC$6*1000*$B26*($E$4-(1000*$G$6))))&gt;(($E$4^2*((1000*AB$9)-(1000*$G$6))/($AC$6*1000*AB$9*((1000*$G$6)-$E$4)))),($E$4^2*((1000*$B26)-(1000*$G$6))/($AC$6*1000*$B26*($E$4-(1000*$G$6)))),(($E$4^2*((1000*AB$9)-(1000*$G$6))/($AC$6*1000*AB$9*((1000*$G$6)-$E$4)))))</f>
        <v>22.5584908301125</v>
      </c>
      <c r="AC26" s="52" t="n">
        <f aca="false">IF(($E$4^2*((1000*$B26)-(1000*$G$6))/($AC$6*1000*$B26*($E$4-(1000*$G$6))))&gt;(($E$4^2*((1000*AC$9)-(1000*$G$6))/($AC$6*1000*AC$9*((1000*$G$6)-$E$4)))),($E$4^2*((1000*$B26)-(1000*$G$6))/($AC$6*1000*$B26*($E$4-(1000*$G$6)))),(($E$4^2*((1000*AC$9)-(1000*$G$6))/($AC$6*1000*AC$9*((1000*$G$6)-$E$4)))))</f>
        <v>22.5852495381475</v>
      </c>
      <c r="AD26" s="2"/>
    </row>
    <row r="27" s="8" customFormat="true" ht="10.5" hidden="false" customHeight="false" outlineLevel="0" collapsed="false">
      <c r="A27" s="19"/>
      <c r="B27" s="53" t="n">
        <f aca="false">C27*0.3048</f>
        <v>5.7912</v>
      </c>
      <c r="C27" s="49" t="n">
        <v>19</v>
      </c>
      <c r="D27" s="57" t="n">
        <f aca="false">IF(($E$4^2*((1000*$B27)-(1000*$G$6))/($AC$6*1000*$B27*($E$4-(1000*$G$6))))&gt;(($E$4^2*((1000*D$9)-(1000*$G$6))/($AC$6*1000*D$9*((1000*$G$6)-$E$4)))),($E$4^2*((1000*$B27)-(1000*$G$6))/($AC$6*1000*$B27*($E$4-(1000*$G$6)))),(($E$4^2*((1000*D$9)-(1000*$G$6))/($AC$6*1000*D$9*((1000*$G$6)-$E$4)))))</f>
        <v>-2.60807407687109</v>
      </c>
      <c r="E27" s="51" t="n">
        <f aca="false">IF(($E$4^2*((1000*$B27)-(1000*$G$6))/($AC$6*1000*$B27*($E$4-(1000*$G$6))))&gt;(($E$4^2*((1000*E$9)-(1000*$G$6))/($AC$6*1000*E$9*((1000*$G$6)-$E$4)))),($E$4^2*((1000*$B27)-(1000*$G$6))/($AC$6*1000*$B27*($E$4-(1000*$G$6)))),(($E$4^2*((1000*E$9)-(1000*$G$6))/($AC$6*1000*E$9*((1000*$G$6)-$E$4)))))</f>
        <v>3.22738263693077</v>
      </c>
      <c r="F27" s="51" t="n">
        <f aca="false">IF(($E$4^2*((1000*$B27)-(1000*$G$6))/($AC$6*1000*$B27*($E$4-(1000*$G$6))))&gt;(($E$4^2*((1000*F$9)-(1000*$G$6))/($AC$6*1000*F$9*((1000*$G$6)-$E$4)))),($E$4^2*((1000*$B27)-(1000*$G$6))/($AC$6*1000*$B27*($E$4-(1000*$G$6)))),(($E$4^2*((1000*F$9)-(1000*$G$6))/($AC$6*1000*F$9*((1000*$G$6)-$E$4)))))</f>
        <v>6.87454308305692</v>
      </c>
      <c r="G27" s="50" t="n">
        <f aca="false">IF(($E$4^2*((1000*$B27)-(1000*$G$6))/($AC$6*1000*$B27*($E$4-(1000*$G$6))))&gt;(($E$4^2*((1000*G$9)-(1000*$G$6))/($AC$6*1000*G$9*((1000*$G$6)-$E$4)))),($E$4^2*((1000*$B27)-(1000*$G$6))/($AC$6*1000*$B27*($E$4-(1000*$G$6)))),(($E$4^2*((1000*G$9)-(1000*$G$6))/($AC$6*1000*G$9*((1000*$G$6)-$E$4)))))</f>
        <v>10.0354154696996</v>
      </c>
      <c r="H27" s="51" t="n">
        <f aca="false">IF(($E$4^2*((1000*$B27)-(1000*$G$6))/($AC$6*1000*$B27*($E$4-(1000*$G$6))))&gt;(($E$4^2*((1000*H$9)-(1000*$G$6))/($AC$6*1000*H$9*((1000*$G$6)-$E$4)))),($E$4^2*((1000*$B27)-(1000*$G$6))/($AC$6*1000*$B27*($E$4-(1000*$G$6)))),(($E$4^2*((1000*H$9)-(1000*$G$6))/($AC$6*1000*H$9*((1000*$G$6)-$E$4)))))</f>
        <v>12.1426637274614</v>
      </c>
      <c r="I27" s="51" t="n">
        <f aca="false">IF(($E$4^2*((1000*$B27)-(1000*$G$6))/($AC$6*1000*$B27*($E$4-(1000*$G$6))))&gt;(($E$4^2*((1000*I$9)-(1000*$G$6))/($AC$6*1000*I$9*((1000*$G$6)-$E$4)))),($E$4^2*((1000*$B27)-(1000*$G$6))/($AC$6*1000*$B27*($E$4-(1000*$G$6)))),(($E$4^2*((1000*I$9)-(1000*$G$6))/($AC$6*1000*I$9*((1000*$G$6)-$E$4)))))</f>
        <v>14.7767240496636</v>
      </c>
      <c r="J27" s="50" t="n">
        <f aca="false">IF(($E$4^2*((1000*$B27)-(1000*$G$6))/($AC$6*1000*$B27*($E$4-(1000*$G$6))))&gt;(($E$4^2*((1000*J$9)-(1000*$G$6))/($AC$6*1000*J$9*((1000*$G$6)-$E$4)))),($E$4^2*((1000*$B27)-(1000*$G$6))/($AC$6*1000*$B27*($E$4-(1000*$G$6)))),(($E$4^2*((1000*J$9)-(1000*$G$6))/($AC$6*1000*J$9*((1000*$G$6)-$E$4)))))</f>
        <v>16.0244368338647</v>
      </c>
      <c r="K27" s="51" t="n">
        <f aca="false">IF(($E$4^2*((1000*$B27)-(1000*$G$6))/($AC$6*1000*$B27*($E$4-(1000*$G$6))))&gt;(($E$4^2*((1000*K$9)-(1000*$G$6))/($AC$6*1000*K$9*((1000*$G$6)-$E$4)))),($E$4^2*((1000*$B27)-(1000*$G$6))/($AC$6*1000*$B27*($E$4-(1000*$G$6)))),(($E$4^2*((1000*K$9)-(1000*$G$6))/($AC$6*1000*K$9*((1000*$G$6)-$E$4)))))</f>
        <v>17.4107843718658</v>
      </c>
      <c r="L27" s="51" t="n">
        <f aca="false">IF(($E$4^2*((1000*$B27)-(1000*$G$6))/($AC$6*1000*$B27*($E$4-(1000*$G$6))))&gt;(($E$4^2*((1000*L$9)-(1000*$G$6))/($AC$6*1000*L$9*((1000*$G$6)-$E$4)))),($E$4^2*((1000*$B27)-(1000*$G$6))/($AC$6*1000*$B27*($E$4-(1000*$G$6)))),(($E$4^2*((1000*L$9)-(1000*$G$6))/($AC$6*1000*L$9*((1000*$G$6)-$E$4)))))</f>
        <v>18.4644085007467</v>
      </c>
      <c r="M27" s="50" t="n">
        <f aca="false">IF(($E$4^2*((1000*$B27)-(1000*$G$6))/($AC$6*1000*$B27*($E$4-(1000*$G$6))))&gt;(($E$4^2*((1000*M$9)-(1000*$G$6))/($AC$6*1000*M$9*((1000*$G$6)-$E$4)))),($E$4^2*((1000*$B27)-(1000*$G$6))/($AC$6*1000*$B27*($E$4-(1000*$G$6)))),(($E$4^2*((1000*M$9)-(1000*$G$6))/($AC$6*1000*M$9*((1000*$G$6)-$E$4)))))</f>
        <v>19.3073078038514</v>
      </c>
      <c r="N27" s="51" t="n">
        <f aca="false">IF(($E$4^2*((1000*$B27)-(1000*$G$6))/($AC$6*1000*$B27*($E$4-(1000*$G$6))))&gt;(($E$4^2*((1000*N$9)-(1000*$G$6))/($AC$6*1000*N$9*((1000*$G$6)-$E$4)))),($E$4^2*((1000*$B27)-(1000*$G$6))/($AC$6*1000*$B27*($E$4-(1000*$G$6)))),(($E$4^2*((1000*N$9)-(1000*$G$6))/($AC$6*1000*N$9*((1000*$G$6)-$E$4)))))</f>
        <v>20.017117743308</v>
      </c>
      <c r="O27" s="51" t="n">
        <f aca="false">IF(($E$4^2*((1000*$B27)-(1000*$G$6))/($AC$6*1000*$B27*($E$4-(1000*$G$6))))&gt;(($E$4^2*((1000*O$9)-(1000*$G$6))/($AC$6*1000*O$9*((1000*$G$6)-$E$4)))),($E$4^2*((1000*$B27)-(1000*$G$6))/($AC$6*1000*$B27*($E$4-(1000*$G$6)))),(($E$4^2*((1000*O$9)-(1000*$G$6))/($AC$6*1000*O$9*((1000*$G$6)-$E$4)))))</f>
        <v>20.4800372690406</v>
      </c>
      <c r="P27" s="50" t="n">
        <f aca="false">IF(($E$4^2*((1000*$B27)-(1000*$G$6))/($AC$6*1000*$B27*($E$4-(1000*$G$6))))&gt;(($E$4^2*((1000*P$9)-(1000*$G$6))/($AC$6*1000*P$9*((1000*$G$6)-$E$4)))),($E$4^2*((1000*$B27)-(1000*$G$6))/($AC$6*1000*$B27*($E$4-(1000*$G$6)))),(($E$4^2*((1000*P$9)-(1000*$G$6))/($AC$6*1000*P$9*((1000*$G$6)-$E$4)))))</f>
        <v>20.9349754236398</v>
      </c>
      <c r="Q27" s="51" t="n">
        <f aca="false">IF(($E$4^2*((1000*$B27)-(1000*$G$6))/($AC$6*1000*$B27*($E$4-(1000*$G$6))))&gt;(($E$4^2*((1000*Q$9)-(1000*$G$6))/($AC$6*1000*Q$9*((1000*$G$6)-$E$4)))),($E$4^2*((1000*$B27)-(1000*$G$6))/($AC$6*1000*$B27*($E$4-(1000*$G$6)))),(($E$4^2*((1000*Q$9)-(1000*$G$6))/($AC$6*1000*Q$9*((1000*$G$6)-$E$4)))))</f>
        <v>21.3120412815059</v>
      </c>
      <c r="R27" s="51" t="n">
        <f aca="false">IF(($E$4^2*((1000*$B27)-(1000*$G$6))/($AC$6*1000*$B27*($E$4-(1000*$G$6))))&gt;(($E$4^2*((1000*R$9)-(1000*$G$6))/($AC$6*1000*R$9*((1000*$G$6)-$E$4)))),($E$4^2*((1000*$B27)-(1000*$G$6))/($AC$6*1000*$B27*($E$4-(1000*$G$6)))),(($E$4^2*((1000*R$9)-(1000*$G$6))/($AC$6*1000*R$9*((1000*$G$6)-$E$4)))))</f>
        <v>21.5550392787973</v>
      </c>
      <c r="S27" s="50" t="n">
        <f aca="false">IF(($E$4^2*((1000*$B27)-(1000*$G$6))/($AC$6*1000*$B27*($E$4-(1000*$G$6))))&gt;(($E$4^2*((1000*S$9)-(1000*$G$6))/($AC$6*1000*S$9*((1000*$G$6)-$E$4)))),($E$4^2*((1000*$B27)-(1000*$G$6))/($AC$6*1000*$B27*($E$4-(1000*$G$6)))),(($E$4^2*((1000*S$9)-(1000*$G$6))/($AC$6*1000*S$9*((1000*$G$6)-$E$4)))))</f>
        <v>21.7916425919495</v>
      </c>
      <c r="T27" s="51" t="n">
        <f aca="false">IF(($E$4^2*((1000*$B27)-(1000*$G$6))/($AC$6*1000*$B27*($E$4-(1000*$G$6))))&gt;(($E$4^2*((1000*T$9)-(1000*$G$6))/($AC$6*1000*T$9*((1000*$G$6)-$E$4)))),($E$4^2*((1000*$B27)-(1000*$G$6))/($AC$6*1000*$B27*($E$4-(1000*$G$6)))),(($E$4^2*((1000*T$9)-(1000*$G$6))/($AC$6*1000*T$9*((1000*$G$6)-$E$4)))))</f>
        <v>21.9564198993234</v>
      </c>
      <c r="U27" s="51" t="n">
        <f aca="false">IF(($E$4^2*((1000*$B27)-(1000*$G$6))/($AC$6*1000*$B27*($E$4-(1000*$G$6))))&gt;(($E$4^2*((1000*U$9)-(1000*$G$6))/($AC$6*1000*U$9*((1000*$G$6)-$E$4)))),($E$4^2*((1000*$B27)-(1000*$G$6))/($AC$6*1000*$B27*($E$4-(1000*$G$6)))),(($E$4^2*((1000*U$9)-(1000*$G$6))/($AC$6*1000*U$9*((1000*$G$6)-$E$4)))))</f>
        <v>22.1169721475338</v>
      </c>
      <c r="V27" s="50" t="n">
        <f aca="false">IF(($E$4^2*((1000*$B27)-(1000*$G$6))/($AC$6*1000*$B27*($E$4-(1000*$G$6))))&gt;(($E$4^2*((1000*V$9)-(1000*$G$6))/($AC$6*1000*V$9*((1000*$G$6)-$E$4)))),($E$4^2*((1000*$B27)-(1000*$G$6))/($AC$6*1000*$B27*($E$4-(1000*$G$6)))),(($E$4^2*((1000*V$9)-(1000*$G$6))/($AC$6*1000*V$9*((1000*$G$6)-$E$4)))))</f>
        <v>22.2191417600313</v>
      </c>
      <c r="W27" s="51" t="n">
        <f aca="false">IF(($E$4^2*((1000*$B27)-(1000*$G$6))/($AC$6*1000*$B27*($E$4-(1000*$G$6))))&gt;(($E$4^2*((1000*W$9)-(1000*$G$6))/($AC$6*1000*W$9*((1000*$G$6)-$E$4)))),($E$4^2*((1000*$B27)-(1000*$G$6))/($AC$6*1000*$B27*($E$4-(1000*$G$6)))),(($E$4^2*((1000*W$9)-(1000*$G$6))/($AC$6*1000*W$9*((1000*$G$6)-$E$4)))))</f>
        <v>22.3176624577968</v>
      </c>
      <c r="X27" s="51" t="n">
        <f aca="false">IF(($E$4^2*((1000*$B27)-(1000*$G$6))/($AC$6*1000*$B27*($E$4-(1000*$G$6))))&gt;(($E$4^2*((1000*X$9)-(1000*$G$6))/($AC$6*1000*X$9*((1000*$G$6)-$E$4)))),($E$4^2*((1000*$B27)-(1000*$G$6))/($AC$6*1000*$B27*($E$4-(1000*$G$6)))),(($E$4^2*((1000*X$9)-(1000*$G$6))/($AC$6*1000*X$9*((1000*$G$6)-$E$4)))))</f>
        <v>22.397938581902</v>
      </c>
      <c r="Y27" s="50" t="n">
        <f aca="false">IF(($E$4^2*((1000*$B27)-(1000*$G$6))/($AC$6*1000*$B27*($E$4-(1000*$G$6))))&gt;(($E$4^2*((1000*Y$9)-(1000*$G$6))/($AC$6*1000*Y$9*((1000*$G$6)-$E$4)))),($E$4^2*((1000*$B27)-(1000*$G$6))/($AC$6*1000*$B27*($E$4-(1000*$G$6)))),(($E$4^2*((1000*Y$9)-(1000*$G$6))/($AC$6*1000*Y$9*((1000*$G$6)-$E$4)))))</f>
        <v>22.4490233881508</v>
      </c>
      <c r="Z27" s="51" t="n">
        <f aca="false">IF(($E$4^2*((1000*$B27)-(1000*$G$6))/($AC$6*1000*$B27*($E$4-(1000*$G$6))))&gt;(($E$4^2*((1000*Z$9)-(1000*$G$6))/($AC$6*1000*Z$9*((1000*$G$6)-$E$4)))),($E$4^2*((1000*$B27)-(1000*$G$6))/($AC$6*1000*$B27*($E$4-(1000*$G$6)))),(($E$4^2*((1000*Z$9)-(1000*$G$6))/($AC$6*1000*Z$9*((1000*$G$6)-$E$4)))))</f>
        <v>22.4982837370336</v>
      </c>
      <c r="AA27" s="51" t="n">
        <f aca="false">IF(($E$4^2*((1000*$B27)-(1000*$G$6))/($AC$6*1000*$B27*($E$4-(1000*$G$6))))&gt;(($E$4^2*((1000*AA$9)-(1000*$G$6))/($AC$6*1000*AA$9*((1000*$G$6)-$E$4)))),($E$4^2*((1000*$B27)-(1000*$G$6))/($AC$6*1000*$B27*($E$4-(1000*$G$6)))),(($E$4^2*((1000*AA$9)-(1000*$G$6))/($AC$6*1000*AA$9*((1000*$G$6)-$E$4)))))</f>
        <v>22.5301580804283</v>
      </c>
      <c r="AB27" s="50" t="n">
        <f aca="false">IF(($E$4^2*((1000*$B27)-(1000*$G$6))/($AC$6*1000*$B27*($E$4-(1000*$G$6))))&gt;(($E$4^2*((1000*AB$9)-(1000*$G$6))/($AC$6*1000*AB$9*((1000*$G$6)-$E$4)))),($E$4^2*((1000*$B27)-(1000*$G$6))/($AC$6*1000*$B27*($E$4-(1000*$G$6)))),(($E$4^2*((1000*AB$9)-(1000*$G$6))/($AC$6*1000*AB$9*((1000*$G$6)-$E$4)))))</f>
        <v>22.5584908301125</v>
      </c>
      <c r="AC27" s="52" t="n">
        <f aca="false">IF(($E$4^2*((1000*$B27)-(1000*$G$6))/($AC$6*1000*$B27*($E$4-(1000*$G$6))))&gt;(($E$4^2*((1000*AC$9)-(1000*$G$6))/($AC$6*1000*AC$9*((1000*$G$6)-$E$4)))),($E$4^2*((1000*$B27)-(1000*$G$6))/($AC$6*1000*$B27*($E$4-(1000*$G$6)))),(($E$4^2*((1000*AC$9)-(1000*$G$6))/($AC$6*1000*AC$9*((1000*$G$6)-$E$4)))))</f>
        <v>22.5852495381475</v>
      </c>
      <c r="AD27" s="2"/>
    </row>
    <row r="28" s="8" customFormat="true" ht="10.5" hidden="false" customHeight="false" outlineLevel="0" collapsed="false">
      <c r="A28" s="19"/>
      <c r="B28" s="53" t="n">
        <f aca="false">C28*0.3048</f>
        <v>6.096</v>
      </c>
      <c r="C28" s="49" t="n">
        <v>20</v>
      </c>
      <c r="D28" s="58" t="n">
        <f aca="false">IF(($E$4^2*((1000*$B28)-(1000*$G$6))/($AC$6*1000*$B28*($E$4-(1000*$G$6))))&gt;(($E$4^2*((1000*D$9)-(1000*$G$6))/($AC$6*1000*D$9*((1000*$G$6)-$E$4)))),($E$4^2*((1000*$B28)-(1000*$G$6))/($AC$6*1000*$B28*($E$4-(1000*$G$6)))),(($E$4^2*((1000*D$9)-(1000*$G$6))/($AC$6*1000*D$9*((1000*$G$6)-$E$4)))))</f>
        <v>-2.60807407687109</v>
      </c>
      <c r="E28" s="55" t="n">
        <f aca="false">IF(($E$4^2*((1000*$B28)-(1000*$G$6))/($AC$6*1000*$B28*($E$4-(1000*$G$6))))&gt;(($E$4^2*((1000*E$9)-(1000*$G$6))/($AC$6*1000*E$9*((1000*$G$6)-$E$4)))),($E$4^2*((1000*$B28)-(1000*$G$6))/($AC$6*1000*$B28*($E$4-(1000*$G$6)))),(($E$4^2*((1000*E$9)-(1000*$G$6))/($AC$6*1000*E$9*((1000*$G$6)-$E$4)))))</f>
        <v>3.22738263693077</v>
      </c>
      <c r="F28" s="55" t="n">
        <f aca="false">IF(($E$4^2*((1000*$B28)-(1000*$G$6))/($AC$6*1000*$B28*($E$4-(1000*$G$6))))&gt;(($E$4^2*((1000*F$9)-(1000*$G$6))/($AC$6*1000*F$9*((1000*$G$6)-$E$4)))),($E$4^2*((1000*$B28)-(1000*$G$6))/($AC$6*1000*$B28*($E$4-(1000*$G$6)))),(($E$4^2*((1000*F$9)-(1000*$G$6))/($AC$6*1000*F$9*((1000*$G$6)-$E$4)))))</f>
        <v>6.87454308305692</v>
      </c>
      <c r="G28" s="54" t="n">
        <f aca="false">IF(($E$4^2*((1000*$B28)-(1000*$G$6))/($AC$6*1000*$B28*($E$4-(1000*$G$6))))&gt;(($E$4^2*((1000*G$9)-(1000*$G$6))/($AC$6*1000*G$9*((1000*$G$6)-$E$4)))),($E$4^2*((1000*$B28)-(1000*$G$6))/($AC$6*1000*$B28*($E$4-(1000*$G$6)))),(($E$4^2*((1000*G$9)-(1000*$G$6))/($AC$6*1000*G$9*((1000*$G$6)-$E$4)))))</f>
        <v>10.0354154696996</v>
      </c>
      <c r="H28" s="55" t="n">
        <f aca="false">IF(($E$4^2*((1000*$B28)-(1000*$G$6))/($AC$6*1000*$B28*($E$4-(1000*$G$6))))&gt;(($E$4^2*((1000*H$9)-(1000*$G$6))/($AC$6*1000*H$9*((1000*$G$6)-$E$4)))),($E$4^2*((1000*$B28)-(1000*$G$6))/($AC$6*1000*$B28*($E$4-(1000*$G$6)))),(($E$4^2*((1000*H$9)-(1000*$G$6))/($AC$6*1000*H$9*((1000*$G$6)-$E$4)))))</f>
        <v>12.1426637274614</v>
      </c>
      <c r="I28" s="55" t="n">
        <f aca="false">IF(($E$4^2*((1000*$B28)-(1000*$G$6))/($AC$6*1000*$B28*($E$4-(1000*$G$6))))&gt;(($E$4^2*((1000*I$9)-(1000*$G$6))/($AC$6*1000*I$9*((1000*$G$6)-$E$4)))),($E$4^2*((1000*$B28)-(1000*$G$6))/($AC$6*1000*$B28*($E$4-(1000*$G$6)))),(($E$4^2*((1000*I$9)-(1000*$G$6))/($AC$6*1000*I$9*((1000*$G$6)-$E$4)))))</f>
        <v>14.7767240496636</v>
      </c>
      <c r="J28" s="54" t="n">
        <f aca="false">IF(($E$4^2*((1000*$B28)-(1000*$G$6))/($AC$6*1000*$B28*($E$4-(1000*$G$6))))&gt;(($E$4^2*((1000*J$9)-(1000*$G$6))/($AC$6*1000*J$9*((1000*$G$6)-$E$4)))),($E$4^2*((1000*$B28)-(1000*$G$6))/($AC$6*1000*$B28*($E$4-(1000*$G$6)))),(($E$4^2*((1000*J$9)-(1000*$G$6))/($AC$6*1000*J$9*((1000*$G$6)-$E$4)))))</f>
        <v>16.0244368338647</v>
      </c>
      <c r="K28" s="55" t="n">
        <f aca="false">IF(($E$4^2*((1000*$B28)-(1000*$G$6))/($AC$6*1000*$B28*($E$4-(1000*$G$6))))&gt;(($E$4^2*((1000*K$9)-(1000*$G$6))/($AC$6*1000*K$9*((1000*$G$6)-$E$4)))),($E$4^2*((1000*$B28)-(1000*$G$6))/($AC$6*1000*$B28*($E$4-(1000*$G$6)))),(($E$4^2*((1000*K$9)-(1000*$G$6))/($AC$6*1000*K$9*((1000*$G$6)-$E$4)))))</f>
        <v>17.4107843718658</v>
      </c>
      <c r="L28" s="55" t="n">
        <f aca="false">IF(($E$4^2*((1000*$B28)-(1000*$G$6))/($AC$6*1000*$B28*($E$4-(1000*$G$6))))&gt;(($E$4^2*((1000*L$9)-(1000*$G$6))/($AC$6*1000*L$9*((1000*$G$6)-$E$4)))),($E$4^2*((1000*$B28)-(1000*$G$6))/($AC$6*1000*$B28*($E$4-(1000*$G$6)))),(($E$4^2*((1000*L$9)-(1000*$G$6))/($AC$6*1000*L$9*((1000*$G$6)-$E$4)))))</f>
        <v>18.4644085007467</v>
      </c>
      <c r="M28" s="54" t="n">
        <f aca="false">IF(($E$4^2*((1000*$B28)-(1000*$G$6))/($AC$6*1000*$B28*($E$4-(1000*$G$6))))&gt;(($E$4^2*((1000*M$9)-(1000*$G$6))/($AC$6*1000*M$9*((1000*$G$6)-$E$4)))),($E$4^2*((1000*$B28)-(1000*$G$6))/($AC$6*1000*$B28*($E$4-(1000*$G$6)))),(($E$4^2*((1000*M$9)-(1000*$G$6))/($AC$6*1000*M$9*((1000*$G$6)-$E$4)))))</f>
        <v>19.3073078038514</v>
      </c>
      <c r="N28" s="55" t="n">
        <f aca="false">IF(($E$4^2*((1000*$B28)-(1000*$G$6))/($AC$6*1000*$B28*($E$4-(1000*$G$6))))&gt;(($E$4^2*((1000*N$9)-(1000*$G$6))/($AC$6*1000*N$9*((1000*$G$6)-$E$4)))),($E$4^2*((1000*$B28)-(1000*$G$6))/($AC$6*1000*$B28*($E$4-(1000*$G$6)))),(($E$4^2*((1000*N$9)-(1000*$G$6))/($AC$6*1000*N$9*((1000*$G$6)-$E$4)))))</f>
        <v>20.017117743308</v>
      </c>
      <c r="O28" s="55" t="n">
        <f aca="false">IF(($E$4^2*((1000*$B28)-(1000*$G$6))/($AC$6*1000*$B28*($E$4-(1000*$G$6))))&gt;(($E$4^2*((1000*O$9)-(1000*$G$6))/($AC$6*1000*O$9*((1000*$G$6)-$E$4)))),($E$4^2*((1000*$B28)-(1000*$G$6))/($AC$6*1000*$B28*($E$4-(1000*$G$6)))),(($E$4^2*((1000*O$9)-(1000*$G$6))/($AC$6*1000*O$9*((1000*$G$6)-$E$4)))))</f>
        <v>20.4800372690406</v>
      </c>
      <c r="P28" s="54" t="n">
        <f aca="false">IF(($E$4^2*((1000*$B28)-(1000*$G$6))/($AC$6*1000*$B28*($E$4-(1000*$G$6))))&gt;(($E$4^2*((1000*P$9)-(1000*$G$6))/($AC$6*1000*P$9*((1000*$G$6)-$E$4)))),($E$4^2*((1000*$B28)-(1000*$G$6))/($AC$6*1000*$B28*($E$4-(1000*$G$6)))),(($E$4^2*((1000*P$9)-(1000*$G$6))/($AC$6*1000*P$9*((1000*$G$6)-$E$4)))))</f>
        <v>20.9349754236398</v>
      </c>
      <c r="Q28" s="55" t="n">
        <f aca="false">IF(($E$4^2*((1000*$B28)-(1000*$G$6))/($AC$6*1000*$B28*($E$4-(1000*$G$6))))&gt;(($E$4^2*((1000*Q$9)-(1000*$G$6))/($AC$6*1000*Q$9*((1000*$G$6)-$E$4)))),($E$4^2*((1000*$B28)-(1000*$G$6))/($AC$6*1000*$B28*($E$4-(1000*$G$6)))),(($E$4^2*((1000*Q$9)-(1000*$G$6))/($AC$6*1000*Q$9*((1000*$G$6)-$E$4)))))</f>
        <v>21.3120412815059</v>
      </c>
      <c r="R28" s="55" t="n">
        <f aca="false">IF(($E$4^2*((1000*$B28)-(1000*$G$6))/($AC$6*1000*$B28*($E$4-(1000*$G$6))))&gt;(($E$4^2*((1000*R$9)-(1000*$G$6))/($AC$6*1000*R$9*((1000*$G$6)-$E$4)))),($E$4^2*((1000*$B28)-(1000*$G$6))/($AC$6*1000*$B28*($E$4-(1000*$G$6)))),(($E$4^2*((1000*R$9)-(1000*$G$6))/($AC$6*1000*R$9*((1000*$G$6)-$E$4)))))</f>
        <v>21.5550392787973</v>
      </c>
      <c r="S28" s="54" t="n">
        <f aca="false">IF(($E$4^2*((1000*$B28)-(1000*$G$6))/($AC$6*1000*$B28*($E$4-(1000*$G$6))))&gt;(($E$4^2*((1000*S$9)-(1000*$G$6))/($AC$6*1000*S$9*((1000*$G$6)-$E$4)))),($E$4^2*((1000*$B28)-(1000*$G$6))/($AC$6*1000*$B28*($E$4-(1000*$G$6)))),(($E$4^2*((1000*S$9)-(1000*$G$6))/($AC$6*1000*S$9*((1000*$G$6)-$E$4)))))</f>
        <v>21.7916425919495</v>
      </c>
      <c r="T28" s="55" t="n">
        <f aca="false">IF(($E$4^2*((1000*$B28)-(1000*$G$6))/($AC$6*1000*$B28*($E$4-(1000*$G$6))))&gt;(($E$4^2*((1000*T$9)-(1000*$G$6))/($AC$6*1000*T$9*((1000*$G$6)-$E$4)))),($E$4^2*((1000*$B28)-(1000*$G$6))/($AC$6*1000*$B28*($E$4-(1000*$G$6)))),(($E$4^2*((1000*T$9)-(1000*$G$6))/($AC$6*1000*T$9*((1000*$G$6)-$E$4)))))</f>
        <v>21.9564198993234</v>
      </c>
      <c r="U28" s="55" t="n">
        <f aca="false">IF(($E$4^2*((1000*$B28)-(1000*$G$6))/($AC$6*1000*$B28*($E$4-(1000*$G$6))))&gt;(($E$4^2*((1000*U$9)-(1000*$G$6))/($AC$6*1000*U$9*((1000*$G$6)-$E$4)))),($E$4^2*((1000*$B28)-(1000*$G$6))/($AC$6*1000*$B28*($E$4-(1000*$G$6)))),(($E$4^2*((1000*U$9)-(1000*$G$6))/($AC$6*1000*U$9*((1000*$G$6)-$E$4)))))</f>
        <v>22.1169721475338</v>
      </c>
      <c r="V28" s="54" t="n">
        <f aca="false">IF(($E$4^2*((1000*$B28)-(1000*$G$6))/($AC$6*1000*$B28*($E$4-(1000*$G$6))))&gt;(($E$4^2*((1000*V$9)-(1000*$G$6))/($AC$6*1000*V$9*((1000*$G$6)-$E$4)))),($E$4^2*((1000*$B28)-(1000*$G$6))/($AC$6*1000*$B28*($E$4-(1000*$G$6)))),(($E$4^2*((1000*V$9)-(1000*$G$6))/($AC$6*1000*V$9*((1000*$G$6)-$E$4)))))</f>
        <v>22.2191417600313</v>
      </c>
      <c r="W28" s="55" t="n">
        <f aca="false">IF(($E$4^2*((1000*$B28)-(1000*$G$6))/($AC$6*1000*$B28*($E$4-(1000*$G$6))))&gt;(($E$4^2*((1000*W$9)-(1000*$G$6))/($AC$6*1000*W$9*((1000*$G$6)-$E$4)))),($E$4^2*((1000*$B28)-(1000*$G$6))/($AC$6*1000*$B28*($E$4-(1000*$G$6)))),(($E$4^2*((1000*W$9)-(1000*$G$6))/($AC$6*1000*W$9*((1000*$G$6)-$E$4)))))</f>
        <v>22.3176624577968</v>
      </c>
      <c r="X28" s="55" t="n">
        <f aca="false">IF(($E$4^2*((1000*$B28)-(1000*$G$6))/($AC$6*1000*$B28*($E$4-(1000*$G$6))))&gt;(($E$4^2*((1000*X$9)-(1000*$G$6))/($AC$6*1000*X$9*((1000*$G$6)-$E$4)))),($E$4^2*((1000*$B28)-(1000*$G$6))/($AC$6*1000*$B28*($E$4-(1000*$G$6)))),(($E$4^2*((1000*X$9)-(1000*$G$6))/($AC$6*1000*X$9*((1000*$G$6)-$E$4)))))</f>
        <v>22.397938581902</v>
      </c>
      <c r="Y28" s="54" t="n">
        <f aca="false">IF(($E$4^2*((1000*$B28)-(1000*$G$6))/($AC$6*1000*$B28*($E$4-(1000*$G$6))))&gt;(($E$4^2*((1000*Y$9)-(1000*$G$6))/($AC$6*1000*Y$9*((1000*$G$6)-$E$4)))),($E$4^2*((1000*$B28)-(1000*$G$6))/($AC$6*1000*$B28*($E$4-(1000*$G$6)))),(($E$4^2*((1000*Y$9)-(1000*$G$6))/($AC$6*1000*Y$9*((1000*$G$6)-$E$4)))))</f>
        <v>22.4490233881508</v>
      </c>
      <c r="Z28" s="55" t="n">
        <f aca="false">IF(($E$4^2*((1000*$B28)-(1000*$G$6))/($AC$6*1000*$B28*($E$4-(1000*$G$6))))&gt;(($E$4^2*((1000*Z$9)-(1000*$G$6))/($AC$6*1000*Z$9*((1000*$G$6)-$E$4)))),($E$4^2*((1000*$B28)-(1000*$G$6))/($AC$6*1000*$B28*($E$4-(1000*$G$6)))),(($E$4^2*((1000*Z$9)-(1000*$G$6))/($AC$6*1000*Z$9*((1000*$G$6)-$E$4)))))</f>
        <v>22.4982837370336</v>
      </c>
      <c r="AA28" s="55" t="n">
        <f aca="false">IF(($E$4^2*((1000*$B28)-(1000*$G$6))/($AC$6*1000*$B28*($E$4-(1000*$G$6))))&gt;(($E$4^2*((1000*AA$9)-(1000*$G$6))/($AC$6*1000*AA$9*((1000*$G$6)-$E$4)))),($E$4^2*((1000*$B28)-(1000*$G$6))/($AC$6*1000*$B28*($E$4-(1000*$G$6)))),(($E$4^2*((1000*AA$9)-(1000*$G$6))/($AC$6*1000*AA$9*((1000*$G$6)-$E$4)))))</f>
        <v>22.5301580804283</v>
      </c>
      <c r="AB28" s="54" t="n">
        <f aca="false">IF(($E$4^2*((1000*$B28)-(1000*$G$6))/($AC$6*1000*$B28*($E$4-(1000*$G$6))))&gt;(($E$4^2*((1000*AB$9)-(1000*$G$6))/($AC$6*1000*AB$9*((1000*$G$6)-$E$4)))),($E$4^2*((1000*$B28)-(1000*$G$6))/($AC$6*1000*$B28*($E$4-(1000*$G$6)))),(($E$4^2*((1000*AB$9)-(1000*$G$6))/($AC$6*1000*AB$9*((1000*$G$6)-$E$4)))))</f>
        <v>22.5584908301125</v>
      </c>
      <c r="AC28" s="56" t="n">
        <f aca="false">IF(($E$4^2*((1000*$B28)-(1000*$G$6))/($AC$6*1000*$B28*($E$4-(1000*$G$6))))&gt;(($E$4^2*((1000*AC$9)-(1000*$G$6))/($AC$6*1000*AC$9*((1000*$G$6)-$E$4)))),($E$4^2*((1000*$B28)-(1000*$G$6))/($AC$6*1000*$B28*($E$4-(1000*$G$6)))),(($E$4^2*((1000*AC$9)-(1000*$G$6))/($AC$6*1000*AC$9*((1000*$G$6)-$E$4)))))</f>
        <v>22.5852495381475</v>
      </c>
      <c r="AD28" s="2"/>
    </row>
    <row r="29" s="8" customFormat="true" ht="10.5" hidden="false" customHeight="false" outlineLevel="0" collapsed="false">
      <c r="A29" s="19"/>
      <c r="B29" s="53" t="n">
        <f aca="false">C29*0.3048</f>
        <v>6.4008</v>
      </c>
      <c r="C29" s="49" t="n">
        <v>21</v>
      </c>
      <c r="D29" s="57" t="n">
        <f aca="false">IF(($E$4^2*((1000*$B29)-(1000*$G$6))/($AC$6*1000*$B29*($E$4-(1000*$G$6))))&gt;(($E$4^2*((1000*D$9)-(1000*$G$6))/($AC$6*1000*D$9*((1000*$G$6)-$E$4)))),($E$4^2*((1000*$B29)-(1000*$G$6))/($AC$6*1000*$B29*($E$4-(1000*$G$6)))),(($E$4^2*((1000*D$9)-(1000*$G$6))/($AC$6*1000*D$9*((1000*$G$6)-$E$4)))))</f>
        <v>-2.60807407687109</v>
      </c>
      <c r="E29" s="51" t="n">
        <f aca="false">IF(($E$4^2*((1000*$B29)-(1000*$G$6))/($AC$6*1000*$B29*($E$4-(1000*$G$6))))&gt;(($E$4^2*((1000*E$9)-(1000*$G$6))/($AC$6*1000*E$9*((1000*$G$6)-$E$4)))),($E$4^2*((1000*$B29)-(1000*$G$6))/($AC$6*1000*$B29*($E$4-(1000*$G$6)))),(($E$4^2*((1000*E$9)-(1000*$G$6))/($AC$6*1000*E$9*((1000*$G$6)-$E$4)))))</f>
        <v>3.22738263693077</v>
      </c>
      <c r="F29" s="51" t="n">
        <f aca="false">IF(($E$4^2*((1000*$B29)-(1000*$G$6))/($AC$6*1000*$B29*($E$4-(1000*$G$6))))&gt;(($E$4^2*((1000*F$9)-(1000*$G$6))/($AC$6*1000*F$9*((1000*$G$6)-$E$4)))),($E$4^2*((1000*$B29)-(1000*$G$6))/($AC$6*1000*$B29*($E$4-(1000*$G$6)))),(($E$4^2*((1000*F$9)-(1000*$G$6))/($AC$6*1000*F$9*((1000*$G$6)-$E$4)))))</f>
        <v>6.87454308305692</v>
      </c>
      <c r="G29" s="50" t="n">
        <f aca="false">IF(($E$4^2*((1000*$B29)-(1000*$G$6))/($AC$6*1000*$B29*($E$4-(1000*$G$6))))&gt;(($E$4^2*((1000*G$9)-(1000*$G$6))/($AC$6*1000*G$9*((1000*$G$6)-$E$4)))),($E$4^2*((1000*$B29)-(1000*$G$6))/($AC$6*1000*$B29*($E$4-(1000*$G$6)))),(($E$4^2*((1000*G$9)-(1000*$G$6))/($AC$6*1000*G$9*((1000*$G$6)-$E$4)))))</f>
        <v>10.0354154696996</v>
      </c>
      <c r="H29" s="51" t="n">
        <f aca="false">IF(($E$4^2*((1000*$B29)-(1000*$G$6))/($AC$6*1000*$B29*($E$4-(1000*$G$6))))&gt;(($E$4^2*((1000*H$9)-(1000*$G$6))/($AC$6*1000*H$9*((1000*$G$6)-$E$4)))),($E$4^2*((1000*$B29)-(1000*$G$6))/($AC$6*1000*$B29*($E$4-(1000*$G$6)))),(($E$4^2*((1000*H$9)-(1000*$G$6))/($AC$6*1000*H$9*((1000*$G$6)-$E$4)))))</f>
        <v>12.1426637274614</v>
      </c>
      <c r="I29" s="51" t="n">
        <f aca="false">IF(($E$4^2*((1000*$B29)-(1000*$G$6))/($AC$6*1000*$B29*($E$4-(1000*$G$6))))&gt;(($E$4^2*((1000*I$9)-(1000*$G$6))/($AC$6*1000*I$9*((1000*$G$6)-$E$4)))),($E$4^2*((1000*$B29)-(1000*$G$6))/($AC$6*1000*$B29*($E$4-(1000*$G$6)))),(($E$4^2*((1000*I$9)-(1000*$G$6))/($AC$6*1000*I$9*((1000*$G$6)-$E$4)))))</f>
        <v>14.7767240496636</v>
      </c>
      <c r="J29" s="50" t="n">
        <f aca="false">IF(($E$4^2*((1000*$B29)-(1000*$G$6))/($AC$6*1000*$B29*($E$4-(1000*$G$6))))&gt;(($E$4^2*((1000*J$9)-(1000*$G$6))/($AC$6*1000*J$9*((1000*$G$6)-$E$4)))),($E$4^2*((1000*$B29)-(1000*$G$6))/($AC$6*1000*$B29*($E$4-(1000*$G$6)))),(($E$4^2*((1000*J$9)-(1000*$G$6))/($AC$6*1000*J$9*((1000*$G$6)-$E$4)))))</f>
        <v>16.0244368338647</v>
      </c>
      <c r="K29" s="51" t="n">
        <f aca="false">IF(($E$4^2*((1000*$B29)-(1000*$G$6))/($AC$6*1000*$B29*($E$4-(1000*$G$6))))&gt;(($E$4^2*((1000*K$9)-(1000*$G$6))/($AC$6*1000*K$9*((1000*$G$6)-$E$4)))),($E$4^2*((1000*$B29)-(1000*$G$6))/($AC$6*1000*$B29*($E$4-(1000*$G$6)))),(($E$4^2*((1000*K$9)-(1000*$G$6))/($AC$6*1000*K$9*((1000*$G$6)-$E$4)))))</f>
        <v>17.4107843718658</v>
      </c>
      <c r="L29" s="51" t="n">
        <f aca="false">IF(($E$4^2*((1000*$B29)-(1000*$G$6))/($AC$6*1000*$B29*($E$4-(1000*$G$6))))&gt;(($E$4^2*((1000*L$9)-(1000*$G$6))/($AC$6*1000*L$9*((1000*$G$6)-$E$4)))),($E$4^2*((1000*$B29)-(1000*$G$6))/($AC$6*1000*$B29*($E$4-(1000*$G$6)))),(($E$4^2*((1000*L$9)-(1000*$G$6))/($AC$6*1000*L$9*((1000*$G$6)-$E$4)))))</f>
        <v>18.4644085007467</v>
      </c>
      <c r="M29" s="50" t="n">
        <f aca="false">IF(($E$4^2*((1000*$B29)-(1000*$G$6))/($AC$6*1000*$B29*($E$4-(1000*$G$6))))&gt;(($E$4^2*((1000*M$9)-(1000*$G$6))/($AC$6*1000*M$9*((1000*$G$6)-$E$4)))),($E$4^2*((1000*$B29)-(1000*$G$6))/($AC$6*1000*$B29*($E$4-(1000*$G$6)))),(($E$4^2*((1000*M$9)-(1000*$G$6))/($AC$6*1000*M$9*((1000*$G$6)-$E$4)))))</f>
        <v>19.3073078038514</v>
      </c>
      <c r="N29" s="51" t="n">
        <f aca="false">IF(($E$4^2*((1000*$B29)-(1000*$G$6))/($AC$6*1000*$B29*($E$4-(1000*$G$6))))&gt;(($E$4^2*((1000*N$9)-(1000*$G$6))/($AC$6*1000*N$9*((1000*$G$6)-$E$4)))),($E$4^2*((1000*$B29)-(1000*$G$6))/($AC$6*1000*$B29*($E$4-(1000*$G$6)))),(($E$4^2*((1000*N$9)-(1000*$G$6))/($AC$6*1000*N$9*((1000*$G$6)-$E$4)))))</f>
        <v>20.017117743308</v>
      </c>
      <c r="O29" s="51" t="n">
        <f aca="false">IF(($E$4^2*((1000*$B29)-(1000*$G$6))/($AC$6*1000*$B29*($E$4-(1000*$G$6))))&gt;(($E$4^2*((1000*O$9)-(1000*$G$6))/($AC$6*1000*O$9*((1000*$G$6)-$E$4)))),($E$4^2*((1000*$B29)-(1000*$G$6))/($AC$6*1000*$B29*($E$4-(1000*$G$6)))),(($E$4^2*((1000*O$9)-(1000*$G$6))/($AC$6*1000*O$9*((1000*$G$6)-$E$4)))))</f>
        <v>20.4800372690406</v>
      </c>
      <c r="P29" s="50" t="n">
        <f aca="false">IF(($E$4^2*((1000*$B29)-(1000*$G$6))/($AC$6*1000*$B29*($E$4-(1000*$G$6))))&gt;(($E$4^2*((1000*P$9)-(1000*$G$6))/($AC$6*1000*P$9*((1000*$G$6)-$E$4)))),($E$4^2*((1000*$B29)-(1000*$G$6))/($AC$6*1000*$B29*($E$4-(1000*$G$6)))),(($E$4^2*((1000*P$9)-(1000*$G$6))/($AC$6*1000*P$9*((1000*$G$6)-$E$4)))))</f>
        <v>20.9349754236398</v>
      </c>
      <c r="Q29" s="51" t="n">
        <f aca="false">IF(($E$4^2*((1000*$B29)-(1000*$G$6))/($AC$6*1000*$B29*($E$4-(1000*$G$6))))&gt;(($E$4^2*((1000*Q$9)-(1000*$G$6))/($AC$6*1000*Q$9*((1000*$G$6)-$E$4)))),($E$4^2*((1000*$B29)-(1000*$G$6))/($AC$6*1000*$B29*($E$4-(1000*$G$6)))),(($E$4^2*((1000*Q$9)-(1000*$G$6))/($AC$6*1000*Q$9*((1000*$G$6)-$E$4)))))</f>
        <v>21.3120412815059</v>
      </c>
      <c r="R29" s="51" t="n">
        <f aca="false">IF(($E$4^2*((1000*$B29)-(1000*$G$6))/($AC$6*1000*$B29*($E$4-(1000*$G$6))))&gt;(($E$4^2*((1000*R$9)-(1000*$G$6))/($AC$6*1000*R$9*((1000*$G$6)-$E$4)))),($E$4^2*((1000*$B29)-(1000*$G$6))/($AC$6*1000*$B29*($E$4-(1000*$G$6)))),(($E$4^2*((1000*R$9)-(1000*$G$6))/($AC$6*1000*R$9*((1000*$G$6)-$E$4)))))</f>
        <v>21.5550392787973</v>
      </c>
      <c r="S29" s="50" t="n">
        <f aca="false">IF(($E$4^2*((1000*$B29)-(1000*$G$6))/($AC$6*1000*$B29*($E$4-(1000*$G$6))))&gt;(($E$4^2*((1000*S$9)-(1000*$G$6))/($AC$6*1000*S$9*((1000*$G$6)-$E$4)))),($E$4^2*((1000*$B29)-(1000*$G$6))/($AC$6*1000*$B29*($E$4-(1000*$G$6)))),(($E$4^2*((1000*S$9)-(1000*$G$6))/($AC$6*1000*S$9*((1000*$G$6)-$E$4)))))</f>
        <v>21.7916425919495</v>
      </c>
      <c r="T29" s="51" t="n">
        <f aca="false">IF(($E$4^2*((1000*$B29)-(1000*$G$6))/($AC$6*1000*$B29*($E$4-(1000*$G$6))))&gt;(($E$4^2*((1000*T$9)-(1000*$G$6))/($AC$6*1000*T$9*((1000*$G$6)-$E$4)))),($E$4^2*((1000*$B29)-(1000*$G$6))/($AC$6*1000*$B29*($E$4-(1000*$G$6)))),(($E$4^2*((1000*T$9)-(1000*$G$6))/($AC$6*1000*T$9*((1000*$G$6)-$E$4)))))</f>
        <v>21.9564198993234</v>
      </c>
      <c r="U29" s="51" t="n">
        <f aca="false">IF(($E$4^2*((1000*$B29)-(1000*$G$6))/($AC$6*1000*$B29*($E$4-(1000*$G$6))))&gt;(($E$4^2*((1000*U$9)-(1000*$G$6))/($AC$6*1000*U$9*((1000*$G$6)-$E$4)))),($E$4^2*((1000*$B29)-(1000*$G$6))/($AC$6*1000*$B29*($E$4-(1000*$G$6)))),(($E$4^2*((1000*U$9)-(1000*$G$6))/($AC$6*1000*U$9*((1000*$G$6)-$E$4)))))</f>
        <v>22.1169721475338</v>
      </c>
      <c r="V29" s="50" t="n">
        <f aca="false">IF(($E$4^2*((1000*$B29)-(1000*$G$6))/($AC$6*1000*$B29*($E$4-(1000*$G$6))))&gt;(($E$4^2*((1000*V$9)-(1000*$G$6))/($AC$6*1000*V$9*((1000*$G$6)-$E$4)))),($E$4^2*((1000*$B29)-(1000*$G$6))/($AC$6*1000*$B29*($E$4-(1000*$G$6)))),(($E$4^2*((1000*V$9)-(1000*$G$6))/($AC$6*1000*V$9*((1000*$G$6)-$E$4)))))</f>
        <v>22.2191417600313</v>
      </c>
      <c r="W29" s="51" t="n">
        <f aca="false">IF(($E$4^2*((1000*$B29)-(1000*$G$6))/($AC$6*1000*$B29*($E$4-(1000*$G$6))))&gt;(($E$4^2*((1000*W$9)-(1000*$G$6))/($AC$6*1000*W$9*((1000*$G$6)-$E$4)))),($E$4^2*((1000*$B29)-(1000*$G$6))/($AC$6*1000*$B29*($E$4-(1000*$G$6)))),(($E$4^2*((1000*W$9)-(1000*$G$6))/($AC$6*1000*W$9*((1000*$G$6)-$E$4)))))</f>
        <v>22.3176624577968</v>
      </c>
      <c r="X29" s="51" t="n">
        <f aca="false">IF(($E$4^2*((1000*$B29)-(1000*$G$6))/($AC$6*1000*$B29*($E$4-(1000*$G$6))))&gt;(($E$4^2*((1000*X$9)-(1000*$G$6))/($AC$6*1000*X$9*((1000*$G$6)-$E$4)))),($E$4^2*((1000*$B29)-(1000*$G$6))/($AC$6*1000*$B29*($E$4-(1000*$G$6)))),(($E$4^2*((1000*X$9)-(1000*$G$6))/($AC$6*1000*X$9*((1000*$G$6)-$E$4)))))</f>
        <v>22.397938581902</v>
      </c>
      <c r="Y29" s="50" t="n">
        <f aca="false">IF(($E$4^2*((1000*$B29)-(1000*$G$6))/($AC$6*1000*$B29*($E$4-(1000*$G$6))))&gt;(($E$4^2*((1000*Y$9)-(1000*$G$6))/($AC$6*1000*Y$9*((1000*$G$6)-$E$4)))),($E$4^2*((1000*$B29)-(1000*$G$6))/($AC$6*1000*$B29*($E$4-(1000*$G$6)))),(($E$4^2*((1000*Y$9)-(1000*$G$6))/($AC$6*1000*Y$9*((1000*$G$6)-$E$4)))))</f>
        <v>22.4490233881508</v>
      </c>
      <c r="Z29" s="51" t="n">
        <f aca="false">IF(($E$4^2*((1000*$B29)-(1000*$G$6))/($AC$6*1000*$B29*($E$4-(1000*$G$6))))&gt;(($E$4^2*((1000*Z$9)-(1000*$G$6))/($AC$6*1000*Z$9*((1000*$G$6)-$E$4)))),($E$4^2*((1000*$B29)-(1000*$G$6))/($AC$6*1000*$B29*($E$4-(1000*$G$6)))),(($E$4^2*((1000*Z$9)-(1000*$G$6))/($AC$6*1000*Z$9*((1000*$G$6)-$E$4)))))</f>
        <v>22.4982837370336</v>
      </c>
      <c r="AA29" s="51" t="n">
        <f aca="false">IF(($E$4^2*((1000*$B29)-(1000*$G$6))/($AC$6*1000*$B29*($E$4-(1000*$G$6))))&gt;(($E$4^2*((1000*AA$9)-(1000*$G$6))/($AC$6*1000*AA$9*((1000*$G$6)-$E$4)))),($E$4^2*((1000*$B29)-(1000*$G$6))/($AC$6*1000*$B29*($E$4-(1000*$G$6)))),(($E$4^2*((1000*AA$9)-(1000*$G$6))/($AC$6*1000*AA$9*((1000*$G$6)-$E$4)))))</f>
        <v>22.5301580804283</v>
      </c>
      <c r="AB29" s="50" t="n">
        <f aca="false">IF(($E$4^2*((1000*$B29)-(1000*$G$6))/($AC$6*1000*$B29*($E$4-(1000*$G$6))))&gt;(($E$4^2*((1000*AB$9)-(1000*$G$6))/($AC$6*1000*AB$9*((1000*$G$6)-$E$4)))),($E$4^2*((1000*$B29)-(1000*$G$6))/($AC$6*1000*$B29*($E$4-(1000*$G$6)))),(($E$4^2*((1000*AB$9)-(1000*$G$6))/($AC$6*1000*AB$9*((1000*$G$6)-$E$4)))))</f>
        <v>22.5584908301125</v>
      </c>
      <c r="AC29" s="52" t="n">
        <f aca="false">IF(($E$4^2*((1000*$B29)-(1000*$G$6))/($AC$6*1000*$B29*($E$4-(1000*$G$6))))&gt;(($E$4^2*((1000*AC$9)-(1000*$G$6))/($AC$6*1000*AC$9*((1000*$G$6)-$E$4)))),($E$4^2*((1000*$B29)-(1000*$G$6))/($AC$6*1000*$B29*($E$4-(1000*$G$6)))),(($E$4^2*((1000*AC$9)-(1000*$G$6))/($AC$6*1000*AC$9*((1000*$G$6)-$E$4)))))</f>
        <v>22.5852495381475</v>
      </c>
      <c r="AD29" s="2"/>
    </row>
    <row r="30" s="8" customFormat="true" ht="10.5" hidden="false" customHeight="false" outlineLevel="0" collapsed="false">
      <c r="A30" s="19"/>
      <c r="B30" s="53" t="n">
        <f aca="false">C30*0.3048</f>
        <v>6.7056</v>
      </c>
      <c r="C30" s="49" t="n">
        <v>22</v>
      </c>
      <c r="D30" s="57" t="n">
        <f aca="false">IF(($E$4^2*((1000*$B30)-(1000*$G$6))/($AC$6*1000*$B30*($E$4-(1000*$G$6))))&gt;(($E$4^2*((1000*D$9)-(1000*$G$6))/($AC$6*1000*D$9*((1000*$G$6)-$E$4)))),($E$4^2*((1000*$B30)-(1000*$G$6))/($AC$6*1000*$B30*($E$4-(1000*$G$6)))),(($E$4^2*((1000*D$9)-(1000*$G$6))/($AC$6*1000*D$9*((1000*$G$6)-$E$4)))))</f>
        <v>-2.60807407687109</v>
      </c>
      <c r="E30" s="51" t="n">
        <f aca="false">IF(($E$4^2*((1000*$B30)-(1000*$G$6))/($AC$6*1000*$B30*($E$4-(1000*$G$6))))&gt;(($E$4^2*((1000*E$9)-(1000*$G$6))/($AC$6*1000*E$9*((1000*$G$6)-$E$4)))),($E$4^2*((1000*$B30)-(1000*$G$6))/($AC$6*1000*$B30*($E$4-(1000*$G$6)))),(($E$4^2*((1000*E$9)-(1000*$G$6))/($AC$6*1000*E$9*((1000*$G$6)-$E$4)))))</f>
        <v>3.22738263693077</v>
      </c>
      <c r="F30" s="51" t="n">
        <f aca="false">IF(($E$4^2*((1000*$B30)-(1000*$G$6))/($AC$6*1000*$B30*($E$4-(1000*$G$6))))&gt;(($E$4^2*((1000*F$9)-(1000*$G$6))/($AC$6*1000*F$9*((1000*$G$6)-$E$4)))),($E$4^2*((1000*$B30)-(1000*$G$6))/($AC$6*1000*$B30*($E$4-(1000*$G$6)))),(($E$4^2*((1000*F$9)-(1000*$G$6))/($AC$6*1000*F$9*((1000*$G$6)-$E$4)))))</f>
        <v>6.87454308305692</v>
      </c>
      <c r="G30" s="50" t="n">
        <f aca="false">IF(($E$4^2*((1000*$B30)-(1000*$G$6))/($AC$6*1000*$B30*($E$4-(1000*$G$6))))&gt;(($E$4^2*((1000*G$9)-(1000*$G$6))/($AC$6*1000*G$9*((1000*$G$6)-$E$4)))),($E$4^2*((1000*$B30)-(1000*$G$6))/($AC$6*1000*$B30*($E$4-(1000*$G$6)))),(($E$4^2*((1000*G$9)-(1000*$G$6))/($AC$6*1000*G$9*((1000*$G$6)-$E$4)))))</f>
        <v>10.0354154696996</v>
      </c>
      <c r="H30" s="51" t="n">
        <f aca="false">IF(($E$4^2*((1000*$B30)-(1000*$G$6))/($AC$6*1000*$B30*($E$4-(1000*$G$6))))&gt;(($E$4^2*((1000*H$9)-(1000*$G$6))/($AC$6*1000*H$9*((1000*$G$6)-$E$4)))),($E$4^2*((1000*$B30)-(1000*$G$6))/($AC$6*1000*$B30*($E$4-(1000*$G$6)))),(($E$4^2*((1000*H$9)-(1000*$G$6))/($AC$6*1000*H$9*((1000*$G$6)-$E$4)))))</f>
        <v>12.1426637274614</v>
      </c>
      <c r="I30" s="51" t="n">
        <f aca="false">IF(($E$4^2*((1000*$B30)-(1000*$G$6))/($AC$6*1000*$B30*($E$4-(1000*$G$6))))&gt;(($E$4^2*((1000*I$9)-(1000*$G$6))/($AC$6*1000*I$9*((1000*$G$6)-$E$4)))),($E$4^2*((1000*$B30)-(1000*$G$6))/($AC$6*1000*$B30*($E$4-(1000*$G$6)))),(($E$4^2*((1000*I$9)-(1000*$G$6))/($AC$6*1000*I$9*((1000*$G$6)-$E$4)))))</f>
        <v>14.7767240496636</v>
      </c>
      <c r="J30" s="50" t="n">
        <f aca="false">IF(($E$4^2*((1000*$B30)-(1000*$G$6))/($AC$6*1000*$B30*($E$4-(1000*$G$6))))&gt;(($E$4^2*((1000*J$9)-(1000*$G$6))/($AC$6*1000*J$9*((1000*$G$6)-$E$4)))),($E$4^2*((1000*$B30)-(1000*$G$6))/($AC$6*1000*$B30*($E$4-(1000*$G$6)))),(($E$4^2*((1000*J$9)-(1000*$G$6))/($AC$6*1000*J$9*((1000*$G$6)-$E$4)))))</f>
        <v>16.0244368338647</v>
      </c>
      <c r="K30" s="51" t="n">
        <f aca="false">IF(($E$4^2*((1000*$B30)-(1000*$G$6))/($AC$6*1000*$B30*($E$4-(1000*$G$6))))&gt;(($E$4^2*((1000*K$9)-(1000*$G$6))/($AC$6*1000*K$9*((1000*$G$6)-$E$4)))),($E$4^2*((1000*$B30)-(1000*$G$6))/($AC$6*1000*$B30*($E$4-(1000*$G$6)))),(($E$4^2*((1000*K$9)-(1000*$G$6))/($AC$6*1000*K$9*((1000*$G$6)-$E$4)))))</f>
        <v>17.4107843718658</v>
      </c>
      <c r="L30" s="51" t="n">
        <f aca="false">IF(($E$4^2*((1000*$B30)-(1000*$G$6))/($AC$6*1000*$B30*($E$4-(1000*$G$6))))&gt;(($E$4^2*((1000*L$9)-(1000*$G$6))/($AC$6*1000*L$9*((1000*$G$6)-$E$4)))),($E$4^2*((1000*$B30)-(1000*$G$6))/($AC$6*1000*$B30*($E$4-(1000*$G$6)))),(($E$4^2*((1000*L$9)-(1000*$G$6))/($AC$6*1000*L$9*((1000*$G$6)-$E$4)))))</f>
        <v>18.4644085007467</v>
      </c>
      <c r="M30" s="50" t="n">
        <f aca="false">IF(($E$4^2*((1000*$B30)-(1000*$G$6))/($AC$6*1000*$B30*($E$4-(1000*$G$6))))&gt;(($E$4^2*((1000*M$9)-(1000*$G$6))/($AC$6*1000*M$9*((1000*$G$6)-$E$4)))),($E$4^2*((1000*$B30)-(1000*$G$6))/($AC$6*1000*$B30*($E$4-(1000*$G$6)))),(($E$4^2*((1000*M$9)-(1000*$G$6))/($AC$6*1000*M$9*((1000*$G$6)-$E$4)))))</f>
        <v>19.3073078038514</v>
      </c>
      <c r="N30" s="51" t="n">
        <f aca="false">IF(($E$4^2*((1000*$B30)-(1000*$G$6))/($AC$6*1000*$B30*($E$4-(1000*$G$6))))&gt;(($E$4^2*((1000*N$9)-(1000*$G$6))/($AC$6*1000*N$9*((1000*$G$6)-$E$4)))),($E$4^2*((1000*$B30)-(1000*$G$6))/($AC$6*1000*$B30*($E$4-(1000*$G$6)))),(($E$4^2*((1000*N$9)-(1000*$G$6))/($AC$6*1000*N$9*((1000*$G$6)-$E$4)))))</f>
        <v>20.017117743308</v>
      </c>
      <c r="O30" s="51" t="n">
        <f aca="false">IF(($E$4^2*((1000*$B30)-(1000*$G$6))/($AC$6*1000*$B30*($E$4-(1000*$G$6))))&gt;(($E$4^2*((1000*O$9)-(1000*$G$6))/($AC$6*1000*O$9*((1000*$G$6)-$E$4)))),($E$4^2*((1000*$B30)-(1000*$G$6))/($AC$6*1000*$B30*($E$4-(1000*$G$6)))),(($E$4^2*((1000*O$9)-(1000*$G$6))/($AC$6*1000*O$9*((1000*$G$6)-$E$4)))))</f>
        <v>20.4800372690406</v>
      </c>
      <c r="P30" s="50" t="n">
        <f aca="false">IF(($E$4^2*((1000*$B30)-(1000*$G$6))/($AC$6*1000*$B30*($E$4-(1000*$G$6))))&gt;(($E$4^2*((1000*P$9)-(1000*$G$6))/($AC$6*1000*P$9*((1000*$G$6)-$E$4)))),($E$4^2*((1000*$B30)-(1000*$G$6))/($AC$6*1000*$B30*($E$4-(1000*$G$6)))),(($E$4^2*((1000*P$9)-(1000*$G$6))/($AC$6*1000*P$9*((1000*$G$6)-$E$4)))))</f>
        <v>20.9349754236398</v>
      </c>
      <c r="Q30" s="51" t="n">
        <f aca="false">IF(($E$4^2*((1000*$B30)-(1000*$G$6))/($AC$6*1000*$B30*($E$4-(1000*$G$6))))&gt;(($E$4^2*((1000*Q$9)-(1000*$G$6))/($AC$6*1000*Q$9*((1000*$G$6)-$E$4)))),($E$4^2*((1000*$B30)-(1000*$G$6))/($AC$6*1000*$B30*($E$4-(1000*$G$6)))),(($E$4^2*((1000*Q$9)-(1000*$G$6))/($AC$6*1000*Q$9*((1000*$G$6)-$E$4)))))</f>
        <v>21.3120412815059</v>
      </c>
      <c r="R30" s="51" t="n">
        <f aca="false">IF(($E$4^2*((1000*$B30)-(1000*$G$6))/($AC$6*1000*$B30*($E$4-(1000*$G$6))))&gt;(($E$4^2*((1000*R$9)-(1000*$G$6))/($AC$6*1000*R$9*((1000*$G$6)-$E$4)))),($E$4^2*((1000*$B30)-(1000*$G$6))/($AC$6*1000*$B30*($E$4-(1000*$G$6)))),(($E$4^2*((1000*R$9)-(1000*$G$6))/($AC$6*1000*R$9*((1000*$G$6)-$E$4)))))</f>
        <v>21.5550392787973</v>
      </c>
      <c r="S30" s="50" t="n">
        <f aca="false">IF(($E$4^2*((1000*$B30)-(1000*$G$6))/($AC$6*1000*$B30*($E$4-(1000*$G$6))))&gt;(($E$4^2*((1000*S$9)-(1000*$G$6))/($AC$6*1000*S$9*((1000*$G$6)-$E$4)))),($E$4^2*((1000*$B30)-(1000*$G$6))/($AC$6*1000*$B30*($E$4-(1000*$G$6)))),(($E$4^2*((1000*S$9)-(1000*$G$6))/($AC$6*1000*S$9*((1000*$G$6)-$E$4)))))</f>
        <v>21.7916425919495</v>
      </c>
      <c r="T30" s="51" t="n">
        <f aca="false">IF(($E$4^2*((1000*$B30)-(1000*$G$6))/($AC$6*1000*$B30*($E$4-(1000*$G$6))))&gt;(($E$4^2*((1000*T$9)-(1000*$G$6))/($AC$6*1000*T$9*((1000*$G$6)-$E$4)))),($E$4^2*((1000*$B30)-(1000*$G$6))/($AC$6*1000*$B30*($E$4-(1000*$G$6)))),(($E$4^2*((1000*T$9)-(1000*$G$6))/($AC$6*1000*T$9*((1000*$G$6)-$E$4)))))</f>
        <v>21.9564198993234</v>
      </c>
      <c r="U30" s="51" t="n">
        <f aca="false">IF(($E$4^2*((1000*$B30)-(1000*$G$6))/($AC$6*1000*$B30*($E$4-(1000*$G$6))))&gt;(($E$4^2*((1000*U$9)-(1000*$G$6))/($AC$6*1000*U$9*((1000*$G$6)-$E$4)))),($E$4^2*((1000*$B30)-(1000*$G$6))/($AC$6*1000*$B30*($E$4-(1000*$G$6)))),(($E$4^2*((1000*U$9)-(1000*$G$6))/($AC$6*1000*U$9*((1000*$G$6)-$E$4)))))</f>
        <v>22.1169721475338</v>
      </c>
      <c r="V30" s="50" t="n">
        <f aca="false">IF(($E$4^2*((1000*$B30)-(1000*$G$6))/($AC$6*1000*$B30*($E$4-(1000*$G$6))))&gt;(($E$4^2*((1000*V$9)-(1000*$G$6))/($AC$6*1000*V$9*((1000*$G$6)-$E$4)))),($E$4^2*((1000*$B30)-(1000*$G$6))/($AC$6*1000*$B30*($E$4-(1000*$G$6)))),(($E$4^2*((1000*V$9)-(1000*$G$6))/($AC$6*1000*V$9*((1000*$G$6)-$E$4)))))</f>
        <v>22.2191417600313</v>
      </c>
      <c r="W30" s="51" t="n">
        <f aca="false">IF(($E$4^2*((1000*$B30)-(1000*$G$6))/($AC$6*1000*$B30*($E$4-(1000*$G$6))))&gt;(($E$4^2*((1000*W$9)-(1000*$G$6))/($AC$6*1000*W$9*((1000*$G$6)-$E$4)))),($E$4^2*((1000*$B30)-(1000*$G$6))/($AC$6*1000*$B30*($E$4-(1000*$G$6)))),(($E$4^2*((1000*W$9)-(1000*$G$6))/($AC$6*1000*W$9*((1000*$G$6)-$E$4)))))</f>
        <v>22.3176624577968</v>
      </c>
      <c r="X30" s="51" t="n">
        <f aca="false">IF(($E$4^2*((1000*$B30)-(1000*$G$6))/($AC$6*1000*$B30*($E$4-(1000*$G$6))))&gt;(($E$4^2*((1000*X$9)-(1000*$G$6))/($AC$6*1000*X$9*((1000*$G$6)-$E$4)))),($E$4^2*((1000*$B30)-(1000*$G$6))/($AC$6*1000*$B30*($E$4-(1000*$G$6)))),(($E$4^2*((1000*X$9)-(1000*$G$6))/($AC$6*1000*X$9*((1000*$G$6)-$E$4)))))</f>
        <v>22.397938581902</v>
      </c>
      <c r="Y30" s="50" t="n">
        <f aca="false">IF(($E$4^2*((1000*$B30)-(1000*$G$6))/($AC$6*1000*$B30*($E$4-(1000*$G$6))))&gt;(($E$4^2*((1000*Y$9)-(1000*$G$6))/($AC$6*1000*Y$9*((1000*$G$6)-$E$4)))),($E$4^2*((1000*$B30)-(1000*$G$6))/($AC$6*1000*$B30*($E$4-(1000*$G$6)))),(($E$4^2*((1000*Y$9)-(1000*$G$6))/($AC$6*1000*Y$9*((1000*$G$6)-$E$4)))))</f>
        <v>22.4490233881508</v>
      </c>
      <c r="Z30" s="51" t="n">
        <f aca="false">IF(($E$4^2*((1000*$B30)-(1000*$G$6))/($AC$6*1000*$B30*($E$4-(1000*$G$6))))&gt;(($E$4^2*((1000*Z$9)-(1000*$G$6))/($AC$6*1000*Z$9*((1000*$G$6)-$E$4)))),($E$4^2*((1000*$B30)-(1000*$G$6))/($AC$6*1000*$B30*($E$4-(1000*$G$6)))),(($E$4^2*((1000*Z$9)-(1000*$G$6))/($AC$6*1000*Z$9*((1000*$G$6)-$E$4)))))</f>
        <v>22.4982837370336</v>
      </c>
      <c r="AA30" s="51" t="n">
        <f aca="false">IF(($E$4^2*((1000*$B30)-(1000*$G$6))/($AC$6*1000*$B30*($E$4-(1000*$G$6))))&gt;(($E$4^2*((1000*AA$9)-(1000*$G$6))/($AC$6*1000*AA$9*((1000*$G$6)-$E$4)))),($E$4^2*((1000*$B30)-(1000*$G$6))/($AC$6*1000*$B30*($E$4-(1000*$G$6)))),(($E$4^2*((1000*AA$9)-(1000*$G$6))/($AC$6*1000*AA$9*((1000*$G$6)-$E$4)))))</f>
        <v>22.5301580804283</v>
      </c>
      <c r="AB30" s="50" t="n">
        <f aca="false">IF(($E$4^2*((1000*$B30)-(1000*$G$6))/($AC$6*1000*$B30*($E$4-(1000*$G$6))))&gt;(($E$4^2*((1000*AB$9)-(1000*$G$6))/($AC$6*1000*AB$9*((1000*$G$6)-$E$4)))),($E$4^2*((1000*$B30)-(1000*$G$6))/($AC$6*1000*$B30*($E$4-(1000*$G$6)))),(($E$4^2*((1000*AB$9)-(1000*$G$6))/($AC$6*1000*AB$9*((1000*$G$6)-$E$4)))))</f>
        <v>22.5584908301125</v>
      </c>
      <c r="AC30" s="52" t="n">
        <f aca="false">IF(($E$4^2*((1000*$B30)-(1000*$G$6))/($AC$6*1000*$B30*($E$4-(1000*$G$6))))&gt;(($E$4^2*((1000*AC$9)-(1000*$G$6))/($AC$6*1000*AC$9*((1000*$G$6)-$E$4)))),($E$4^2*((1000*$B30)-(1000*$G$6))/($AC$6*1000*$B30*($E$4-(1000*$G$6)))),(($E$4^2*((1000*AC$9)-(1000*$G$6))/($AC$6*1000*AC$9*((1000*$G$6)-$E$4)))))</f>
        <v>22.5852495381475</v>
      </c>
      <c r="AD30" s="2"/>
    </row>
    <row r="31" s="8" customFormat="true" ht="10.5" hidden="false" customHeight="false" outlineLevel="0" collapsed="false">
      <c r="A31" s="19"/>
      <c r="B31" s="53" t="n">
        <f aca="false">C31*0.3048</f>
        <v>7.0104</v>
      </c>
      <c r="C31" s="49" t="n">
        <v>23</v>
      </c>
      <c r="D31" s="58" t="n">
        <f aca="false">IF(($E$4^2*((1000*$B31)-(1000*$G$6))/($AC$6*1000*$B31*($E$4-(1000*$G$6))))&gt;(($E$4^2*((1000*D$9)-(1000*$G$6))/($AC$6*1000*D$9*((1000*$G$6)-$E$4)))),($E$4^2*((1000*$B31)-(1000*$G$6))/($AC$6*1000*$B31*($E$4-(1000*$G$6)))),(($E$4^2*((1000*D$9)-(1000*$G$6))/($AC$6*1000*D$9*((1000*$G$6)-$E$4)))))</f>
        <v>-2.60807407687109</v>
      </c>
      <c r="E31" s="55" t="n">
        <f aca="false">IF(($E$4^2*((1000*$B31)-(1000*$G$6))/($AC$6*1000*$B31*($E$4-(1000*$G$6))))&gt;(($E$4^2*((1000*E$9)-(1000*$G$6))/($AC$6*1000*E$9*((1000*$G$6)-$E$4)))),($E$4^2*((1000*$B31)-(1000*$G$6))/($AC$6*1000*$B31*($E$4-(1000*$G$6)))),(($E$4^2*((1000*E$9)-(1000*$G$6))/($AC$6*1000*E$9*((1000*$G$6)-$E$4)))))</f>
        <v>3.22738263693077</v>
      </c>
      <c r="F31" s="55" t="n">
        <f aca="false">IF(($E$4^2*((1000*$B31)-(1000*$G$6))/($AC$6*1000*$B31*($E$4-(1000*$G$6))))&gt;(($E$4^2*((1000*F$9)-(1000*$G$6))/($AC$6*1000*F$9*((1000*$G$6)-$E$4)))),($E$4^2*((1000*$B31)-(1000*$G$6))/($AC$6*1000*$B31*($E$4-(1000*$G$6)))),(($E$4^2*((1000*F$9)-(1000*$G$6))/($AC$6*1000*F$9*((1000*$G$6)-$E$4)))))</f>
        <v>6.87454308305692</v>
      </c>
      <c r="G31" s="54" t="n">
        <f aca="false">IF(($E$4^2*((1000*$B31)-(1000*$G$6))/($AC$6*1000*$B31*($E$4-(1000*$G$6))))&gt;(($E$4^2*((1000*G$9)-(1000*$G$6))/($AC$6*1000*G$9*((1000*$G$6)-$E$4)))),($E$4^2*((1000*$B31)-(1000*$G$6))/($AC$6*1000*$B31*($E$4-(1000*$G$6)))),(($E$4^2*((1000*G$9)-(1000*$G$6))/($AC$6*1000*G$9*((1000*$G$6)-$E$4)))))</f>
        <v>10.0354154696996</v>
      </c>
      <c r="H31" s="55" t="n">
        <f aca="false">IF(($E$4^2*((1000*$B31)-(1000*$G$6))/($AC$6*1000*$B31*($E$4-(1000*$G$6))))&gt;(($E$4^2*((1000*H$9)-(1000*$G$6))/($AC$6*1000*H$9*((1000*$G$6)-$E$4)))),($E$4^2*((1000*$B31)-(1000*$G$6))/($AC$6*1000*$B31*($E$4-(1000*$G$6)))),(($E$4^2*((1000*H$9)-(1000*$G$6))/($AC$6*1000*H$9*((1000*$G$6)-$E$4)))))</f>
        <v>12.1426637274614</v>
      </c>
      <c r="I31" s="55" t="n">
        <f aca="false">IF(($E$4^2*((1000*$B31)-(1000*$G$6))/($AC$6*1000*$B31*($E$4-(1000*$G$6))))&gt;(($E$4^2*((1000*I$9)-(1000*$G$6))/($AC$6*1000*I$9*((1000*$G$6)-$E$4)))),($E$4^2*((1000*$B31)-(1000*$G$6))/($AC$6*1000*$B31*($E$4-(1000*$G$6)))),(($E$4^2*((1000*I$9)-(1000*$G$6))/($AC$6*1000*I$9*((1000*$G$6)-$E$4)))))</f>
        <v>14.7767240496636</v>
      </c>
      <c r="J31" s="54" t="n">
        <f aca="false">IF(($E$4^2*((1000*$B31)-(1000*$G$6))/($AC$6*1000*$B31*($E$4-(1000*$G$6))))&gt;(($E$4^2*((1000*J$9)-(1000*$G$6))/($AC$6*1000*J$9*((1000*$G$6)-$E$4)))),($E$4^2*((1000*$B31)-(1000*$G$6))/($AC$6*1000*$B31*($E$4-(1000*$G$6)))),(($E$4^2*((1000*J$9)-(1000*$G$6))/($AC$6*1000*J$9*((1000*$G$6)-$E$4)))))</f>
        <v>16.0244368338647</v>
      </c>
      <c r="K31" s="55" t="n">
        <f aca="false">IF(($E$4^2*((1000*$B31)-(1000*$G$6))/($AC$6*1000*$B31*($E$4-(1000*$G$6))))&gt;(($E$4^2*((1000*K$9)-(1000*$G$6))/($AC$6*1000*K$9*((1000*$G$6)-$E$4)))),($E$4^2*((1000*$B31)-(1000*$G$6))/($AC$6*1000*$B31*($E$4-(1000*$G$6)))),(($E$4^2*((1000*K$9)-(1000*$G$6))/($AC$6*1000*K$9*((1000*$G$6)-$E$4)))))</f>
        <v>17.4107843718658</v>
      </c>
      <c r="L31" s="55" t="n">
        <f aca="false">IF(($E$4^2*((1000*$B31)-(1000*$G$6))/($AC$6*1000*$B31*($E$4-(1000*$G$6))))&gt;(($E$4^2*((1000*L$9)-(1000*$G$6))/($AC$6*1000*L$9*((1000*$G$6)-$E$4)))),($E$4^2*((1000*$B31)-(1000*$G$6))/($AC$6*1000*$B31*($E$4-(1000*$G$6)))),(($E$4^2*((1000*L$9)-(1000*$G$6))/($AC$6*1000*L$9*((1000*$G$6)-$E$4)))))</f>
        <v>18.4644085007467</v>
      </c>
      <c r="M31" s="54" t="n">
        <f aca="false">IF(($E$4^2*((1000*$B31)-(1000*$G$6))/($AC$6*1000*$B31*($E$4-(1000*$G$6))))&gt;(($E$4^2*((1000*M$9)-(1000*$G$6))/($AC$6*1000*M$9*((1000*$G$6)-$E$4)))),($E$4^2*((1000*$B31)-(1000*$G$6))/($AC$6*1000*$B31*($E$4-(1000*$G$6)))),(($E$4^2*((1000*M$9)-(1000*$G$6))/($AC$6*1000*M$9*((1000*$G$6)-$E$4)))))</f>
        <v>19.3073078038514</v>
      </c>
      <c r="N31" s="55" t="n">
        <f aca="false">IF(($E$4^2*((1000*$B31)-(1000*$G$6))/($AC$6*1000*$B31*($E$4-(1000*$G$6))))&gt;(($E$4^2*((1000*N$9)-(1000*$G$6))/($AC$6*1000*N$9*((1000*$G$6)-$E$4)))),($E$4^2*((1000*$B31)-(1000*$G$6))/($AC$6*1000*$B31*($E$4-(1000*$G$6)))),(($E$4^2*((1000*N$9)-(1000*$G$6))/($AC$6*1000*N$9*((1000*$G$6)-$E$4)))))</f>
        <v>20.017117743308</v>
      </c>
      <c r="O31" s="55" t="n">
        <f aca="false">IF(($E$4^2*((1000*$B31)-(1000*$G$6))/($AC$6*1000*$B31*($E$4-(1000*$G$6))))&gt;(($E$4^2*((1000*O$9)-(1000*$G$6))/($AC$6*1000*O$9*((1000*$G$6)-$E$4)))),($E$4^2*((1000*$B31)-(1000*$G$6))/($AC$6*1000*$B31*($E$4-(1000*$G$6)))),(($E$4^2*((1000*O$9)-(1000*$G$6))/($AC$6*1000*O$9*((1000*$G$6)-$E$4)))))</f>
        <v>20.4800372690406</v>
      </c>
      <c r="P31" s="54" t="n">
        <f aca="false">IF(($E$4^2*((1000*$B31)-(1000*$G$6))/($AC$6*1000*$B31*($E$4-(1000*$G$6))))&gt;(($E$4^2*((1000*P$9)-(1000*$G$6))/($AC$6*1000*P$9*((1000*$G$6)-$E$4)))),($E$4^2*((1000*$B31)-(1000*$G$6))/($AC$6*1000*$B31*($E$4-(1000*$G$6)))),(($E$4^2*((1000*P$9)-(1000*$G$6))/($AC$6*1000*P$9*((1000*$G$6)-$E$4)))))</f>
        <v>20.9349754236398</v>
      </c>
      <c r="Q31" s="55" t="n">
        <f aca="false">IF(($E$4^2*((1000*$B31)-(1000*$G$6))/($AC$6*1000*$B31*($E$4-(1000*$G$6))))&gt;(($E$4^2*((1000*Q$9)-(1000*$G$6))/($AC$6*1000*Q$9*((1000*$G$6)-$E$4)))),($E$4^2*((1000*$B31)-(1000*$G$6))/($AC$6*1000*$B31*($E$4-(1000*$G$6)))),(($E$4^2*((1000*Q$9)-(1000*$G$6))/($AC$6*1000*Q$9*((1000*$G$6)-$E$4)))))</f>
        <v>21.3120412815059</v>
      </c>
      <c r="R31" s="55" t="n">
        <f aca="false">IF(($E$4^2*((1000*$B31)-(1000*$G$6))/($AC$6*1000*$B31*($E$4-(1000*$G$6))))&gt;(($E$4^2*((1000*R$9)-(1000*$G$6))/($AC$6*1000*R$9*((1000*$G$6)-$E$4)))),($E$4^2*((1000*$B31)-(1000*$G$6))/($AC$6*1000*$B31*($E$4-(1000*$G$6)))),(($E$4^2*((1000*R$9)-(1000*$G$6))/($AC$6*1000*R$9*((1000*$G$6)-$E$4)))))</f>
        <v>21.5550392787973</v>
      </c>
      <c r="S31" s="54" t="n">
        <f aca="false">IF(($E$4^2*((1000*$B31)-(1000*$G$6))/($AC$6*1000*$B31*($E$4-(1000*$G$6))))&gt;(($E$4^2*((1000*S$9)-(1000*$G$6))/($AC$6*1000*S$9*((1000*$G$6)-$E$4)))),($E$4^2*((1000*$B31)-(1000*$G$6))/($AC$6*1000*$B31*($E$4-(1000*$G$6)))),(($E$4^2*((1000*S$9)-(1000*$G$6))/($AC$6*1000*S$9*((1000*$G$6)-$E$4)))))</f>
        <v>21.7916425919495</v>
      </c>
      <c r="T31" s="55" t="n">
        <f aca="false">IF(($E$4^2*((1000*$B31)-(1000*$G$6))/($AC$6*1000*$B31*($E$4-(1000*$G$6))))&gt;(($E$4^2*((1000*T$9)-(1000*$G$6))/($AC$6*1000*T$9*((1000*$G$6)-$E$4)))),($E$4^2*((1000*$B31)-(1000*$G$6))/($AC$6*1000*$B31*($E$4-(1000*$G$6)))),(($E$4^2*((1000*T$9)-(1000*$G$6))/($AC$6*1000*T$9*((1000*$G$6)-$E$4)))))</f>
        <v>21.9564198993234</v>
      </c>
      <c r="U31" s="55" t="n">
        <f aca="false">IF(($E$4^2*((1000*$B31)-(1000*$G$6))/($AC$6*1000*$B31*($E$4-(1000*$G$6))))&gt;(($E$4^2*((1000*U$9)-(1000*$G$6))/($AC$6*1000*U$9*((1000*$G$6)-$E$4)))),($E$4^2*((1000*$B31)-(1000*$G$6))/($AC$6*1000*$B31*($E$4-(1000*$G$6)))),(($E$4^2*((1000*U$9)-(1000*$G$6))/($AC$6*1000*U$9*((1000*$G$6)-$E$4)))))</f>
        <v>22.1169721475338</v>
      </c>
      <c r="V31" s="54" t="n">
        <f aca="false">IF(($E$4^2*((1000*$B31)-(1000*$G$6))/($AC$6*1000*$B31*($E$4-(1000*$G$6))))&gt;(($E$4^2*((1000*V$9)-(1000*$G$6))/($AC$6*1000*V$9*((1000*$G$6)-$E$4)))),($E$4^2*((1000*$B31)-(1000*$G$6))/($AC$6*1000*$B31*($E$4-(1000*$G$6)))),(($E$4^2*((1000*V$9)-(1000*$G$6))/($AC$6*1000*V$9*((1000*$G$6)-$E$4)))))</f>
        <v>22.2191417600313</v>
      </c>
      <c r="W31" s="55" t="n">
        <f aca="false">IF(($E$4^2*((1000*$B31)-(1000*$G$6))/($AC$6*1000*$B31*($E$4-(1000*$G$6))))&gt;(($E$4^2*((1000*W$9)-(1000*$G$6))/($AC$6*1000*W$9*((1000*$G$6)-$E$4)))),($E$4^2*((1000*$B31)-(1000*$G$6))/($AC$6*1000*$B31*($E$4-(1000*$G$6)))),(($E$4^2*((1000*W$9)-(1000*$G$6))/($AC$6*1000*W$9*((1000*$G$6)-$E$4)))))</f>
        <v>22.3176624577968</v>
      </c>
      <c r="X31" s="55" t="n">
        <f aca="false">IF(($E$4^2*((1000*$B31)-(1000*$G$6))/($AC$6*1000*$B31*($E$4-(1000*$G$6))))&gt;(($E$4^2*((1000*X$9)-(1000*$G$6))/($AC$6*1000*X$9*((1000*$G$6)-$E$4)))),($E$4^2*((1000*$B31)-(1000*$G$6))/($AC$6*1000*$B31*($E$4-(1000*$G$6)))),(($E$4^2*((1000*X$9)-(1000*$G$6))/($AC$6*1000*X$9*((1000*$G$6)-$E$4)))))</f>
        <v>22.397938581902</v>
      </c>
      <c r="Y31" s="54" t="n">
        <f aca="false">IF(($E$4^2*((1000*$B31)-(1000*$G$6))/($AC$6*1000*$B31*($E$4-(1000*$G$6))))&gt;(($E$4^2*((1000*Y$9)-(1000*$G$6))/($AC$6*1000*Y$9*((1000*$G$6)-$E$4)))),($E$4^2*((1000*$B31)-(1000*$G$6))/($AC$6*1000*$B31*($E$4-(1000*$G$6)))),(($E$4^2*((1000*Y$9)-(1000*$G$6))/($AC$6*1000*Y$9*((1000*$G$6)-$E$4)))))</f>
        <v>22.4490233881508</v>
      </c>
      <c r="Z31" s="55" t="n">
        <f aca="false">IF(($E$4^2*((1000*$B31)-(1000*$G$6))/($AC$6*1000*$B31*($E$4-(1000*$G$6))))&gt;(($E$4^2*((1000*Z$9)-(1000*$G$6))/($AC$6*1000*Z$9*((1000*$G$6)-$E$4)))),($E$4^2*((1000*$B31)-(1000*$G$6))/($AC$6*1000*$B31*($E$4-(1000*$G$6)))),(($E$4^2*((1000*Z$9)-(1000*$G$6))/($AC$6*1000*Z$9*((1000*$G$6)-$E$4)))))</f>
        <v>22.4982837370336</v>
      </c>
      <c r="AA31" s="55" t="n">
        <f aca="false">IF(($E$4^2*((1000*$B31)-(1000*$G$6))/($AC$6*1000*$B31*($E$4-(1000*$G$6))))&gt;(($E$4^2*((1000*AA$9)-(1000*$G$6))/($AC$6*1000*AA$9*((1000*$G$6)-$E$4)))),($E$4^2*((1000*$B31)-(1000*$G$6))/($AC$6*1000*$B31*($E$4-(1000*$G$6)))),(($E$4^2*((1000*AA$9)-(1000*$G$6))/($AC$6*1000*AA$9*((1000*$G$6)-$E$4)))))</f>
        <v>22.5301580804283</v>
      </c>
      <c r="AB31" s="54" t="n">
        <f aca="false">IF(($E$4^2*((1000*$B31)-(1000*$G$6))/($AC$6*1000*$B31*($E$4-(1000*$G$6))))&gt;(($E$4^2*((1000*AB$9)-(1000*$G$6))/($AC$6*1000*AB$9*((1000*$G$6)-$E$4)))),($E$4^2*((1000*$B31)-(1000*$G$6))/($AC$6*1000*$B31*($E$4-(1000*$G$6)))),(($E$4^2*((1000*AB$9)-(1000*$G$6))/($AC$6*1000*AB$9*((1000*$G$6)-$E$4)))))</f>
        <v>22.5584908301125</v>
      </c>
      <c r="AC31" s="56" t="n">
        <f aca="false">IF(($E$4^2*((1000*$B31)-(1000*$G$6))/($AC$6*1000*$B31*($E$4-(1000*$G$6))))&gt;(($E$4^2*((1000*AC$9)-(1000*$G$6))/($AC$6*1000*AC$9*((1000*$G$6)-$E$4)))),($E$4^2*((1000*$B31)-(1000*$G$6))/($AC$6*1000*$B31*($E$4-(1000*$G$6)))),(($E$4^2*((1000*AC$9)-(1000*$G$6))/($AC$6*1000*AC$9*((1000*$G$6)-$E$4)))))</f>
        <v>22.5852495381475</v>
      </c>
      <c r="AD31" s="2"/>
    </row>
    <row r="32" s="8" customFormat="true" ht="10.5" hidden="false" customHeight="false" outlineLevel="0" collapsed="false">
      <c r="A32" s="19"/>
      <c r="B32" s="53" t="n">
        <f aca="false">C32*0.3048</f>
        <v>7.3152</v>
      </c>
      <c r="C32" s="49" t="n">
        <v>24</v>
      </c>
      <c r="D32" s="57" t="n">
        <f aca="false">IF(($E$4^2*((1000*$B32)-(1000*$G$6))/($AC$6*1000*$B32*($E$4-(1000*$G$6))))&gt;(($E$4^2*((1000*D$9)-(1000*$G$6))/($AC$6*1000*D$9*((1000*$G$6)-$E$4)))),($E$4^2*((1000*$B32)-(1000*$G$6))/($AC$6*1000*$B32*($E$4-(1000*$G$6)))),(($E$4^2*((1000*D$9)-(1000*$G$6))/($AC$6*1000*D$9*((1000*$G$6)-$E$4)))))</f>
        <v>-2.60807407687109</v>
      </c>
      <c r="E32" s="51" t="n">
        <f aca="false">IF(($E$4^2*((1000*$B32)-(1000*$G$6))/($AC$6*1000*$B32*($E$4-(1000*$G$6))))&gt;(($E$4^2*((1000*E$9)-(1000*$G$6))/($AC$6*1000*E$9*((1000*$G$6)-$E$4)))),($E$4^2*((1000*$B32)-(1000*$G$6))/($AC$6*1000*$B32*($E$4-(1000*$G$6)))),(($E$4^2*((1000*E$9)-(1000*$G$6))/($AC$6*1000*E$9*((1000*$G$6)-$E$4)))))</f>
        <v>3.22738263693077</v>
      </c>
      <c r="F32" s="51" t="n">
        <f aca="false">IF(($E$4^2*((1000*$B32)-(1000*$G$6))/($AC$6*1000*$B32*($E$4-(1000*$G$6))))&gt;(($E$4^2*((1000*F$9)-(1000*$G$6))/($AC$6*1000*F$9*((1000*$G$6)-$E$4)))),($E$4^2*((1000*$B32)-(1000*$G$6))/($AC$6*1000*$B32*($E$4-(1000*$G$6)))),(($E$4^2*((1000*F$9)-(1000*$G$6))/($AC$6*1000*F$9*((1000*$G$6)-$E$4)))))</f>
        <v>6.87454308305692</v>
      </c>
      <c r="G32" s="50" t="n">
        <f aca="false">IF(($E$4^2*((1000*$B32)-(1000*$G$6))/($AC$6*1000*$B32*($E$4-(1000*$G$6))))&gt;(($E$4^2*((1000*G$9)-(1000*$G$6))/($AC$6*1000*G$9*((1000*$G$6)-$E$4)))),($E$4^2*((1000*$B32)-(1000*$G$6))/($AC$6*1000*$B32*($E$4-(1000*$G$6)))),(($E$4^2*((1000*G$9)-(1000*$G$6))/($AC$6*1000*G$9*((1000*$G$6)-$E$4)))))</f>
        <v>10.0354154696996</v>
      </c>
      <c r="H32" s="51" t="n">
        <f aca="false">IF(($E$4^2*((1000*$B32)-(1000*$G$6))/($AC$6*1000*$B32*($E$4-(1000*$G$6))))&gt;(($E$4^2*((1000*H$9)-(1000*$G$6))/($AC$6*1000*H$9*((1000*$G$6)-$E$4)))),($E$4^2*((1000*$B32)-(1000*$G$6))/($AC$6*1000*$B32*($E$4-(1000*$G$6)))),(($E$4^2*((1000*H$9)-(1000*$G$6))/($AC$6*1000*H$9*((1000*$G$6)-$E$4)))))</f>
        <v>12.1426637274614</v>
      </c>
      <c r="I32" s="51" t="n">
        <f aca="false">IF(($E$4^2*((1000*$B32)-(1000*$G$6))/($AC$6*1000*$B32*($E$4-(1000*$G$6))))&gt;(($E$4^2*((1000*I$9)-(1000*$G$6))/($AC$6*1000*I$9*((1000*$G$6)-$E$4)))),($E$4^2*((1000*$B32)-(1000*$G$6))/($AC$6*1000*$B32*($E$4-(1000*$G$6)))),(($E$4^2*((1000*I$9)-(1000*$G$6))/($AC$6*1000*I$9*((1000*$G$6)-$E$4)))))</f>
        <v>14.7767240496636</v>
      </c>
      <c r="J32" s="50" t="n">
        <f aca="false">IF(($E$4^2*((1000*$B32)-(1000*$G$6))/($AC$6*1000*$B32*($E$4-(1000*$G$6))))&gt;(($E$4^2*((1000*J$9)-(1000*$G$6))/($AC$6*1000*J$9*((1000*$G$6)-$E$4)))),($E$4^2*((1000*$B32)-(1000*$G$6))/($AC$6*1000*$B32*($E$4-(1000*$G$6)))),(($E$4^2*((1000*J$9)-(1000*$G$6))/($AC$6*1000*J$9*((1000*$G$6)-$E$4)))))</f>
        <v>16.0244368338647</v>
      </c>
      <c r="K32" s="51" t="n">
        <f aca="false">IF(($E$4^2*((1000*$B32)-(1000*$G$6))/($AC$6*1000*$B32*($E$4-(1000*$G$6))))&gt;(($E$4^2*((1000*K$9)-(1000*$G$6))/($AC$6*1000*K$9*((1000*$G$6)-$E$4)))),($E$4^2*((1000*$B32)-(1000*$G$6))/($AC$6*1000*$B32*($E$4-(1000*$G$6)))),(($E$4^2*((1000*K$9)-(1000*$G$6))/($AC$6*1000*K$9*((1000*$G$6)-$E$4)))))</f>
        <v>17.4107843718658</v>
      </c>
      <c r="L32" s="51" t="n">
        <f aca="false">IF(($E$4^2*((1000*$B32)-(1000*$G$6))/($AC$6*1000*$B32*($E$4-(1000*$G$6))))&gt;(($E$4^2*((1000*L$9)-(1000*$G$6))/($AC$6*1000*L$9*((1000*$G$6)-$E$4)))),($E$4^2*((1000*$B32)-(1000*$G$6))/($AC$6*1000*$B32*($E$4-(1000*$G$6)))),(($E$4^2*((1000*L$9)-(1000*$G$6))/($AC$6*1000*L$9*((1000*$G$6)-$E$4)))))</f>
        <v>18.4644085007467</v>
      </c>
      <c r="M32" s="50" t="n">
        <f aca="false">IF(($E$4^2*((1000*$B32)-(1000*$G$6))/($AC$6*1000*$B32*($E$4-(1000*$G$6))))&gt;(($E$4^2*((1000*M$9)-(1000*$G$6))/($AC$6*1000*M$9*((1000*$G$6)-$E$4)))),($E$4^2*((1000*$B32)-(1000*$G$6))/($AC$6*1000*$B32*($E$4-(1000*$G$6)))),(($E$4^2*((1000*M$9)-(1000*$G$6))/($AC$6*1000*M$9*((1000*$G$6)-$E$4)))))</f>
        <v>19.3073078038514</v>
      </c>
      <c r="N32" s="51" t="n">
        <f aca="false">IF(($E$4^2*((1000*$B32)-(1000*$G$6))/($AC$6*1000*$B32*($E$4-(1000*$G$6))))&gt;(($E$4^2*((1000*N$9)-(1000*$G$6))/($AC$6*1000*N$9*((1000*$G$6)-$E$4)))),($E$4^2*((1000*$B32)-(1000*$G$6))/($AC$6*1000*$B32*($E$4-(1000*$G$6)))),(($E$4^2*((1000*N$9)-(1000*$G$6))/($AC$6*1000*N$9*((1000*$G$6)-$E$4)))))</f>
        <v>20.017117743308</v>
      </c>
      <c r="O32" s="51" t="n">
        <f aca="false">IF(($E$4^2*((1000*$B32)-(1000*$G$6))/($AC$6*1000*$B32*($E$4-(1000*$G$6))))&gt;(($E$4^2*((1000*O$9)-(1000*$G$6))/($AC$6*1000*O$9*((1000*$G$6)-$E$4)))),($E$4^2*((1000*$B32)-(1000*$G$6))/($AC$6*1000*$B32*($E$4-(1000*$G$6)))),(($E$4^2*((1000*O$9)-(1000*$G$6))/($AC$6*1000*O$9*((1000*$G$6)-$E$4)))))</f>
        <v>20.4800372690406</v>
      </c>
      <c r="P32" s="50" t="n">
        <f aca="false">IF(($E$4^2*((1000*$B32)-(1000*$G$6))/($AC$6*1000*$B32*($E$4-(1000*$G$6))))&gt;(($E$4^2*((1000*P$9)-(1000*$G$6))/($AC$6*1000*P$9*((1000*$G$6)-$E$4)))),($E$4^2*((1000*$B32)-(1000*$G$6))/($AC$6*1000*$B32*($E$4-(1000*$G$6)))),(($E$4^2*((1000*P$9)-(1000*$G$6))/($AC$6*1000*P$9*((1000*$G$6)-$E$4)))))</f>
        <v>20.9349754236398</v>
      </c>
      <c r="Q32" s="51" t="n">
        <f aca="false">IF(($E$4^2*((1000*$B32)-(1000*$G$6))/($AC$6*1000*$B32*($E$4-(1000*$G$6))))&gt;(($E$4^2*((1000*Q$9)-(1000*$G$6))/($AC$6*1000*Q$9*((1000*$G$6)-$E$4)))),($E$4^2*((1000*$B32)-(1000*$G$6))/($AC$6*1000*$B32*($E$4-(1000*$G$6)))),(($E$4^2*((1000*Q$9)-(1000*$G$6))/($AC$6*1000*Q$9*((1000*$G$6)-$E$4)))))</f>
        <v>21.3120412815059</v>
      </c>
      <c r="R32" s="51" t="n">
        <f aca="false">IF(($E$4^2*((1000*$B32)-(1000*$G$6))/($AC$6*1000*$B32*($E$4-(1000*$G$6))))&gt;(($E$4^2*((1000*R$9)-(1000*$G$6))/($AC$6*1000*R$9*((1000*$G$6)-$E$4)))),($E$4^2*((1000*$B32)-(1000*$G$6))/($AC$6*1000*$B32*($E$4-(1000*$G$6)))),(($E$4^2*((1000*R$9)-(1000*$G$6))/($AC$6*1000*R$9*((1000*$G$6)-$E$4)))))</f>
        <v>21.5550392787973</v>
      </c>
      <c r="S32" s="50" t="n">
        <f aca="false">IF(($E$4^2*((1000*$B32)-(1000*$G$6))/($AC$6*1000*$B32*($E$4-(1000*$G$6))))&gt;(($E$4^2*((1000*S$9)-(1000*$G$6))/($AC$6*1000*S$9*((1000*$G$6)-$E$4)))),($E$4^2*((1000*$B32)-(1000*$G$6))/($AC$6*1000*$B32*($E$4-(1000*$G$6)))),(($E$4^2*((1000*S$9)-(1000*$G$6))/($AC$6*1000*S$9*((1000*$G$6)-$E$4)))))</f>
        <v>21.7916425919495</v>
      </c>
      <c r="T32" s="51" t="n">
        <f aca="false">IF(($E$4^2*((1000*$B32)-(1000*$G$6))/($AC$6*1000*$B32*($E$4-(1000*$G$6))))&gt;(($E$4^2*((1000*T$9)-(1000*$G$6))/($AC$6*1000*T$9*((1000*$G$6)-$E$4)))),($E$4^2*((1000*$B32)-(1000*$G$6))/($AC$6*1000*$B32*($E$4-(1000*$G$6)))),(($E$4^2*((1000*T$9)-(1000*$G$6))/($AC$6*1000*T$9*((1000*$G$6)-$E$4)))))</f>
        <v>21.9564198993234</v>
      </c>
      <c r="U32" s="51" t="n">
        <f aca="false">IF(($E$4^2*((1000*$B32)-(1000*$G$6))/($AC$6*1000*$B32*($E$4-(1000*$G$6))))&gt;(($E$4^2*((1000*U$9)-(1000*$G$6))/($AC$6*1000*U$9*((1000*$G$6)-$E$4)))),($E$4^2*((1000*$B32)-(1000*$G$6))/($AC$6*1000*$B32*($E$4-(1000*$G$6)))),(($E$4^2*((1000*U$9)-(1000*$G$6))/($AC$6*1000*U$9*((1000*$G$6)-$E$4)))))</f>
        <v>22.1169721475338</v>
      </c>
      <c r="V32" s="50" t="n">
        <f aca="false">IF(($E$4^2*((1000*$B32)-(1000*$G$6))/($AC$6*1000*$B32*($E$4-(1000*$G$6))))&gt;(($E$4^2*((1000*V$9)-(1000*$G$6))/($AC$6*1000*V$9*((1000*$G$6)-$E$4)))),($E$4^2*((1000*$B32)-(1000*$G$6))/($AC$6*1000*$B32*($E$4-(1000*$G$6)))),(($E$4^2*((1000*V$9)-(1000*$G$6))/($AC$6*1000*V$9*((1000*$G$6)-$E$4)))))</f>
        <v>22.2191417600313</v>
      </c>
      <c r="W32" s="51" t="n">
        <f aca="false">IF(($E$4^2*((1000*$B32)-(1000*$G$6))/($AC$6*1000*$B32*($E$4-(1000*$G$6))))&gt;(($E$4^2*((1000*W$9)-(1000*$G$6))/($AC$6*1000*W$9*((1000*$G$6)-$E$4)))),($E$4^2*((1000*$B32)-(1000*$G$6))/($AC$6*1000*$B32*($E$4-(1000*$G$6)))),(($E$4^2*((1000*W$9)-(1000*$G$6))/($AC$6*1000*W$9*((1000*$G$6)-$E$4)))))</f>
        <v>22.3176624577968</v>
      </c>
      <c r="X32" s="51" t="n">
        <f aca="false">IF(($E$4^2*((1000*$B32)-(1000*$G$6))/($AC$6*1000*$B32*($E$4-(1000*$G$6))))&gt;(($E$4^2*((1000*X$9)-(1000*$G$6))/($AC$6*1000*X$9*((1000*$G$6)-$E$4)))),($E$4^2*((1000*$B32)-(1000*$G$6))/($AC$6*1000*$B32*($E$4-(1000*$G$6)))),(($E$4^2*((1000*X$9)-(1000*$G$6))/($AC$6*1000*X$9*((1000*$G$6)-$E$4)))))</f>
        <v>22.397938581902</v>
      </c>
      <c r="Y32" s="50" t="n">
        <f aca="false">IF(($E$4^2*((1000*$B32)-(1000*$G$6))/($AC$6*1000*$B32*($E$4-(1000*$G$6))))&gt;(($E$4^2*((1000*Y$9)-(1000*$G$6))/($AC$6*1000*Y$9*((1000*$G$6)-$E$4)))),($E$4^2*((1000*$B32)-(1000*$G$6))/($AC$6*1000*$B32*($E$4-(1000*$G$6)))),(($E$4^2*((1000*Y$9)-(1000*$G$6))/($AC$6*1000*Y$9*((1000*$G$6)-$E$4)))))</f>
        <v>22.4490233881508</v>
      </c>
      <c r="Z32" s="51" t="n">
        <f aca="false">IF(($E$4^2*((1000*$B32)-(1000*$G$6))/($AC$6*1000*$B32*($E$4-(1000*$G$6))))&gt;(($E$4^2*((1000*Z$9)-(1000*$G$6))/($AC$6*1000*Z$9*((1000*$G$6)-$E$4)))),($E$4^2*((1000*$B32)-(1000*$G$6))/($AC$6*1000*$B32*($E$4-(1000*$G$6)))),(($E$4^2*((1000*Z$9)-(1000*$G$6))/($AC$6*1000*Z$9*((1000*$G$6)-$E$4)))))</f>
        <v>22.4982837370336</v>
      </c>
      <c r="AA32" s="51" t="n">
        <f aca="false">IF(($E$4^2*((1000*$B32)-(1000*$G$6))/($AC$6*1000*$B32*($E$4-(1000*$G$6))))&gt;(($E$4^2*((1000*AA$9)-(1000*$G$6))/($AC$6*1000*AA$9*((1000*$G$6)-$E$4)))),($E$4^2*((1000*$B32)-(1000*$G$6))/($AC$6*1000*$B32*($E$4-(1000*$G$6)))),(($E$4^2*((1000*AA$9)-(1000*$G$6))/($AC$6*1000*AA$9*((1000*$G$6)-$E$4)))))</f>
        <v>22.5301580804283</v>
      </c>
      <c r="AB32" s="50" t="n">
        <f aca="false">IF(($E$4^2*((1000*$B32)-(1000*$G$6))/($AC$6*1000*$B32*($E$4-(1000*$G$6))))&gt;(($E$4^2*((1000*AB$9)-(1000*$G$6))/($AC$6*1000*AB$9*((1000*$G$6)-$E$4)))),($E$4^2*((1000*$B32)-(1000*$G$6))/($AC$6*1000*$B32*($E$4-(1000*$G$6)))),(($E$4^2*((1000*AB$9)-(1000*$G$6))/($AC$6*1000*AB$9*((1000*$G$6)-$E$4)))))</f>
        <v>22.5584908301125</v>
      </c>
      <c r="AC32" s="52" t="n">
        <f aca="false">IF(($E$4^2*((1000*$B32)-(1000*$G$6))/($AC$6*1000*$B32*($E$4-(1000*$G$6))))&gt;(($E$4^2*((1000*AC$9)-(1000*$G$6))/($AC$6*1000*AC$9*((1000*$G$6)-$E$4)))),($E$4^2*((1000*$B32)-(1000*$G$6))/($AC$6*1000*$B32*($E$4-(1000*$G$6)))),(($E$4^2*((1000*AC$9)-(1000*$G$6))/($AC$6*1000*AC$9*((1000*$G$6)-$E$4)))))</f>
        <v>22.5852495381475</v>
      </c>
      <c r="AD32" s="2"/>
    </row>
    <row r="33" s="8" customFormat="true" ht="10.5" hidden="false" customHeight="false" outlineLevel="0" collapsed="false">
      <c r="A33" s="19"/>
      <c r="B33" s="53" t="n">
        <f aca="false">C33*0.3048</f>
        <v>7.62</v>
      </c>
      <c r="C33" s="49" t="n">
        <v>25</v>
      </c>
      <c r="D33" s="57" t="n">
        <f aca="false">IF(($E$4^2*((1000*$B33)-(1000*$G$6))/($AC$6*1000*$B33*($E$4-(1000*$G$6))))&gt;(($E$4^2*((1000*D$9)-(1000*$G$6))/($AC$6*1000*D$9*((1000*$G$6)-$E$4)))),($E$4^2*((1000*$B33)-(1000*$G$6))/($AC$6*1000*$B33*($E$4-(1000*$G$6)))),(($E$4^2*((1000*D$9)-(1000*$G$6))/($AC$6*1000*D$9*((1000*$G$6)-$E$4)))))</f>
        <v>-2.60807407687109</v>
      </c>
      <c r="E33" s="51" t="n">
        <f aca="false">IF(($E$4^2*((1000*$B33)-(1000*$G$6))/($AC$6*1000*$B33*($E$4-(1000*$G$6))))&gt;(($E$4^2*((1000*E$9)-(1000*$G$6))/($AC$6*1000*E$9*((1000*$G$6)-$E$4)))),($E$4^2*((1000*$B33)-(1000*$G$6))/($AC$6*1000*$B33*($E$4-(1000*$G$6)))),(($E$4^2*((1000*E$9)-(1000*$G$6))/($AC$6*1000*E$9*((1000*$G$6)-$E$4)))))</f>
        <v>3.22738263693077</v>
      </c>
      <c r="F33" s="51" t="n">
        <f aca="false">IF(($E$4^2*((1000*$B33)-(1000*$G$6))/($AC$6*1000*$B33*($E$4-(1000*$G$6))))&gt;(($E$4^2*((1000*F$9)-(1000*$G$6))/($AC$6*1000*F$9*((1000*$G$6)-$E$4)))),($E$4^2*((1000*$B33)-(1000*$G$6))/($AC$6*1000*$B33*($E$4-(1000*$G$6)))),(($E$4^2*((1000*F$9)-(1000*$G$6))/($AC$6*1000*F$9*((1000*$G$6)-$E$4)))))</f>
        <v>6.87454308305692</v>
      </c>
      <c r="G33" s="50" t="n">
        <f aca="false">IF(($E$4^2*((1000*$B33)-(1000*$G$6))/($AC$6*1000*$B33*($E$4-(1000*$G$6))))&gt;(($E$4^2*((1000*G$9)-(1000*$G$6))/($AC$6*1000*G$9*((1000*$G$6)-$E$4)))),($E$4^2*((1000*$B33)-(1000*$G$6))/($AC$6*1000*$B33*($E$4-(1000*$G$6)))),(($E$4^2*((1000*G$9)-(1000*$G$6))/($AC$6*1000*G$9*((1000*$G$6)-$E$4)))))</f>
        <v>10.0354154696996</v>
      </c>
      <c r="H33" s="51" t="n">
        <f aca="false">IF(($E$4^2*((1000*$B33)-(1000*$G$6))/($AC$6*1000*$B33*($E$4-(1000*$G$6))))&gt;(($E$4^2*((1000*H$9)-(1000*$G$6))/($AC$6*1000*H$9*((1000*$G$6)-$E$4)))),($E$4^2*((1000*$B33)-(1000*$G$6))/($AC$6*1000*$B33*($E$4-(1000*$G$6)))),(($E$4^2*((1000*H$9)-(1000*$G$6))/($AC$6*1000*H$9*((1000*$G$6)-$E$4)))))</f>
        <v>12.1426637274614</v>
      </c>
      <c r="I33" s="51" t="n">
        <f aca="false">IF(($E$4^2*((1000*$B33)-(1000*$G$6))/($AC$6*1000*$B33*($E$4-(1000*$G$6))))&gt;(($E$4^2*((1000*I$9)-(1000*$G$6))/($AC$6*1000*I$9*((1000*$G$6)-$E$4)))),($E$4^2*((1000*$B33)-(1000*$G$6))/($AC$6*1000*$B33*($E$4-(1000*$G$6)))),(($E$4^2*((1000*I$9)-(1000*$G$6))/($AC$6*1000*I$9*((1000*$G$6)-$E$4)))))</f>
        <v>14.7767240496636</v>
      </c>
      <c r="J33" s="50" t="n">
        <f aca="false">IF(($E$4^2*((1000*$B33)-(1000*$G$6))/($AC$6*1000*$B33*($E$4-(1000*$G$6))))&gt;(($E$4^2*((1000*J$9)-(1000*$G$6))/($AC$6*1000*J$9*((1000*$G$6)-$E$4)))),($E$4^2*((1000*$B33)-(1000*$G$6))/($AC$6*1000*$B33*($E$4-(1000*$G$6)))),(($E$4^2*((1000*J$9)-(1000*$G$6))/($AC$6*1000*J$9*((1000*$G$6)-$E$4)))))</f>
        <v>16.0244368338647</v>
      </c>
      <c r="K33" s="51" t="n">
        <f aca="false">IF(($E$4^2*((1000*$B33)-(1000*$G$6))/($AC$6*1000*$B33*($E$4-(1000*$G$6))))&gt;(($E$4^2*((1000*K$9)-(1000*$G$6))/($AC$6*1000*K$9*((1000*$G$6)-$E$4)))),($E$4^2*((1000*$B33)-(1000*$G$6))/($AC$6*1000*$B33*($E$4-(1000*$G$6)))),(($E$4^2*((1000*K$9)-(1000*$G$6))/($AC$6*1000*K$9*((1000*$G$6)-$E$4)))))</f>
        <v>17.4107843718658</v>
      </c>
      <c r="L33" s="51" t="n">
        <f aca="false">IF(($E$4^2*((1000*$B33)-(1000*$G$6))/($AC$6*1000*$B33*($E$4-(1000*$G$6))))&gt;(($E$4^2*((1000*L$9)-(1000*$G$6))/($AC$6*1000*L$9*((1000*$G$6)-$E$4)))),($E$4^2*((1000*$B33)-(1000*$G$6))/($AC$6*1000*$B33*($E$4-(1000*$G$6)))),(($E$4^2*((1000*L$9)-(1000*$G$6))/($AC$6*1000*L$9*((1000*$G$6)-$E$4)))))</f>
        <v>18.4644085007467</v>
      </c>
      <c r="M33" s="50" t="n">
        <f aca="false">IF(($E$4^2*((1000*$B33)-(1000*$G$6))/($AC$6*1000*$B33*($E$4-(1000*$G$6))))&gt;(($E$4^2*((1000*M$9)-(1000*$G$6))/($AC$6*1000*M$9*((1000*$G$6)-$E$4)))),($E$4^2*((1000*$B33)-(1000*$G$6))/($AC$6*1000*$B33*($E$4-(1000*$G$6)))),(($E$4^2*((1000*M$9)-(1000*$G$6))/($AC$6*1000*M$9*((1000*$G$6)-$E$4)))))</f>
        <v>19.3073078038514</v>
      </c>
      <c r="N33" s="51" t="n">
        <f aca="false">IF(($E$4^2*((1000*$B33)-(1000*$G$6))/($AC$6*1000*$B33*($E$4-(1000*$G$6))))&gt;(($E$4^2*((1000*N$9)-(1000*$G$6))/($AC$6*1000*N$9*((1000*$G$6)-$E$4)))),($E$4^2*((1000*$B33)-(1000*$G$6))/($AC$6*1000*$B33*($E$4-(1000*$G$6)))),(($E$4^2*((1000*N$9)-(1000*$G$6))/($AC$6*1000*N$9*((1000*$G$6)-$E$4)))))</f>
        <v>20.017117743308</v>
      </c>
      <c r="O33" s="51" t="n">
        <f aca="false">IF(($E$4^2*((1000*$B33)-(1000*$G$6))/($AC$6*1000*$B33*($E$4-(1000*$G$6))))&gt;(($E$4^2*((1000*O$9)-(1000*$G$6))/($AC$6*1000*O$9*((1000*$G$6)-$E$4)))),($E$4^2*((1000*$B33)-(1000*$G$6))/($AC$6*1000*$B33*($E$4-(1000*$G$6)))),(($E$4^2*((1000*O$9)-(1000*$G$6))/($AC$6*1000*O$9*((1000*$G$6)-$E$4)))))</f>
        <v>20.4800372690406</v>
      </c>
      <c r="P33" s="50" t="n">
        <f aca="false">IF(($E$4^2*((1000*$B33)-(1000*$G$6))/($AC$6*1000*$B33*($E$4-(1000*$G$6))))&gt;(($E$4^2*((1000*P$9)-(1000*$G$6))/($AC$6*1000*P$9*((1000*$G$6)-$E$4)))),($E$4^2*((1000*$B33)-(1000*$G$6))/($AC$6*1000*$B33*($E$4-(1000*$G$6)))),(($E$4^2*((1000*P$9)-(1000*$G$6))/($AC$6*1000*P$9*((1000*$G$6)-$E$4)))))</f>
        <v>20.9349754236398</v>
      </c>
      <c r="Q33" s="51" t="n">
        <f aca="false">IF(($E$4^2*((1000*$B33)-(1000*$G$6))/($AC$6*1000*$B33*($E$4-(1000*$G$6))))&gt;(($E$4^2*((1000*Q$9)-(1000*$G$6))/($AC$6*1000*Q$9*((1000*$G$6)-$E$4)))),($E$4^2*((1000*$B33)-(1000*$G$6))/($AC$6*1000*$B33*($E$4-(1000*$G$6)))),(($E$4^2*((1000*Q$9)-(1000*$G$6))/($AC$6*1000*Q$9*((1000*$G$6)-$E$4)))))</f>
        <v>21.3120412815059</v>
      </c>
      <c r="R33" s="51" t="n">
        <f aca="false">IF(($E$4^2*((1000*$B33)-(1000*$G$6))/($AC$6*1000*$B33*($E$4-(1000*$G$6))))&gt;(($E$4^2*((1000*R$9)-(1000*$G$6))/($AC$6*1000*R$9*((1000*$G$6)-$E$4)))),($E$4^2*((1000*$B33)-(1000*$G$6))/($AC$6*1000*$B33*($E$4-(1000*$G$6)))),(($E$4^2*((1000*R$9)-(1000*$G$6))/($AC$6*1000*R$9*((1000*$G$6)-$E$4)))))</f>
        <v>21.5550392787973</v>
      </c>
      <c r="S33" s="50" t="n">
        <f aca="false">IF(($E$4^2*((1000*$B33)-(1000*$G$6))/($AC$6*1000*$B33*($E$4-(1000*$G$6))))&gt;(($E$4^2*((1000*S$9)-(1000*$G$6))/($AC$6*1000*S$9*((1000*$G$6)-$E$4)))),($E$4^2*((1000*$B33)-(1000*$G$6))/($AC$6*1000*$B33*($E$4-(1000*$G$6)))),(($E$4^2*((1000*S$9)-(1000*$G$6))/($AC$6*1000*S$9*((1000*$G$6)-$E$4)))))</f>
        <v>21.7916425919495</v>
      </c>
      <c r="T33" s="51" t="n">
        <f aca="false">IF(($E$4^2*((1000*$B33)-(1000*$G$6))/($AC$6*1000*$B33*($E$4-(1000*$G$6))))&gt;(($E$4^2*((1000*T$9)-(1000*$G$6))/($AC$6*1000*T$9*((1000*$G$6)-$E$4)))),($E$4^2*((1000*$B33)-(1000*$G$6))/($AC$6*1000*$B33*($E$4-(1000*$G$6)))),(($E$4^2*((1000*T$9)-(1000*$G$6))/($AC$6*1000*T$9*((1000*$G$6)-$E$4)))))</f>
        <v>21.9564198993234</v>
      </c>
      <c r="U33" s="51" t="n">
        <f aca="false">IF(($E$4^2*((1000*$B33)-(1000*$G$6))/($AC$6*1000*$B33*($E$4-(1000*$G$6))))&gt;(($E$4^2*((1000*U$9)-(1000*$G$6))/($AC$6*1000*U$9*((1000*$G$6)-$E$4)))),($E$4^2*((1000*$B33)-(1000*$G$6))/($AC$6*1000*$B33*($E$4-(1000*$G$6)))),(($E$4^2*((1000*U$9)-(1000*$G$6))/($AC$6*1000*U$9*((1000*$G$6)-$E$4)))))</f>
        <v>22.1169721475338</v>
      </c>
      <c r="V33" s="50" t="n">
        <f aca="false">IF(($E$4^2*((1000*$B33)-(1000*$G$6))/($AC$6*1000*$B33*($E$4-(1000*$G$6))))&gt;(($E$4^2*((1000*V$9)-(1000*$G$6))/($AC$6*1000*V$9*((1000*$G$6)-$E$4)))),($E$4^2*((1000*$B33)-(1000*$G$6))/($AC$6*1000*$B33*($E$4-(1000*$G$6)))),(($E$4^2*((1000*V$9)-(1000*$G$6))/($AC$6*1000*V$9*((1000*$G$6)-$E$4)))))</f>
        <v>22.2191417600313</v>
      </c>
      <c r="W33" s="51" t="n">
        <f aca="false">IF(($E$4^2*((1000*$B33)-(1000*$G$6))/($AC$6*1000*$B33*($E$4-(1000*$G$6))))&gt;(($E$4^2*((1000*W$9)-(1000*$G$6))/($AC$6*1000*W$9*((1000*$G$6)-$E$4)))),($E$4^2*((1000*$B33)-(1000*$G$6))/($AC$6*1000*$B33*($E$4-(1000*$G$6)))),(($E$4^2*((1000*W$9)-(1000*$G$6))/($AC$6*1000*W$9*((1000*$G$6)-$E$4)))))</f>
        <v>22.3176624577968</v>
      </c>
      <c r="X33" s="51" t="n">
        <f aca="false">IF(($E$4^2*((1000*$B33)-(1000*$G$6))/($AC$6*1000*$B33*($E$4-(1000*$G$6))))&gt;(($E$4^2*((1000*X$9)-(1000*$G$6))/($AC$6*1000*X$9*((1000*$G$6)-$E$4)))),($E$4^2*((1000*$B33)-(1000*$G$6))/($AC$6*1000*$B33*($E$4-(1000*$G$6)))),(($E$4^2*((1000*X$9)-(1000*$G$6))/($AC$6*1000*X$9*((1000*$G$6)-$E$4)))))</f>
        <v>22.397938581902</v>
      </c>
      <c r="Y33" s="50" t="n">
        <f aca="false">IF(($E$4^2*((1000*$B33)-(1000*$G$6))/($AC$6*1000*$B33*($E$4-(1000*$G$6))))&gt;(($E$4^2*((1000*Y$9)-(1000*$G$6))/($AC$6*1000*Y$9*((1000*$G$6)-$E$4)))),($E$4^2*((1000*$B33)-(1000*$G$6))/($AC$6*1000*$B33*($E$4-(1000*$G$6)))),(($E$4^2*((1000*Y$9)-(1000*$G$6))/($AC$6*1000*Y$9*((1000*$G$6)-$E$4)))))</f>
        <v>22.4490233881508</v>
      </c>
      <c r="Z33" s="51" t="n">
        <f aca="false">IF(($E$4^2*((1000*$B33)-(1000*$G$6))/($AC$6*1000*$B33*($E$4-(1000*$G$6))))&gt;(($E$4^2*((1000*Z$9)-(1000*$G$6))/($AC$6*1000*Z$9*((1000*$G$6)-$E$4)))),($E$4^2*((1000*$B33)-(1000*$G$6))/($AC$6*1000*$B33*($E$4-(1000*$G$6)))),(($E$4^2*((1000*Z$9)-(1000*$G$6))/($AC$6*1000*Z$9*((1000*$G$6)-$E$4)))))</f>
        <v>22.4982837370336</v>
      </c>
      <c r="AA33" s="51" t="n">
        <f aca="false">IF(($E$4^2*((1000*$B33)-(1000*$G$6))/($AC$6*1000*$B33*($E$4-(1000*$G$6))))&gt;(($E$4^2*((1000*AA$9)-(1000*$G$6))/($AC$6*1000*AA$9*((1000*$G$6)-$E$4)))),($E$4^2*((1000*$B33)-(1000*$G$6))/($AC$6*1000*$B33*($E$4-(1000*$G$6)))),(($E$4^2*((1000*AA$9)-(1000*$G$6))/($AC$6*1000*AA$9*((1000*$G$6)-$E$4)))))</f>
        <v>22.5301580804283</v>
      </c>
      <c r="AB33" s="50" t="n">
        <f aca="false">IF(($E$4^2*((1000*$B33)-(1000*$G$6))/($AC$6*1000*$B33*($E$4-(1000*$G$6))))&gt;(($E$4^2*((1000*AB$9)-(1000*$G$6))/($AC$6*1000*AB$9*((1000*$G$6)-$E$4)))),($E$4^2*((1000*$B33)-(1000*$G$6))/($AC$6*1000*$B33*($E$4-(1000*$G$6)))),(($E$4^2*((1000*AB$9)-(1000*$G$6))/($AC$6*1000*AB$9*((1000*$G$6)-$E$4)))))</f>
        <v>22.5584908301125</v>
      </c>
      <c r="AC33" s="52" t="n">
        <f aca="false">IF(($E$4^2*((1000*$B33)-(1000*$G$6))/($AC$6*1000*$B33*($E$4-(1000*$G$6))))&gt;(($E$4^2*((1000*AC$9)-(1000*$G$6))/($AC$6*1000*AC$9*((1000*$G$6)-$E$4)))),($E$4^2*((1000*$B33)-(1000*$G$6))/($AC$6*1000*$B33*($E$4-(1000*$G$6)))),(($E$4^2*((1000*AC$9)-(1000*$G$6))/($AC$6*1000*AC$9*((1000*$G$6)-$E$4)))))</f>
        <v>22.5852495381475</v>
      </c>
      <c r="AD33" s="2"/>
    </row>
    <row r="34" s="8" customFormat="true" ht="10.5" hidden="false" customHeight="false" outlineLevel="0" collapsed="false">
      <c r="A34" s="19"/>
      <c r="B34" s="53" t="n">
        <f aca="false">C34*0.3048</f>
        <v>7.9248</v>
      </c>
      <c r="C34" s="49" t="n">
        <v>26</v>
      </c>
      <c r="D34" s="58" t="n">
        <f aca="false">IF(($E$4^2*((1000*$B34)-(1000*$G$6))/($AC$6*1000*$B34*($E$4-(1000*$G$6))))&gt;(($E$4^2*((1000*D$9)-(1000*$G$6))/($AC$6*1000*D$9*((1000*$G$6)-$E$4)))),($E$4^2*((1000*$B34)-(1000*$G$6))/($AC$6*1000*$B34*($E$4-(1000*$G$6)))),(($E$4^2*((1000*D$9)-(1000*$G$6))/($AC$6*1000*D$9*((1000*$G$6)-$E$4)))))</f>
        <v>-2.60807407687109</v>
      </c>
      <c r="E34" s="55" t="n">
        <f aca="false">IF(($E$4^2*((1000*$B34)-(1000*$G$6))/($AC$6*1000*$B34*($E$4-(1000*$G$6))))&gt;(($E$4^2*((1000*E$9)-(1000*$G$6))/($AC$6*1000*E$9*((1000*$G$6)-$E$4)))),($E$4^2*((1000*$B34)-(1000*$G$6))/($AC$6*1000*$B34*($E$4-(1000*$G$6)))),(($E$4^2*((1000*E$9)-(1000*$G$6))/($AC$6*1000*E$9*((1000*$G$6)-$E$4)))))</f>
        <v>3.22738263693077</v>
      </c>
      <c r="F34" s="55" t="n">
        <f aca="false">IF(($E$4^2*((1000*$B34)-(1000*$G$6))/($AC$6*1000*$B34*($E$4-(1000*$G$6))))&gt;(($E$4^2*((1000*F$9)-(1000*$G$6))/($AC$6*1000*F$9*((1000*$G$6)-$E$4)))),($E$4^2*((1000*$B34)-(1000*$G$6))/($AC$6*1000*$B34*($E$4-(1000*$G$6)))),(($E$4^2*((1000*F$9)-(1000*$G$6))/($AC$6*1000*F$9*((1000*$G$6)-$E$4)))))</f>
        <v>6.87454308305692</v>
      </c>
      <c r="G34" s="54" t="n">
        <f aca="false">IF(($E$4^2*((1000*$B34)-(1000*$G$6))/($AC$6*1000*$B34*($E$4-(1000*$G$6))))&gt;(($E$4^2*((1000*G$9)-(1000*$G$6))/($AC$6*1000*G$9*((1000*$G$6)-$E$4)))),($E$4^2*((1000*$B34)-(1000*$G$6))/($AC$6*1000*$B34*($E$4-(1000*$G$6)))),(($E$4^2*((1000*G$9)-(1000*$G$6))/($AC$6*1000*G$9*((1000*$G$6)-$E$4)))))</f>
        <v>10.0354154696996</v>
      </c>
      <c r="H34" s="55" t="n">
        <f aca="false">IF(($E$4^2*((1000*$B34)-(1000*$G$6))/($AC$6*1000*$B34*($E$4-(1000*$G$6))))&gt;(($E$4^2*((1000*H$9)-(1000*$G$6))/($AC$6*1000*H$9*((1000*$G$6)-$E$4)))),($E$4^2*((1000*$B34)-(1000*$G$6))/($AC$6*1000*$B34*($E$4-(1000*$G$6)))),(($E$4^2*((1000*H$9)-(1000*$G$6))/($AC$6*1000*H$9*((1000*$G$6)-$E$4)))))</f>
        <v>12.1426637274614</v>
      </c>
      <c r="I34" s="55" t="n">
        <f aca="false">IF(($E$4^2*((1000*$B34)-(1000*$G$6))/($AC$6*1000*$B34*($E$4-(1000*$G$6))))&gt;(($E$4^2*((1000*I$9)-(1000*$G$6))/($AC$6*1000*I$9*((1000*$G$6)-$E$4)))),($E$4^2*((1000*$B34)-(1000*$G$6))/($AC$6*1000*$B34*($E$4-(1000*$G$6)))),(($E$4^2*((1000*I$9)-(1000*$G$6))/($AC$6*1000*I$9*((1000*$G$6)-$E$4)))))</f>
        <v>14.7767240496636</v>
      </c>
      <c r="J34" s="54" t="n">
        <f aca="false">IF(($E$4^2*((1000*$B34)-(1000*$G$6))/($AC$6*1000*$B34*($E$4-(1000*$G$6))))&gt;(($E$4^2*((1000*J$9)-(1000*$G$6))/($AC$6*1000*J$9*((1000*$G$6)-$E$4)))),($E$4^2*((1000*$B34)-(1000*$G$6))/($AC$6*1000*$B34*($E$4-(1000*$G$6)))),(($E$4^2*((1000*J$9)-(1000*$G$6))/($AC$6*1000*J$9*((1000*$G$6)-$E$4)))))</f>
        <v>16.0244368338647</v>
      </c>
      <c r="K34" s="55" t="n">
        <f aca="false">IF(($E$4^2*((1000*$B34)-(1000*$G$6))/($AC$6*1000*$B34*($E$4-(1000*$G$6))))&gt;(($E$4^2*((1000*K$9)-(1000*$G$6))/($AC$6*1000*K$9*((1000*$G$6)-$E$4)))),($E$4^2*((1000*$B34)-(1000*$G$6))/($AC$6*1000*$B34*($E$4-(1000*$G$6)))),(($E$4^2*((1000*K$9)-(1000*$G$6))/($AC$6*1000*K$9*((1000*$G$6)-$E$4)))))</f>
        <v>17.4107843718658</v>
      </c>
      <c r="L34" s="55" t="n">
        <f aca="false">IF(($E$4^2*((1000*$B34)-(1000*$G$6))/($AC$6*1000*$B34*($E$4-(1000*$G$6))))&gt;(($E$4^2*((1000*L$9)-(1000*$G$6))/($AC$6*1000*L$9*((1000*$G$6)-$E$4)))),($E$4^2*((1000*$B34)-(1000*$G$6))/($AC$6*1000*$B34*($E$4-(1000*$G$6)))),(($E$4^2*((1000*L$9)-(1000*$G$6))/($AC$6*1000*L$9*((1000*$G$6)-$E$4)))))</f>
        <v>18.4644085007467</v>
      </c>
      <c r="M34" s="54" t="n">
        <f aca="false">IF(($E$4^2*((1000*$B34)-(1000*$G$6))/($AC$6*1000*$B34*($E$4-(1000*$G$6))))&gt;(($E$4^2*((1000*M$9)-(1000*$G$6))/($AC$6*1000*M$9*((1000*$G$6)-$E$4)))),($E$4^2*((1000*$B34)-(1000*$G$6))/($AC$6*1000*$B34*($E$4-(1000*$G$6)))),(($E$4^2*((1000*M$9)-(1000*$G$6))/($AC$6*1000*M$9*((1000*$G$6)-$E$4)))))</f>
        <v>19.3073078038514</v>
      </c>
      <c r="N34" s="55" t="n">
        <f aca="false">IF(($E$4^2*((1000*$B34)-(1000*$G$6))/($AC$6*1000*$B34*($E$4-(1000*$G$6))))&gt;(($E$4^2*((1000*N$9)-(1000*$G$6))/($AC$6*1000*N$9*((1000*$G$6)-$E$4)))),($E$4^2*((1000*$B34)-(1000*$G$6))/($AC$6*1000*$B34*($E$4-(1000*$G$6)))),(($E$4^2*((1000*N$9)-(1000*$G$6))/($AC$6*1000*N$9*((1000*$G$6)-$E$4)))))</f>
        <v>20.017117743308</v>
      </c>
      <c r="O34" s="55" t="n">
        <f aca="false">IF(($E$4^2*((1000*$B34)-(1000*$G$6))/($AC$6*1000*$B34*($E$4-(1000*$G$6))))&gt;(($E$4^2*((1000*O$9)-(1000*$G$6))/($AC$6*1000*O$9*((1000*$G$6)-$E$4)))),($E$4^2*((1000*$B34)-(1000*$G$6))/($AC$6*1000*$B34*($E$4-(1000*$G$6)))),(($E$4^2*((1000*O$9)-(1000*$G$6))/($AC$6*1000*O$9*((1000*$G$6)-$E$4)))))</f>
        <v>20.4800372690406</v>
      </c>
      <c r="P34" s="54" t="n">
        <f aca="false">IF(($E$4^2*((1000*$B34)-(1000*$G$6))/($AC$6*1000*$B34*($E$4-(1000*$G$6))))&gt;(($E$4^2*((1000*P$9)-(1000*$G$6))/($AC$6*1000*P$9*((1000*$G$6)-$E$4)))),($E$4^2*((1000*$B34)-(1000*$G$6))/($AC$6*1000*$B34*($E$4-(1000*$G$6)))),(($E$4^2*((1000*P$9)-(1000*$G$6))/($AC$6*1000*P$9*((1000*$G$6)-$E$4)))))</f>
        <v>20.9349754236398</v>
      </c>
      <c r="Q34" s="55" t="n">
        <f aca="false">IF(($E$4^2*((1000*$B34)-(1000*$G$6))/($AC$6*1000*$B34*($E$4-(1000*$G$6))))&gt;(($E$4^2*((1000*Q$9)-(1000*$G$6))/($AC$6*1000*Q$9*((1000*$G$6)-$E$4)))),($E$4^2*((1000*$B34)-(1000*$G$6))/($AC$6*1000*$B34*($E$4-(1000*$G$6)))),(($E$4^2*((1000*Q$9)-(1000*$G$6))/($AC$6*1000*Q$9*((1000*$G$6)-$E$4)))))</f>
        <v>21.3120412815059</v>
      </c>
      <c r="R34" s="55" t="n">
        <f aca="false">IF(($E$4^2*((1000*$B34)-(1000*$G$6))/($AC$6*1000*$B34*($E$4-(1000*$G$6))))&gt;(($E$4^2*((1000*R$9)-(1000*$G$6))/($AC$6*1000*R$9*((1000*$G$6)-$E$4)))),($E$4^2*((1000*$B34)-(1000*$G$6))/($AC$6*1000*$B34*($E$4-(1000*$G$6)))),(($E$4^2*((1000*R$9)-(1000*$G$6))/($AC$6*1000*R$9*((1000*$G$6)-$E$4)))))</f>
        <v>21.5550392787973</v>
      </c>
      <c r="S34" s="54" t="n">
        <f aca="false">IF(($E$4^2*((1000*$B34)-(1000*$G$6))/($AC$6*1000*$B34*($E$4-(1000*$G$6))))&gt;(($E$4^2*((1000*S$9)-(1000*$G$6))/($AC$6*1000*S$9*((1000*$G$6)-$E$4)))),($E$4^2*((1000*$B34)-(1000*$G$6))/($AC$6*1000*$B34*($E$4-(1000*$G$6)))),(($E$4^2*((1000*S$9)-(1000*$G$6))/($AC$6*1000*S$9*((1000*$G$6)-$E$4)))))</f>
        <v>21.7916425919495</v>
      </c>
      <c r="T34" s="55" t="n">
        <f aca="false">IF(($E$4^2*((1000*$B34)-(1000*$G$6))/($AC$6*1000*$B34*($E$4-(1000*$G$6))))&gt;(($E$4^2*((1000*T$9)-(1000*$G$6))/($AC$6*1000*T$9*((1000*$G$6)-$E$4)))),($E$4^2*((1000*$B34)-(1000*$G$6))/($AC$6*1000*$B34*($E$4-(1000*$G$6)))),(($E$4^2*((1000*T$9)-(1000*$G$6))/($AC$6*1000*T$9*((1000*$G$6)-$E$4)))))</f>
        <v>21.9564198993234</v>
      </c>
      <c r="U34" s="55" t="n">
        <f aca="false">IF(($E$4^2*((1000*$B34)-(1000*$G$6))/($AC$6*1000*$B34*($E$4-(1000*$G$6))))&gt;(($E$4^2*((1000*U$9)-(1000*$G$6))/($AC$6*1000*U$9*((1000*$G$6)-$E$4)))),($E$4^2*((1000*$B34)-(1000*$G$6))/($AC$6*1000*$B34*($E$4-(1000*$G$6)))),(($E$4^2*((1000*U$9)-(1000*$G$6))/($AC$6*1000*U$9*((1000*$G$6)-$E$4)))))</f>
        <v>22.1169721475338</v>
      </c>
      <c r="V34" s="54" t="n">
        <f aca="false">IF(($E$4^2*((1000*$B34)-(1000*$G$6))/($AC$6*1000*$B34*($E$4-(1000*$G$6))))&gt;(($E$4^2*((1000*V$9)-(1000*$G$6))/($AC$6*1000*V$9*((1000*$G$6)-$E$4)))),($E$4^2*((1000*$B34)-(1000*$G$6))/($AC$6*1000*$B34*($E$4-(1000*$G$6)))),(($E$4^2*((1000*V$9)-(1000*$G$6))/($AC$6*1000*V$9*((1000*$G$6)-$E$4)))))</f>
        <v>22.2191417600313</v>
      </c>
      <c r="W34" s="55" t="n">
        <f aca="false">IF(($E$4^2*((1000*$B34)-(1000*$G$6))/($AC$6*1000*$B34*($E$4-(1000*$G$6))))&gt;(($E$4^2*((1000*W$9)-(1000*$G$6))/($AC$6*1000*W$9*((1000*$G$6)-$E$4)))),($E$4^2*((1000*$B34)-(1000*$G$6))/($AC$6*1000*$B34*($E$4-(1000*$G$6)))),(($E$4^2*((1000*W$9)-(1000*$G$6))/($AC$6*1000*W$9*((1000*$G$6)-$E$4)))))</f>
        <v>22.3176624577968</v>
      </c>
      <c r="X34" s="55" t="n">
        <f aca="false">IF(($E$4^2*((1000*$B34)-(1000*$G$6))/($AC$6*1000*$B34*($E$4-(1000*$G$6))))&gt;(($E$4^2*((1000*X$9)-(1000*$G$6))/($AC$6*1000*X$9*((1000*$G$6)-$E$4)))),($E$4^2*((1000*$B34)-(1000*$G$6))/($AC$6*1000*$B34*($E$4-(1000*$G$6)))),(($E$4^2*((1000*X$9)-(1000*$G$6))/($AC$6*1000*X$9*((1000*$G$6)-$E$4)))))</f>
        <v>22.397938581902</v>
      </c>
      <c r="Y34" s="54" t="n">
        <f aca="false">IF(($E$4^2*((1000*$B34)-(1000*$G$6))/($AC$6*1000*$B34*($E$4-(1000*$G$6))))&gt;(($E$4^2*((1000*Y$9)-(1000*$G$6))/($AC$6*1000*Y$9*((1000*$G$6)-$E$4)))),($E$4^2*((1000*$B34)-(1000*$G$6))/($AC$6*1000*$B34*($E$4-(1000*$G$6)))),(($E$4^2*((1000*Y$9)-(1000*$G$6))/($AC$6*1000*Y$9*((1000*$G$6)-$E$4)))))</f>
        <v>22.4490233881508</v>
      </c>
      <c r="Z34" s="55" t="n">
        <f aca="false">IF(($E$4^2*((1000*$B34)-(1000*$G$6))/($AC$6*1000*$B34*($E$4-(1000*$G$6))))&gt;(($E$4^2*((1000*Z$9)-(1000*$G$6))/($AC$6*1000*Z$9*((1000*$G$6)-$E$4)))),($E$4^2*((1000*$B34)-(1000*$G$6))/($AC$6*1000*$B34*($E$4-(1000*$G$6)))),(($E$4^2*((1000*Z$9)-(1000*$G$6))/($AC$6*1000*Z$9*((1000*$G$6)-$E$4)))))</f>
        <v>22.4982837370336</v>
      </c>
      <c r="AA34" s="55" t="n">
        <f aca="false">IF(($E$4^2*((1000*$B34)-(1000*$G$6))/($AC$6*1000*$B34*($E$4-(1000*$G$6))))&gt;(($E$4^2*((1000*AA$9)-(1000*$G$6))/($AC$6*1000*AA$9*((1000*$G$6)-$E$4)))),($E$4^2*((1000*$B34)-(1000*$G$6))/($AC$6*1000*$B34*($E$4-(1000*$G$6)))),(($E$4^2*((1000*AA$9)-(1000*$G$6))/($AC$6*1000*AA$9*((1000*$G$6)-$E$4)))))</f>
        <v>22.5301580804283</v>
      </c>
      <c r="AB34" s="54" t="n">
        <f aca="false">IF(($E$4^2*((1000*$B34)-(1000*$G$6))/($AC$6*1000*$B34*($E$4-(1000*$G$6))))&gt;(($E$4^2*((1000*AB$9)-(1000*$G$6))/($AC$6*1000*AB$9*((1000*$G$6)-$E$4)))),($E$4^2*((1000*$B34)-(1000*$G$6))/($AC$6*1000*$B34*($E$4-(1000*$G$6)))),(($E$4^2*((1000*AB$9)-(1000*$G$6))/($AC$6*1000*AB$9*((1000*$G$6)-$E$4)))))</f>
        <v>22.5584908301125</v>
      </c>
      <c r="AC34" s="56" t="n">
        <f aca="false">IF(($E$4^2*((1000*$B34)-(1000*$G$6))/($AC$6*1000*$B34*($E$4-(1000*$G$6))))&gt;(($E$4^2*((1000*AC$9)-(1000*$G$6))/($AC$6*1000*AC$9*((1000*$G$6)-$E$4)))),($E$4^2*((1000*$B34)-(1000*$G$6))/($AC$6*1000*$B34*($E$4-(1000*$G$6)))),(($E$4^2*((1000*AC$9)-(1000*$G$6))/($AC$6*1000*AC$9*((1000*$G$6)-$E$4)))))</f>
        <v>22.5852495381475</v>
      </c>
      <c r="AD34" s="2"/>
    </row>
    <row r="35" s="8" customFormat="true" ht="10.5" hidden="false" customHeight="false" outlineLevel="0" collapsed="false">
      <c r="A35" s="19"/>
      <c r="B35" s="53" t="n">
        <f aca="false">C35*0.3048</f>
        <v>8.2296</v>
      </c>
      <c r="C35" s="49" t="n">
        <v>27</v>
      </c>
      <c r="D35" s="57" t="n">
        <f aca="false">IF(($E$4^2*((1000*$B35)-(1000*$G$6))/($AC$6*1000*$B35*($E$4-(1000*$G$6))))&gt;(($E$4^2*((1000*D$9)-(1000*$G$6))/($AC$6*1000*D$9*((1000*$G$6)-$E$4)))),($E$4^2*((1000*$B35)-(1000*$G$6))/($AC$6*1000*$B35*($E$4-(1000*$G$6)))),(($E$4^2*((1000*D$9)-(1000*$G$6))/($AC$6*1000*D$9*((1000*$G$6)-$E$4)))))</f>
        <v>-2.60807407687109</v>
      </c>
      <c r="E35" s="51" t="n">
        <f aca="false">IF(($E$4^2*((1000*$B35)-(1000*$G$6))/($AC$6*1000*$B35*($E$4-(1000*$G$6))))&gt;(($E$4^2*((1000*E$9)-(1000*$G$6))/($AC$6*1000*E$9*((1000*$G$6)-$E$4)))),($E$4^2*((1000*$B35)-(1000*$G$6))/($AC$6*1000*$B35*($E$4-(1000*$G$6)))),(($E$4^2*((1000*E$9)-(1000*$G$6))/($AC$6*1000*E$9*((1000*$G$6)-$E$4)))))</f>
        <v>3.22738263693077</v>
      </c>
      <c r="F35" s="51" t="n">
        <f aca="false">IF(($E$4^2*((1000*$B35)-(1000*$G$6))/($AC$6*1000*$B35*($E$4-(1000*$G$6))))&gt;(($E$4^2*((1000*F$9)-(1000*$G$6))/($AC$6*1000*F$9*((1000*$G$6)-$E$4)))),($E$4^2*((1000*$B35)-(1000*$G$6))/($AC$6*1000*$B35*($E$4-(1000*$G$6)))),(($E$4^2*((1000*F$9)-(1000*$G$6))/($AC$6*1000*F$9*((1000*$G$6)-$E$4)))))</f>
        <v>6.87454308305692</v>
      </c>
      <c r="G35" s="50" t="n">
        <f aca="false">IF(($E$4^2*((1000*$B35)-(1000*$G$6))/($AC$6*1000*$B35*($E$4-(1000*$G$6))))&gt;(($E$4^2*((1000*G$9)-(1000*$G$6))/($AC$6*1000*G$9*((1000*$G$6)-$E$4)))),($E$4^2*((1000*$B35)-(1000*$G$6))/($AC$6*1000*$B35*($E$4-(1000*$G$6)))),(($E$4^2*((1000*G$9)-(1000*$G$6))/($AC$6*1000*G$9*((1000*$G$6)-$E$4)))))</f>
        <v>10.0354154696996</v>
      </c>
      <c r="H35" s="51" t="n">
        <f aca="false">IF(($E$4^2*((1000*$B35)-(1000*$G$6))/($AC$6*1000*$B35*($E$4-(1000*$G$6))))&gt;(($E$4^2*((1000*H$9)-(1000*$G$6))/($AC$6*1000*H$9*((1000*$G$6)-$E$4)))),($E$4^2*((1000*$B35)-(1000*$G$6))/($AC$6*1000*$B35*($E$4-(1000*$G$6)))),(($E$4^2*((1000*H$9)-(1000*$G$6))/($AC$6*1000*H$9*((1000*$G$6)-$E$4)))))</f>
        <v>12.1426637274614</v>
      </c>
      <c r="I35" s="51" t="n">
        <f aca="false">IF(($E$4^2*((1000*$B35)-(1000*$G$6))/($AC$6*1000*$B35*($E$4-(1000*$G$6))))&gt;(($E$4^2*((1000*I$9)-(1000*$G$6))/($AC$6*1000*I$9*((1000*$G$6)-$E$4)))),($E$4^2*((1000*$B35)-(1000*$G$6))/($AC$6*1000*$B35*($E$4-(1000*$G$6)))),(($E$4^2*((1000*I$9)-(1000*$G$6))/($AC$6*1000*I$9*((1000*$G$6)-$E$4)))))</f>
        <v>14.7767240496636</v>
      </c>
      <c r="J35" s="50" t="n">
        <f aca="false">IF(($E$4^2*((1000*$B35)-(1000*$G$6))/($AC$6*1000*$B35*($E$4-(1000*$G$6))))&gt;(($E$4^2*((1000*J$9)-(1000*$G$6))/($AC$6*1000*J$9*((1000*$G$6)-$E$4)))),($E$4^2*((1000*$B35)-(1000*$G$6))/($AC$6*1000*$B35*($E$4-(1000*$G$6)))),(($E$4^2*((1000*J$9)-(1000*$G$6))/($AC$6*1000*J$9*((1000*$G$6)-$E$4)))))</f>
        <v>16.0244368338647</v>
      </c>
      <c r="K35" s="51" t="n">
        <f aca="false">IF(($E$4^2*((1000*$B35)-(1000*$G$6))/($AC$6*1000*$B35*($E$4-(1000*$G$6))))&gt;(($E$4^2*((1000*K$9)-(1000*$G$6))/($AC$6*1000*K$9*((1000*$G$6)-$E$4)))),($E$4^2*((1000*$B35)-(1000*$G$6))/($AC$6*1000*$B35*($E$4-(1000*$G$6)))),(($E$4^2*((1000*K$9)-(1000*$G$6))/($AC$6*1000*K$9*((1000*$G$6)-$E$4)))))</f>
        <v>17.4107843718658</v>
      </c>
      <c r="L35" s="51" t="n">
        <f aca="false">IF(($E$4^2*((1000*$B35)-(1000*$G$6))/($AC$6*1000*$B35*($E$4-(1000*$G$6))))&gt;(($E$4^2*((1000*L$9)-(1000*$G$6))/($AC$6*1000*L$9*((1000*$G$6)-$E$4)))),($E$4^2*((1000*$B35)-(1000*$G$6))/($AC$6*1000*$B35*($E$4-(1000*$G$6)))),(($E$4^2*((1000*L$9)-(1000*$G$6))/($AC$6*1000*L$9*((1000*$G$6)-$E$4)))))</f>
        <v>18.4644085007467</v>
      </c>
      <c r="M35" s="50" t="n">
        <f aca="false">IF(($E$4^2*((1000*$B35)-(1000*$G$6))/($AC$6*1000*$B35*($E$4-(1000*$G$6))))&gt;(($E$4^2*((1000*M$9)-(1000*$G$6))/($AC$6*1000*M$9*((1000*$G$6)-$E$4)))),($E$4^2*((1000*$B35)-(1000*$G$6))/($AC$6*1000*$B35*($E$4-(1000*$G$6)))),(($E$4^2*((1000*M$9)-(1000*$G$6))/($AC$6*1000*M$9*((1000*$G$6)-$E$4)))))</f>
        <v>19.3073078038514</v>
      </c>
      <c r="N35" s="51" t="n">
        <f aca="false">IF(($E$4^2*((1000*$B35)-(1000*$G$6))/($AC$6*1000*$B35*($E$4-(1000*$G$6))))&gt;(($E$4^2*((1000*N$9)-(1000*$G$6))/($AC$6*1000*N$9*((1000*$G$6)-$E$4)))),($E$4^2*((1000*$B35)-(1000*$G$6))/($AC$6*1000*$B35*($E$4-(1000*$G$6)))),(($E$4^2*((1000*N$9)-(1000*$G$6))/($AC$6*1000*N$9*((1000*$G$6)-$E$4)))))</f>
        <v>20.017117743308</v>
      </c>
      <c r="O35" s="51" t="n">
        <f aca="false">IF(($E$4^2*((1000*$B35)-(1000*$G$6))/($AC$6*1000*$B35*($E$4-(1000*$G$6))))&gt;(($E$4^2*((1000*O$9)-(1000*$G$6))/($AC$6*1000*O$9*((1000*$G$6)-$E$4)))),($E$4^2*((1000*$B35)-(1000*$G$6))/($AC$6*1000*$B35*($E$4-(1000*$G$6)))),(($E$4^2*((1000*O$9)-(1000*$G$6))/($AC$6*1000*O$9*((1000*$G$6)-$E$4)))))</f>
        <v>20.4800372690406</v>
      </c>
      <c r="P35" s="50" t="n">
        <f aca="false">IF(($E$4^2*((1000*$B35)-(1000*$G$6))/($AC$6*1000*$B35*($E$4-(1000*$G$6))))&gt;(($E$4^2*((1000*P$9)-(1000*$G$6))/($AC$6*1000*P$9*((1000*$G$6)-$E$4)))),($E$4^2*((1000*$B35)-(1000*$G$6))/($AC$6*1000*$B35*($E$4-(1000*$G$6)))),(($E$4^2*((1000*P$9)-(1000*$G$6))/($AC$6*1000*P$9*((1000*$G$6)-$E$4)))))</f>
        <v>20.9349754236398</v>
      </c>
      <c r="Q35" s="51" t="n">
        <f aca="false">IF(($E$4^2*((1000*$B35)-(1000*$G$6))/($AC$6*1000*$B35*($E$4-(1000*$G$6))))&gt;(($E$4^2*((1000*Q$9)-(1000*$G$6))/($AC$6*1000*Q$9*((1000*$G$6)-$E$4)))),($E$4^2*((1000*$B35)-(1000*$G$6))/($AC$6*1000*$B35*($E$4-(1000*$G$6)))),(($E$4^2*((1000*Q$9)-(1000*$G$6))/($AC$6*1000*Q$9*((1000*$G$6)-$E$4)))))</f>
        <v>21.3120412815059</v>
      </c>
      <c r="R35" s="51" t="n">
        <f aca="false">IF(($E$4^2*((1000*$B35)-(1000*$G$6))/($AC$6*1000*$B35*($E$4-(1000*$G$6))))&gt;(($E$4^2*((1000*R$9)-(1000*$G$6))/($AC$6*1000*R$9*((1000*$G$6)-$E$4)))),($E$4^2*((1000*$B35)-(1000*$G$6))/($AC$6*1000*$B35*($E$4-(1000*$G$6)))),(($E$4^2*((1000*R$9)-(1000*$G$6))/($AC$6*1000*R$9*((1000*$G$6)-$E$4)))))</f>
        <v>21.5550392787973</v>
      </c>
      <c r="S35" s="50" t="n">
        <f aca="false">IF(($E$4^2*((1000*$B35)-(1000*$G$6))/($AC$6*1000*$B35*($E$4-(1000*$G$6))))&gt;(($E$4^2*((1000*S$9)-(1000*$G$6))/($AC$6*1000*S$9*((1000*$G$6)-$E$4)))),($E$4^2*((1000*$B35)-(1000*$G$6))/($AC$6*1000*$B35*($E$4-(1000*$G$6)))),(($E$4^2*((1000*S$9)-(1000*$G$6))/($AC$6*1000*S$9*((1000*$G$6)-$E$4)))))</f>
        <v>21.7916425919495</v>
      </c>
      <c r="T35" s="51" t="n">
        <f aca="false">IF(($E$4^2*((1000*$B35)-(1000*$G$6))/($AC$6*1000*$B35*($E$4-(1000*$G$6))))&gt;(($E$4^2*((1000*T$9)-(1000*$G$6))/($AC$6*1000*T$9*((1000*$G$6)-$E$4)))),($E$4^2*((1000*$B35)-(1000*$G$6))/($AC$6*1000*$B35*($E$4-(1000*$G$6)))),(($E$4^2*((1000*T$9)-(1000*$G$6))/($AC$6*1000*T$9*((1000*$G$6)-$E$4)))))</f>
        <v>21.9564198993234</v>
      </c>
      <c r="U35" s="51" t="n">
        <f aca="false">IF(($E$4^2*((1000*$B35)-(1000*$G$6))/($AC$6*1000*$B35*($E$4-(1000*$G$6))))&gt;(($E$4^2*((1000*U$9)-(1000*$G$6))/($AC$6*1000*U$9*((1000*$G$6)-$E$4)))),($E$4^2*((1000*$B35)-(1000*$G$6))/($AC$6*1000*$B35*($E$4-(1000*$G$6)))),(($E$4^2*((1000*U$9)-(1000*$G$6))/($AC$6*1000*U$9*((1000*$G$6)-$E$4)))))</f>
        <v>22.1169721475338</v>
      </c>
      <c r="V35" s="50" t="n">
        <f aca="false">IF(($E$4^2*((1000*$B35)-(1000*$G$6))/($AC$6*1000*$B35*($E$4-(1000*$G$6))))&gt;(($E$4^2*((1000*V$9)-(1000*$G$6))/($AC$6*1000*V$9*((1000*$G$6)-$E$4)))),($E$4^2*((1000*$B35)-(1000*$G$6))/($AC$6*1000*$B35*($E$4-(1000*$G$6)))),(($E$4^2*((1000*V$9)-(1000*$G$6))/($AC$6*1000*V$9*((1000*$G$6)-$E$4)))))</f>
        <v>22.2191417600313</v>
      </c>
      <c r="W35" s="51" t="n">
        <f aca="false">IF(($E$4^2*((1000*$B35)-(1000*$G$6))/($AC$6*1000*$B35*($E$4-(1000*$G$6))))&gt;(($E$4^2*((1000*W$9)-(1000*$G$6))/($AC$6*1000*W$9*((1000*$G$6)-$E$4)))),($E$4^2*((1000*$B35)-(1000*$G$6))/($AC$6*1000*$B35*($E$4-(1000*$G$6)))),(($E$4^2*((1000*W$9)-(1000*$G$6))/($AC$6*1000*W$9*((1000*$G$6)-$E$4)))))</f>
        <v>22.3176624577968</v>
      </c>
      <c r="X35" s="51" t="n">
        <f aca="false">IF(($E$4^2*((1000*$B35)-(1000*$G$6))/($AC$6*1000*$B35*($E$4-(1000*$G$6))))&gt;(($E$4^2*((1000*X$9)-(1000*$G$6))/($AC$6*1000*X$9*((1000*$G$6)-$E$4)))),($E$4^2*((1000*$B35)-(1000*$G$6))/($AC$6*1000*$B35*($E$4-(1000*$G$6)))),(($E$4^2*((1000*X$9)-(1000*$G$6))/($AC$6*1000*X$9*((1000*$G$6)-$E$4)))))</f>
        <v>22.397938581902</v>
      </c>
      <c r="Y35" s="50" t="n">
        <f aca="false">IF(($E$4^2*((1000*$B35)-(1000*$G$6))/($AC$6*1000*$B35*($E$4-(1000*$G$6))))&gt;(($E$4^2*((1000*Y$9)-(1000*$G$6))/($AC$6*1000*Y$9*((1000*$G$6)-$E$4)))),($E$4^2*((1000*$B35)-(1000*$G$6))/($AC$6*1000*$B35*($E$4-(1000*$G$6)))),(($E$4^2*((1000*Y$9)-(1000*$G$6))/($AC$6*1000*Y$9*((1000*$G$6)-$E$4)))))</f>
        <v>22.4490233881508</v>
      </c>
      <c r="Z35" s="51" t="n">
        <f aca="false">IF(($E$4^2*((1000*$B35)-(1000*$G$6))/($AC$6*1000*$B35*($E$4-(1000*$G$6))))&gt;(($E$4^2*((1000*Z$9)-(1000*$G$6))/($AC$6*1000*Z$9*((1000*$G$6)-$E$4)))),($E$4^2*((1000*$B35)-(1000*$G$6))/($AC$6*1000*$B35*($E$4-(1000*$G$6)))),(($E$4^2*((1000*Z$9)-(1000*$G$6))/($AC$6*1000*Z$9*((1000*$G$6)-$E$4)))))</f>
        <v>22.4982837370336</v>
      </c>
      <c r="AA35" s="51" t="n">
        <f aca="false">IF(($E$4^2*((1000*$B35)-(1000*$G$6))/($AC$6*1000*$B35*($E$4-(1000*$G$6))))&gt;(($E$4^2*((1000*AA$9)-(1000*$G$6))/($AC$6*1000*AA$9*((1000*$G$6)-$E$4)))),($E$4^2*((1000*$B35)-(1000*$G$6))/($AC$6*1000*$B35*($E$4-(1000*$G$6)))),(($E$4^2*((1000*AA$9)-(1000*$G$6))/($AC$6*1000*AA$9*((1000*$G$6)-$E$4)))))</f>
        <v>22.5301580804283</v>
      </c>
      <c r="AB35" s="50" t="n">
        <f aca="false">IF(($E$4^2*((1000*$B35)-(1000*$G$6))/($AC$6*1000*$B35*($E$4-(1000*$G$6))))&gt;(($E$4^2*((1000*AB$9)-(1000*$G$6))/($AC$6*1000*AB$9*((1000*$G$6)-$E$4)))),($E$4^2*((1000*$B35)-(1000*$G$6))/($AC$6*1000*$B35*($E$4-(1000*$G$6)))),(($E$4^2*((1000*AB$9)-(1000*$G$6))/($AC$6*1000*AB$9*((1000*$G$6)-$E$4)))))</f>
        <v>22.5584908301125</v>
      </c>
      <c r="AC35" s="52" t="n">
        <f aca="false">IF(($E$4^2*((1000*$B35)-(1000*$G$6))/($AC$6*1000*$B35*($E$4-(1000*$G$6))))&gt;(($E$4^2*((1000*AC$9)-(1000*$G$6))/($AC$6*1000*AC$9*((1000*$G$6)-$E$4)))),($E$4^2*((1000*$B35)-(1000*$G$6))/($AC$6*1000*$B35*($E$4-(1000*$G$6)))),(($E$4^2*((1000*AC$9)-(1000*$G$6))/($AC$6*1000*AC$9*((1000*$G$6)-$E$4)))))</f>
        <v>22.5852495381475</v>
      </c>
      <c r="AD35" s="2"/>
    </row>
    <row r="36" s="8" customFormat="true" ht="10.5" hidden="false" customHeight="false" outlineLevel="0" collapsed="false">
      <c r="A36" s="19"/>
      <c r="B36" s="53" t="n">
        <f aca="false">C36*0.3048</f>
        <v>8.5344</v>
      </c>
      <c r="C36" s="49" t="n">
        <v>28</v>
      </c>
      <c r="D36" s="57" t="n">
        <f aca="false">IF(($E$4^2*((1000*$B36)-(1000*$G$6))/($AC$6*1000*$B36*($E$4-(1000*$G$6))))&gt;(($E$4^2*((1000*D$9)-(1000*$G$6))/($AC$6*1000*D$9*((1000*$G$6)-$E$4)))),($E$4^2*((1000*$B36)-(1000*$G$6))/($AC$6*1000*$B36*($E$4-(1000*$G$6)))),(($E$4^2*((1000*D$9)-(1000*$G$6))/($AC$6*1000*D$9*((1000*$G$6)-$E$4)))))</f>
        <v>-2.60807407687109</v>
      </c>
      <c r="E36" s="51" t="n">
        <f aca="false">IF(($E$4^2*((1000*$B36)-(1000*$G$6))/($AC$6*1000*$B36*($E$4-(1000*$G$6))))&gt;(($E$4^2*((1000*E$9)-(1000*$G$6))/($AC$6*1000*E$9*((1000*$G$6)-$E$4)))),($E$4^2*((1000*$B36)-(1000*$G$6))/($AC$6*1000*$B36*($E$4-(1000*$G$6)))),(($E$4^2*((1000*E$9)-(1000*$G$6))/($AC$6*1000*E$9*((1000*$G$6)-$E$4)))))</f>
        <v>3.22738263693077</v>
      </c>
      <c r="F36" s="51" t="n">
        <f aca="false">IF(($E$4^2*((1000*$B36)-(1000*$G$6))/($AC$6*1000*$B36*($E$4-(1000*$G$6))))&gt;(($E$4^2*((1000*F$9)-(1000*$G$6))/($AC$6*1000*F$9*((1000*$G$6)-$E$4)))),($E$4^2*((1000*$B36)-(1000*$G$6))/($AC$6*1000*$B36*($E$4-(1000*$G$6)))),(($E$4^2*((1000*F$9)-(1000*$G$6))/($AC$6*1000*F$9*((1000*$G$6)-$E$4)))))</f>
        <v>6.87454308305692</v>
      </c>
      <c r="G36" s="50" t="n">
        <f aca="false">IF(($E$4^2*((1000*$B36)-(1000*$G$6))/($AC$6*1000*$B36*($E$4-(1000*$G$6))))&gt;(($E$4^2*((1000*G$9)-(1000*$G$6))/($AC$6*1000*G$9*((1000*$G$6)-$E$4)))),($E$4^2*((1000*$B36)-(1000*$G$6))/($AC$6*1000*$B36*($E$4-(1000*$G$6)))),(($E$4^2*((1000*G$9)-(1000*$G$6))/($AC$6*1000*G$9*((1000*$G$6)-$E$4)))))</f>
        <v>10.0354154696996</v>
      </c>
      <c r="H36" s="51" t="n">
        <f aca="false">IF(($E$4^2*((1000*$B36)-(1000*$G$6))/($AC$6*1000*$B36*($E$4-(1000*$G$6))))&gt;(($E$4^2*((1000*H$9)-(1000*$G$6))/($AC$6*1000*H$9*((1000*$G$6)-$E$4)))),($E$4^2*((1000*$B36)-(1000*$G$6))/($AC$6*1000*$B36*($E$4-(1000*$G$6)))),(($E$4^2*((1000*H$9)-(1000*$G$6))/($AC$6*1000*H$9*((1000*$G$6)-$E$4)))))</f>
        <v>12.1426637274614</v>
      </c>
      <c r="I36" s="51" t="n">
        <f aca="false">IF(($E$4^2*((1000*$B36)-(1000*$G$6))/($AC$6*1000*$B36*($E$4-(1000*$G$6))))&gt;(($E$4^2*((1000*I$9)-(1000*$G$6))/($AC$6*1000*I$9*((1000*$G$6)-$E$4)))),($E$4^2*((1000*$B36)-(1000*$G$6))/($AC$6*1000*$B36*($E$4-(1000*$G$6)))),(($E$4^2*((1000*I$9)-(1000*$G$6))/($AC$6*1000*I$9*((1000*$G$6)-$E$4)))))</f>
        <v>14.7767240496636</v>
      </c>
      <c r="J36" s="50" t="n">
        <f aca="false">IF(($E$4^2*((1000*$B36)-(1000*$G$6))/($AC$6*1000*$B36*($E$4-(1000*$G$6))))&gt;(($E$4^2*((1000*J$9)-(1000*$G$6))/($AC$6*1000*J$9*((1000*$G$6)-$E$4)))),($E$4^2*((1000*$B36)-(1000*$G$6))/($AC$6*1000*$B36*($E$4-(1000*$G$6)))),(($E$4^2*((1000*J$9)-(1000*$G$6))/($AC$6*1000*J$9*((1000*$G$6)-$E$4)))))</f>
        <v>16.0244368338647</v>
      </c>
      <c r="K36" s="51" t="n">
        <f aca="false">IF(($E$4^2*((1000*$B36)-(1000*$G$6))/($AC$6*1000*$B36*($E$4-(1000*$G$6))))&gt;(($E$4^2*((1000*K$9)-(1000*$G$6))/($AC$6*1000*K$9*((1000*$G$6)-$E$4)))),($E$4^2*((1000*$B36)-(1000*$G$6))/($AC$6*1000*$B36*($E$4-(1000*$G$6)))),(($E$4^2*((1000*K$9)-(1000*$G$6))/($AC$6*1000*K$9*((1000*$G$6)-$E$4)))))</f>
        <v>17.4107843718658</v>
      </c>
      <c r="L36" s="51" t="n">
        <f aca="false">IF(($E$4^2*((1000*$B36)-(1000*$G$6))/($AC$6*1000*$B36*($E$4-(1000*$G$6))))&gt;(($E$4^2*((1000*L$9)-(1000*$G$6))/($AC$6*1000*L$9*((1000*$G$6)-$E$4)))),($E$4^2*((1000*$B36)-(1000*$G$6))/($AC$6*1000*$B36*($E$4-(1000*$G$6)))),(($E$4^2*((1000*L$9)-(1000*$G$6))/($AC$6*1000*L$9*((1000*$G$6)-$E$4)))))</f>
        <v>18.4644085007467</v>
      </c>
      <c r="M36" s="50" t="n">
        <f aca="false">IF(($E$4^2*((1000*$B36)-(1000*$G$6))/($AC$6*1000*$B36*($E$4-(1000*$G$6))))&gt;(($E$4^2*((1000*M$9)-(1000*$G$6))/($AC$6*1000*M$9*((1000*$G$6)-$E$4)))),($E$4^2*((1000*$B36)-(1000*$G$6))/($AC$6*1000*$B36*($E$4-(1000*$G$6)))),(($E$4^2*((1000*M$9)-(1000*$G$6))/($AC$6*1000*M$9*((1000*$G$6)-$E$4)))))</f>
        <v>19.3073078038514</v>
      </c>
      <c r="N36" s="51" t="n">
        <f aca="false">IF(($E$4^2*((1000*$B36)-(1000*$G$6))/($AC$6*1000*$B36*($E$4-(1000*$G$6))))&gt;(($E$4^2*((1000*N$9)-(1000*$G$6))/($AC$6*1000*N$9*((1000*$G$6)-$E$4)))),($E$4^2*((1000*$B36)-(1000*$G$6))/($AC$6*1000*$B36*($E$4-(1000*$G$6)))),(($E$4^2*((1000*N$9)-(1000*$G$6))/($AC$6*1000*N$9*((1000*$G$6)-$E$4)))))</f>
        <v>20.017117743308</v>
      </c>
      <c r="O36" s="51" t="n">
        <f aca="false">IF(($E$4^2*((1000*$B36)-(1000*$G$6))/($AC$6*1000*$B36*($E$4-(1000*$G$6))))&gt;(($E$4^2*((1000*O$9)-(1000*$G$6))/($AC$6*1000*O$9*((1000*$G$6)-$E$4)))),($E$4^2*((1000*$B36)-(1000*$G$6))/($AC$6*1000*$B36*($E$4-(1000*$G$6)))),(($E$4^2*((1000*O$9)-(1000*$G$6))/($AC$6*1000*O$9*((1000*$G$6)-$E$4)))))</f>
        <v>20.4800372690406</v>
      </c>
      <c r="P36" s="50" t="n">
        <f aca="false">IF(($E$4^2*((1000*$B36)-(1000*$G$6))/($AC$6*1000*$B36*($E$4-(1000*$G$6))))&gt;(($E$4^2*((1000*P$9)-(1000*$G$6))/($AC$6*1000*P$9*((1000*$G$6)-$E$4)))),($E$4^2*((1000*$B36)-(1000*$G$6))/($AC$6*1000*$B36*($E$4-(1000*$G$6)))),(($E$4^2*((1000*P$9)-(1000*$G$6))/($AC$6*1000*P$9*((1000*$G$6)-$E$4)))))</f>
        <v>20.9349754236398</v>
      </c>
      <c r="Q36" s="51" t="n">
        <f aca="false">IF(($E$4^2*((1000*$B36)-(1000*$G$6))/($AC$6*1000*$B36*($E$4-(1000*$G$6))))&gt;(($E$4^2*((1000*Q$9)-(1000*$G$6))/($AC$6*1000*Q$9*((1000*$G$6)-$E$4)))),($E$4^2*((1000*$B36)-(1000*$G$6))/($AC$6*1000*$B36*($E$4-(1000*$G$6)))),(($E$4^2*((1000*Q$9)-(1000*$G$6))/($AC$6*1000*Q$9*((1000*$G$6)-$E$4)))))</f>
        <v>21.3120412815059</v>
      </c>
      <c r="R36" s="51" t="n">
        <f aca="false">IF(($E$4^2*((1000*$B36)-(1000*$G$6))/($AC$6*1000*$B36*($E$4-(1000*$G$6))))&gt;(($E$4^2*((1000*R$9)-(1000*$G$6))/($AC$6*1000*R$9*((1000*$G$6)-$E$4)))),($E$4^2*((1000*$B36)-(1000*$G$6))/($AC$6*1000*$B36*($E$4-(1000*$G$6)))),(($E$4^2*((1000*R$9)-(1000*$G$6))/($AC$6*1000*R$9*((1000*$G$6)-$E$4)))))</f>
        <v>21.5550392787973</v>
      </c>
      <c r="S36" s="50" t="n">
        <f aca="false">IF(($E$4^2*((1000*$B36)-(1000*$G$6))/($AC$6*1000*$B36*($E$4-(1000*$G$6))))&gt;(($E$4^2*((1000*S$9)-(1000*$G$6))/($AC$6*1000*S$9*((1000*$G$6)-$E$4)))),($E$4^2*((1000*$B36)-(1000*$G$6))/($AC$6*1000*$B36*($E$4-(1000*$G$6)))),(($E$4^2*((1000*S$9)-(1000*$G$6))/($AC$6*1000*S$9*((1000*$G$6)-$E$4)))))</f>
        <v>21.7916425919495</v>
      </c>
      <c r="T36" s="51" t="n">
        <f aca="false">IF(($E$4^2*((1000*$B36)-(1000*$G$6))/($AC$6*1000*$B36*($E$4-(1000*$G$6))))&gt;(($E$4^2*((1000*T$9)-(1000*$G$6))/($AC$6*1000*T$9*((1000*$G$6)-$E$4)))),($E$4^2*((1000*$B36)-(1000*$G$6))/($AC$6*1000*$B36*($E$4-(1000*$G$6)))),(($E$4^2*((1000*T$9)-(1000*$G$6))/($AC$6*1000*T$9*((1000*$G$6)-$E$4)))))</f>
        <v>21.9564198993234</v>
      </c>
      <c r="U36" s="51" t="n">
        <f aca="false">IF(($E$4^2*((1000*$B36)-(1000*$G$6))/($AC$6*1000*$B36*($E$4-(1000*$G$6))))&gt;(($E$4^2*((1000*U$9)-(1000*$G$6))/($AC$6*1000*U$9*((1000*$G$6)-$E$4)))),($E$4^2*((1000*$B36)-(1000*$G$6))/($AC$6*1000*$B36*($E$4-(1000*$G$6)))),(($E$4^2*((1000*U$9)-(1000*$G$6))/($AC$6*1000*U$9*((1000*$G$6)-$E$4)))))</f>
        <v>22.1169721475338</v>
      </c>
      <c r="V36" s="50" t="n">
        <f aca="false">IF(($E$4^2*((1000*$B36)-(1000*$G$6))/($AC$6*1000*$B36*($E$4-(1000*$G$6))))&gt;(($E$4^2*((1000*V$9)-(1000*$G$6))/($AC$6*1000*V$9*((1000*$G$6)-$E$4)))),($E$4^2*((1000*$B36)-(1000*$G$6))/($AC$6*1000*$B36*($E$4-(1000*$G$6)))),(($E$4^2*((1000*V$9)-(1000*$G$6))/($AC$6*1000*V$9*((1000*$G$6)-$E$4)))))</f>
        <v>22.2191417600313</v>
      </c>
      <c r="W36" s="51" t="n">
        <f aca="false">IF(($E$4^2*((1000*$B36)-(1000*$G$6))/($AC$6*1000*$B36*($E$4-(1000*$G$6))))&gt;(($E$4^2*((1000*W$9)-(1000*$G$6))/($AC$6*1000*W$9*((1000*$G$6)-$E$4)))),($E$4^2*((1000*$B36)-(1000*$G$6))/($AC$6*1000*$B36*($E$4-(1000*$G$6)))),(($E$4^2*((1000*W$9)-(1000*$G$6))/($AC$6*1000*W$9*((1000*$G$6)-$E$4)))))</f>
        <v>22.3176624577968</v>
      </c>
      <c r="X36" s="51" t="n">
        <f aca="false">IF(($E$4^2*((1000*$B36)-(1000*$G$6))/($AC$6*1000*$B36*($E$4-(1000*$G$6))))&gt;(($E$4^2*((1000*X$9)-(1000*$G$6))/($AC$6*1000*X$9*((1000*$G$6)-$E$4)))),($E$4^2*((1000*$B36)-(1000*$G$6))/($AC$6*1000*$B36*($E$4-(1000*$G$6)))),(($E$4^2*((1000*X$9)-(1000*$G$6))/($AC$6*1000*X$9*((1000*$G$6)-$E$4)))))</f>
        <v>22.397938581902</v>
      </c>
      <c r="Y36" s="50" t="n">
        <f aca="false">IF(($E$4^2*((1000*$B36)-(1000*$G$6))/($AC$6*1000*$B36*($E$4-(1000*$G$6))))&gt;(($E$4^2*((1000*Y$9)-(1000*$G$6))/($AC$6*1000*Y$9*((1000*$G$6)-$E$4)))),($E$4^2*((1000*$B36)-(1000*$G$6))/($AC$6*1000*$B36*($E$4-(1000*$G$6)))),(($E$4^2*((1000*Y$9)-(1000*$G$6))/($AC$6*1000*Y$9*((1000*$G$6)-$E$4)))))</f>
        <v>22.4490233881508</v>
      </c>
      <c r="Z36" s="51" t="n">
        <f aca="false">IF(($E$4^2*((1000*$B36)-(1000*$G$6))/($AC$6*1000*$B36*($E$4-(1000*$G$6))))&gt;(($E$4^2*((1000*Z$9)-(1000*$G$6))/($AC$6*1000*Z$9*((1000*$G$6)-$E$4)))),($E$4^2*((1000*$B36)-(1000*$G$6))/($AC$6*1000*$B36*($E$4-(1000*$G$6)))),(($E$4^2*((1000*Z$9)-(1000*$G$6))/($AC$6*1000*Z$9*((1000*$G$6)-$E$4)))))</f>
        <v>22.4982837370336</v>
      </c>
      <c r="AA36" s="51" t="n">
        <f aca="false">IF(($E$4^2*((1000*$B36)-(1000*$G$6))/($AC$6*1000*$B36*($E$4-(1000*$G$6))))&gt;(($E$4^2*((1000*AA$9)-(1000*$G$6))/($AC$6*1000*AA$9*((1000*$G$6)-$E$4)))),($E$4^2*((1000*$B36)-(1000*$G$6))/($AC$6*1000*$B36*($E$4-(1000*$G$6)))),(($E$4^2*((1000*AA$9)-(1000*$G$6))/($AC$6*1000*AA$9*((1000*$G$6)-$E$4)))))</f>
        <v>22.5301580804283</v>
      </c>
      <c r="AB36" s="50" t="n">
        <f aca="false">IF(($E$4^2*((1000*$B36)-(1000*$G$6))/($AC$6*1000*$B36*($E$4-(1000*$G$6))))&gt;(($E$4^2*((1000*AB$9)-(1000*$G$6))/($AC$6*1000*AB$9*((1000*$G$6)-$E$4)))),($E$4^2*((1000*$B36)-(1000*$G$6))/($AC$6*1000*$B36*($E$4-(1000*$G$6)))),(($E$4^2*((1000*AB$9)-(1000*$G$6))/($AC$6*1000*AB$9*((1000*$G$6)-$E$4)))))</f>
        <v>22.5584908301125</v>
      </c>
      <c r="AC36" s="52" t="n">
        <f aca="false">IF(($E$4^2*((1000*$B36)-(1000*$G$6))/($AC$6*1000*$B36*($E$4-(1000*$G$6))))&gt;(($E$4^2*((1000*AC$9)-(1000*$G$6))/($AC$6*1000*AC$9*((1000*$G$6)-$E$4)))),($E$4^2*((1000*$B36)-(1000*$G$6))/($AC$6*1000*$B36*($E$4-(1000*$G$6)))),(($E$4^2*((1000*AC$9)-(1000*$G$6))/($AC$6*1000*AC$9*((1000*$G$6)-$E$4)))))</f>
        <v>22.5852495381475</v>
      </c>
      <c r="AD36" s="2"/>
    </row>
    <row r="37" s="8" customFormat="true" ht="10.5" hidden="false" customHeight="false" outlineLevel="0" collapsed="false">
      <c r="A37" s="19"/>
      <c r="B37" s="53" t="n">
        <f aca="false">C37*0.3048</f>
        <v>8.8392</v>
      </c>
      <c r="C37" s="49" t="n">
        <v>29</v>
      </c>
      <c r="D37" s="58" t="n">
        <f aca="false">IF(($E$4^2*((1000*$B37)-(1000*$G$6))/($AC$6*1000*$B37*($E$4-(1000*$G$6))))&gt;(($E$4^2*((1000*D$9)-(1000*$G$6))/($AC$6*1000*D$9*((1000*$G$6)-$E$4)))),($E$4^2*((1000*$B37)-(1000*$G$6))/($AC$6*1000*$B37*($E$4-(1000*$G$6)))),(($E$4^2*((1000*D$9)-(1000*$G$6))/($AC$6*1000*D$9*((1000*$G$6)-$E$4)))))</f>
        <v>-2.60807407687109</v>
      </c>
      <c r="E37" s="55" t="n">
        <f aca="false">IF(($E$4^2*((1000*$B37)-(1000*$G$6))/($AC$6*1000*$B37*($E$4-(1000*$G$6))))&gt;(($E$4^2*((1000*E$9)-(1000*$G$6))/($AC$6*1000*E$9*((1000*$G$6)-$E$4)))),($E$4^2*((1000*$B37)-(1000*$G$6))/($AC$6*1000*$B37*($E$4-(1000*$G$6)))),(($E$4^2*((1000*E$9)-(1000*$G$6))/($AC$6*1000*E$9*((1000*$G$6)-$E$4)))))</f>
        <v>3.22738263693077</v>
      </c>
      <c r="F37" s="55" t="n">
        <f aca="false">IF(($E$4^2*((1000*$B37)-(1000*$G$6))/($AC$6*1000*$B37*($E$4-(1000*$G$6))))&gt;(($E$4^2*((1000*F$9)-(1000*$G$6))/($AC$6*1000*F$9*((1000*$G$6)-$E$4)))),($E$4^2*((1000*$B37)-(1000*$G$6))/($AC$6*1000*$B37*($E$4-(1000*$G$6)))),(($E$4^2*((1000*F$9)-(1000*$G$6))/($AC$6*1000*F$9*((1000*$G$6)-$E$4)))))</f>
        <v>6.87454308305692</v>
      </c>
      <c r="G37" s="54" t="n">
        <f aca="false">IF(($E$4^2*((1000*$B37)-(1000*$G$6))/($AC$6*1000*$B37*($E$4-(1000*$G$6))))&gt;(($E$4^2*((1000*G$9)-(1000*$G$6))/($AC$6*1000*G$9*((1000*$G$6)-$E$4)))),($E$4^2*((1000*$B37)-(1000*$G$6))/($AC$6*1000*$B37*($E$4-(1000*$G$6)))),(($E$4^2*((1000*G$9)-(1000*$G$6))/($AC$6*1000*G$9*((1000*$G$6)-$E$4)))))</f>
        <v>10.0354154696996</v>
      </c>
      <c r="H37" s="55" t="n">
        <f aca="false">IF(($E$4^2*((1000*$B37)-(1000*$G$6))/($AC$6*1000*$B37*($E$4-(1000*$G$6))))&gt;(($E$4^2*((1000*H$9)-(1000*$G$6))/($AC$6*1000*H$9*((1000*$G$6)-$E$4)))),($E$4^2*((1000*$B37)-(1000*$G$6))/($AC$6*1000*$B37*($E$4-(1000*$G$6)))),(($E$4^2*((1000*H$9)-(1000*$G$6))/($AC$6*1000*H$9*((1000*$G$6)-$E$4)))))</f>
        <v>12.1426637274614</v>
      </c>
      <c r="I37" s="55" t="n">
        <f aca="false">IF(($E$4^2*((1000*$B37)-(1000*$G$6))/($AC$6*1000*$B37*($E$4-(1000*$G$6))))&gt;(($E$4^2*((1000*I$9)-(1000*$G$6))/($AC$6*1000*I$9*((1000*$G$6)-$E$4)))),($E$4^2*((1000*$B37)-(1000*$G$6))/($AC$6*1000*$B37*($E$4-(1000*$G$6)))),(($E$4^2*((1000*I$9)-(1000*$G$6))/($AC$6*1000*I$9*((1000*$G$6)-$E$4)))))</f>
        <v>14.7767240496636</v>
      </c>
      <c r="J37" s="54" t="n">
        <f aca="false">IF(($E$4^2*((1000*$B37)-(1000*$G$6))/($AC$6*1000*$B37*($E$4-(1000*$G$6))))&gt;(($E$4^2*((1000*J$9)-(1000*$G$6))/($AC$6*1000*J$9*((1000*$G$6)-$E$4)))),($E$4^2*((1000*$B37)-(1000*$G$6))/($AC$6*1000*$B37*($E$4-(1000*$G$6)))),(($E$4^2*((1000*J$9)-(1000*$G$6))/($AC$6*1000*J$9*((1000*$G$6)-$E$4)))))</f>
        <v>16.0244368338647</v>
      </c>
      <c r="K37" s="55" t="n">
        <f aca="false">IF(($E$4^2*((1000*$B37)-(1000*$G$6))/($AC$6*1000*$B37*($E$4-(1000*$G$6))))&gt;(($E$4^2*((1000*K$9)-(1000*$G$6))/($AC$6*1000*K$9*((1000*$G$6)-$E$4)))),($E$4^2*((1000*$B37)-(1000*$G$6))/($AC$6*1000*$B37*($E$4-(1000*$G$6)))),(($E$4^2*((1000*K$9)-(1000*$G$6))/($AC$6*1000*K$9*((1000*$G$6)-$E$4)))))</f>
        <v>17.4107843718658</v>
      </c>
      <c r="L37" s="55" t="n">
        <f aca="false">IF(($E$4^2*((1000*$B37)-(1000*$G$6))/($AC$6*1000*$B37*($E$4-(1000*$G$6))))&gt;(($E$4^2*((1000*L$9)-(1000*$G$6))/($AC$6*1000*L$9*((1000*$G$6)-$E$4)))),($E$4^2*((1000*$B37)-(1000*$G$6))/($AC$6*1000*$B37*($E$4-(1000*$G$6)))),(($E$4^2*((1000*L$9)-(1000*$G$6))/($AC$6*1000*L$9*((1000*$G$6)-$E$4)))))</f>
        <v>18.4644085007467</v>
      </c>
      <c r="M37" s="54" t="n">
        <f aca="false">IF(($E$4^2*((1000*$B37)-(1000*$G$6))/($AC$6*1000*$B37*($E$4-(1000*$G$6))))&gt;(($E$4^2*((1000*M$9)-(1000*$G$6))/($AC$6*1000*M$9*((1000*$G$6)-$E$4)))),($E$4^2*((1000*$B37)-(1000*$G$6))/($AC$6*1000*$B37*($E$4-(1000*$G$6)))),(($E$4^2*((1000*M$9)-(1000*$G$6))/($AC$6*1000*M$9*((1000*$G$6)-$E$4)))))</f>
        <v>19.3073078038514</v>
      </c>
      <c r="N37" s="55" t="n">
        <f aca="false">IF(($E$4^2*((1000*$B37)-(1000*$G$6))/($AC$6*1000*$B37*($E$4-(1000*$G$6))))&gt;(($E$4^2*((1000*N$9)-(1000*$G$6))/($AC$6*1000*N$9*((1000*$G$6)-$E$4)))),($E$4^2*((1000*$B37)-(1000*$G$6))/($AC$6*1000*$B37*($E$4-(1000*$G$6)))),(($E$4^2*((1000*N$9)-(1000*$G$6))/($AC$6*1000*N$9*((1000*$G$6)-$E$4)))))</f>
        <v>20.017117743308</v>
      </c>
      <c r="O37" s="55" t="n">
        <f aca="false">IF(($E$4^2*((1000*$B37)-(1000*$G$6))/($AC$6*1000*$B37*($E$4-(1000*$G$6))))&gt;(($E$4^2*((1000*O$9)-(1000*$G$6))/($AC$6*1000*O$9*((1000*$G$6)-$E$4)))),($E$4^2*((1000*$B37)-(1000*$G$6))/($AC$6*1000*$B37*($E$4-(1000*$G$6)))),(($E$4^2*((1000*O$9)-(1000*$G$6))/($AC$6*1000*O$9*((1000*$G$6)-$E$4)))))</f>
        <v>20.4800372690406</v>
      </c>
      <c r="P37" s="54" t="n">
        <f aca="false">IF(($E$4^2*((1000*$B37)-(1000*$G$6))/($AC$6*1000*$B37*($E$4-(1000*$G$6))))&gt;(($E$4^2*((1000*P$9)-(1000*$G$6))/($AC$6*1000*P$9*((1000*$G$6)-$E$4)))),($E$4^2*((1000*$B37)-(1000*$G$6))/($AC$6*1000*$B37*($E$4-(1000*$G$6)))),(($E$4^2*((1000*P$9)-(1000*$G$6))/($AC$6*1000*P$9*((1000*$G$6)-$E$4)))))</f>
        <v>20.9349754236398</v>
      </c>
      <c r="Q37" s="55" t="n">
        <f aca="false">IF(($E$4^2*((1000*$B37)-(1000*$G$6))/($AC$6*1000*$B37*($E$4-(1000*$G$6))))&gt;(($E$4^2*((1000*Q$9)-(1000*$G$6))/($AC$6*1000*Q$9*((1000*$G$6)-$E$4)))),($E$4^2*((1000*$B37)-(1000*$G$6))/($AC$6*1000*$B37*($E$4-(1000*$G$6)))),(($E$4^2*((1000*Q$9)-(1000*$G$6))/($AC$6*1000*Q$9*((1000*$G$6)-$E$4)))))</f>
        <v>21.3120412815059</v>
      </c>
      <c r="R37" s="55" t="n">
        <f aca="false">IF(($E$4^2*((1000*$B37)-(1000*$G$6))/($AC$6*1000*$B37*($E$4-(1000*$G$6))))&gt;(($E$4^2*((1000*R$9)-(1000*$G$6))/($AC$6*1000*R$9*((1000*$G$6)-$E$4)))),($E$4^2*((1000*$B37)-(1000*$G$6))/($AC$6*1000*$B37*($E$4-(1000*$G$6)))),(($E$4^2*((1000*R$9)-(1000*$G$6))/($AC$6*1000*R$9*((1000*$G$6)-$E$4)))))</f>
        <v>21.5550392787973</v>
      </c>
      <c r="S37" s="54" t="n">
        <f aca="false">IF(($E$4^2*((1000*$B37)-(1000*$G$6))/($AC$6*1000*$B37*($E$4-(1000*$G$6))))&gt;(($E$4^2*((1000*S$9)-(1000*$G$6))/($AC$6*1000*S$9*((1000*$G$6)-$E$4)))),($E$4^2*((1000*$B37)-(1000*$G$6))/($AC$6*1000*$B37*($E$4-(1000*$G$6)))),(($E$4^2*((1000*S$9)-(1000*$G$6))/($AC$6*1000*S$9*((1000*$G$6)-$E$4)))))</f>
        <v>21.7916425919495</v>
      </c>
      <c r="T37" s="55" t="n">
        <f aca="false">IF(($E$4^2*((1000*$B37)-(1000*$G$6))/($AC$6*1000*$B37*($E$4-(1000*$G$6))))&gt;(($E$4^2*((1000*T$9)-(1000*$G$6))/($AC$6*1000*T$9*((1000*$G$6)-$E$4)))),($E$4^2*((1000*$B37)-(1000*$G$6))/($AC$6*1000*$B37*($E$4-(1000*$G$6)))),(($E$4^2*((1000*T$9)-(1000*$G$6))/($AC$6*1000*T$9*((1000*$G$6)-$E$4)))))</f>
        <v>21.9564198993234</v>
      </c>
      <c r="U37" s="55" t="n">
        <f aca="false">IF(($E$4^2*((1000*$B37)-(1000*$G$6))/($AC$6*1000*$B37*($E$4-(1000*$G$6))))&gt;(($E$4^2*((1000*U$9)-(1000*$G$6))/($AC$6*1000*U$9*((1000*$G$6)-$E$4)))),($E$4^2*((1000*$B37)-(1000*$G$6))/($AC$6*1000*$B37*($E$4-(1000*$G$6)))),(($E$4^2*((1000*U$9)-(1000*$G$6))/($AC$6*1000*U$9*((1000*$G$6)-$E$4)))))</f>
        <v>22.1169721475338</v>
      </c>
      <c r="V37" s="54" t="n">
        <f aca="false">IF(($E$4^2*((1000*$B37)-(1000*$G$6))/($AC$6*1000*$B37*($E$4-(1000*$G$6))))&gt;(($E$4^2*((1000*V$9)-(1000*$G$6))/($AC$6*1000*V$9*((1000*$G$6)-$E$4)))),($E$4^2*((1000*$B37)-(1000*$G$6))/($AC$6*1000*$B37*($E$4-(1000*$G$6)))),(($E$4^2*((1000*V$9)-(1000*$G$6))/($AC$6*1000*V$9*((1000*$G$6)-$E$4)))))</f>
        <v>22.2191417600313</v>
      </c>
      <c r="W37" s="55" t="n">
        <f aca="false">IF(($E$4^2*((1000*$B37)-(1000*$G$6))/($AC$6*1000*$B37*($E$4-(1000*$G$6))))&gt;(($E$4^2*((1000*W$9)-(1000*$G$6))/($AC$6*1000*W$9*((1000*$G$6)-$E$4)))),($E$4^2*((1000*$B37)-(1000*$G$6))/($AC$6*1000*$B37*($E$4-(1000*$G$6)))),(($E$4^2*((1000*W$9)-(1000*$G$6))/($AC$6*1000*W$9*((1000*$G$6)-$E$4)))))</f>
        <v>22.3176624577968</v>
      </c>
      <c r="X37" s="55" t="n">
        <f aca="false">IF(($E$4^2*((1000*$B37)-(1000*$G$6))/($AC$6*1000*$B37*($E$4-(1000*$G$6))))&gt;(($E$4^2*((1000*X$9)-(1000*$G$6))/($AC$6*1000*X$9*((1000*$G$6)-$E$4)))),($E$4^2*((1000*$B37)-(1000*$G$6))/($AC$6*1000*$B37*($E$4-(1000*$G$6)))),(($E$4^2*((1000*X$9)-(1000*$G$6))/($AC$6*1000*X$9*((1000*$G$6)-$E$4)))))</f>
        <v>22.397938581902</v>
      </c>
      <c r="Y37" s="54" t="n">
        <f aca="false">IF(($E$4^2*((1000*$B37)-(1000*$G$6))/($AC$6*1000*$B37*($E$4-(1000*$G$6))))&gt;(($E$4^2*((1000*Y$9)-(1000*$G$6))/($AC$6*1000*Y$9*((1000*$G$6)-$E$4)))),($E$4^2*((1000*$B37)-(1000*$G$6))/($AC$6*1000*$B37*($E$4-(1000*$G$6)))),(($E$4^2*((1000*Y$9)-(1000*$G$6))/($AC$6*1000*Y$9*((1000*$G$6)-$E$4)))))</f>
        <v>22.4490233881508</v>
      </c>
      <c r="Z37" s="55" t="n">
        <f aca="false">IF(($E$4^2*((1000*$B37)-(1000*$G$6))/($AC$6*1000*$B37*($E$4-(1000*$G$6))))&gt;(($E$4^2*((1000*Z$9)-(1000*$G$6))/($AC$6*1000*Z$9*((1000*$G$6)-$E$4)))),($E$4^2*((1000*$B37)-(1000*$G$6))/($AC$6*1000*$B37*($E$4-(1000*$G$6)))),(($E$4^2*((1000*Z$9)-(1000*$G$6))/($AC$6*1000*Z$9*((1000*$G$6)-$E$4)))))</f>
        <v>22.4982837370336</v>
      </c>
      <c r="AA37" s="55" t="n">
        <f aca="false">IF(($E$4^2*((1000*$B37)-(1000*$G$6))/($AC$6*1000*$B37*($E$4-(1000*$G$6))))&gt;(($E$4^2*((1000*AA$9)-(1000*$G$6))/($AC$6*1000*AA$9*((1000*$G$6)-$E$4)))),($E$4^2*((1000*$B37)-(1000*$G$6))/($AC$6*1000*$B37*($E$4-(1000*$G$6)))),(($E$4^2*((1000*AA$9)-(1000*$G$6))/($AC$6*1000*AA$9*((1000*$G$6)-$E$4)))))</f>
        <v>22.5301580804283</v>
      </c>
      <c r="AB37" s="54" t="n">
        <f aca="false">IF(($E$4^2*((1000*$B37)-(1000*$G$6))/($AC$6*1000*$B37*($E$4-(1000*$G$6))))&gt;(($E$4^2*((1000*AB$9)-(1000*$G$6))/($AC$6*1000*AB$9*((1000*$G$6)-$E$4)))),($E$4^2*((1000*$B37)-(1000*$G$6))/($AC$6*1000*$B37*($E$4-(1000*$G$6)))),(($E$4^2*((1000*AB$9)-(1000*$G$6))/($AC$6*1000*AB$9*((1000*$G$6)-$E$4)))))</f>
        <v>22.5584908301125</v>
      </c>
      <c r="AC37" s="56" t="n">
        <f aca="false">IF(($E$4^2*((1000*$B37)-(1000*$G$6))/($AC$6*1000*$B37*($E$4-(1000*$G$6))))&gt;(($E$4^2*((1000*AC$9)-(1000*$G$6))/($AC$6*1000*AC$9*((1000*$G$6)-$E$4)))),($E$4^2*((1000*$B37)-(1000*$G$6))/($AC$6*1000*$B37*($E$4-(1000*$G$6)))),(($E$4^2*((1000*AC$9)-(1000*$G$6))/($AC$6*1000*AC$9*((1000*$G$6)-$E$4)))))</f>
        <v>22.5852495381475</v>
      </c>
      <c r="AD37" s="2"/>
    </row>
    <row r="38" s="8" customFormat="true" ht="10.5" hidden="false" customHeight="false" outlineLevel="0" collapsed="false">
      <c r="A38" s="19"/>
      <c r="B38" s="53" t="n">
        <f aca="false">C38*0.3048</f>
        <v>9.144</v>
      </c>
      <c r="C38" s="49" t="n">
        <v>30</v>
      </c>
      <c r="D38" s="57" t="n">
        <f aca="false">IF(($E$4^2*((1000*$B38)-(1000*$G$6))/($AC$6*1000*$B38*($E$4-(1000*$G$6))))&gt;(($E$4^2*((1000*D$9)-(1000*$G$6))/($AC$6*1000*D$9*((1000*$G$6)-$E$4)))),($E$4^2*((1000*$B38)-(1000*$G$6))/($AC$6*1000*$B38*($E$4-(1000*$G$6)))),(($E$4^2*((1000*D$9)-(1000*$G$6))/($AC$6*1000*D$9*((1000*$G$6)-$E$4)))))</f>
        <v>-2.60807407687109</v>
      </c>
      <c r="E38" s="51" t="n">
        <f aca="false">IF(($E$4^2*((1000*$B38)-(1000*$G$6))/($AC$6*1000*$B38*($E$4-(1000*$G$6))))&gt;(($E$4^2*((1000*E$9)-(1000*$G$6))/($AC$6*1000*E$9*((1000*$G$6)-$E$4)))),($E$4^2*((1000*$B38)-(1000*$G$6))/($AC$6*1000*$B38*($E$4-(1000*$G$6)))),(($E$4^2*((1000*E$9)-(1000*$G$6))/($AC$6*1000*E$9*((1000*$G$6)-$E$4)))))</f>
        <v>3.22738263693077</v>
      </c>
      <c r="F38" s="51" t="n">
        <f aca="false">IF(($E$4^2*((1000*$B38)-(1000*$G$6))/($AC$6*1000*$B38*($E$4-(1000*$G$6))))&gt;(($E$4^2*((1000*F$9)-(1000*$G$6))/($AC$6*1000*F$9*((1000*$G$6)-$E$4)))),($E$4^2*((1000*$B38)-(1000*$G$6))/($AC$6*1000*$B38*($E$4-(1000*$G$6)))),(($E$4^2*((1000*F$9)-(1000*$G$6))/($AC$6*1000*F$9*((1000*$G$6)-$E$4)))))</f>
        <v>6.87454308305692</v>
      </c>
      <c r="G38" s="50" t="n">
        <f aca="false">IF(($E$4^2*((1000*$B38)-(1000*$G$6))/($AC$6*1000*$B38*($E$4-(1000*$G$6))))&gt;(($E$4^2*((1000*G$9)-(1000*$G$6))/($AC$6*1000*G$9*((1000*$G$6)-$E$4)))),($E$4^2*((1000*$B38)-(1000*$G$6))/($AC$6*1000*$B38*($E$4-(1000*$G$6)))),(($E$4^2*((1000*G$9)-(1000*$G$6))/($AC$6*1000*G$9*((1000*$G$6)-$E$4)))))</f>
        <v>10.0354154696996</v>
      </c>
      <c r="H38" s="51" t="n">
        <f aca="false">IF(($E$4^2*((1000*$B38)-(1000*$G$6))/($AC$6*1000*$B38*($E$4-(1000*$G$6))))&gt;(($E$4^2*((1000*H$9)-(1000*$G$6))/($AC$6*1000*H$9*((1000*$G$6)-$E$4)))),($E$4^2*((1000*$B38)-(1000*$G$6))/($AC$6*1000*$B38*($E$4-(1000*$G$6)))),(($E$4^2*((1000*H$9)-(1000*$G$6))/($AC$6*1000*H$9*((1000*$G$6)-$E$4)))))</f>
        <v>12.1426637274614</v>
      </c>
      <c r="I38" s="51" t="n">
        <f aca="false">IF(($E$4^2*((1000*$B38)-(1000*$G$6))/($AC$6*1000*$B38*($E$4-(1000*$G$6))))&gt;(($E$4^2*((1000*I$9)-(1000*$G$6))/($AC$6*1000*I$9*((1000*$G$6)-$E$4)))),($E$4^2*((1000*$B38)-(1000*$G$6))/($AC$6*1000*$B38*($E$4-(1000*$G$6)))),(($E$4^2*((1000*I$9)-(1000*$G$6))/($AC$6*1000*I$9*((1000*$G$6)-$E$4)))))</f>
        <v>14.7767240496636</v>
      </c>
      <c r="J38" s="50" t="n">
        <f aca="false">IF(($E$4^2*((1000*$B38)-(1000*$G$6))/($AC$6*1000*$B38*($E$4-(1000*$G$6))))&gt;(($E$4^2*((1000*J$9)-(1000*$G$6))/($AC$6*1000*J$9*((1000*$G$6)-$E$4)))),($E$4^2*((1000*$B38)-(1000*$G$6))/($AC$6*1000*$B38*($E$4-(1000*$G$6)))),(($E$4^2*((1000*J$9)-(1000*$G$6))/($AC$6*1000*J$9*((1000*$G$6)-$E$4)))))</f>
        <v>16.0244368338647</v>
      </c>
      <c r="K38" s="51" t="n">
        <f aca="false">IF(($E$4^2*((1000*$B38)-(1000*$G$6))/($AC$6*1000*$B38*($E$4-(1000*$G$6))))&gt;(($E$4^2*((1000*K$9)-(1000*$G$6))/($AC$6*1000*K$9*((1000*$G$6)-$E$4)))),($E$4^2*((1000*$B38)-(1000*$G$6))/($AC$6*1000*$B38*($E$4-(1000*$G$6)))),(($E$4^2*((1000*K$9)-(1000*$G$6))/($AC$6*1000*K$9*((1000*$G$6)-$E$4)))))</f>
        <v>17.4107843718658</v>
      </c>
      <c r="L38" s="51" t="n">
        <f aca="false">IF(($E$4^2*((1000*$B38)-(1000*$G$6))/($AC$6*1000*$B38*($E$4-(1000*$G$6))))&gt;(($E$4^2*((1000*L$9)-(1000*$G$6))/($AC$6*1000*L$9*((1000*$G$6)-$E$4)))),($E$4^2*((1000*$B38)-(1000*$G$6))/($AC$6*1000*$B38*($E$4-(1000*$G$6)))),(($E$4^2*((1000*L$9)-(1000*$G$6))/($AC$6*1000*L$9*((1000*$G$6)-$E$4)))))</f>
        <v>18.4644085007467</v>
      </c>
      <c r="M38" s="50" t="n">
        <f aca="false">IF(($E$4^2*((1000*$B38)-(1000*$G$6))/($AC$6*1000*$B38*($E$4-(1000*$G$6))))&gt;(($E$4^2*((1000*M$9)-(1000*$G$6))/($AC$6*1000*M$9*((1000*$G$6)-$E$4)))),($E$4^2*((1000*$B38)-(1000*$G$6))/($AC$6*1000*$B38*($E$4-(1000*$G$6)))),(($E$4^2*((1000*M$9)-(1000*$G$6))/($AC$6*1000*M$9*((1000*$G$6)-$E$4)))))</f>
        <v>19.3073078038514</v>
      </c>
      <c r="N38" s="51" t="n">
        <f aca="false">IF(($E$4^2*((1000*$B38)-(1000*$G$6))/($AC$6*1000*$B38*($E$4-(1000*$G$6))))&gt;(($E$4^2*((1000*N$9)-(1000*$G$6))/($AC$6*1000*N$9*((1000*$G$6)-$E$4)))),($E$4^2*((1000*$B38)-(1000*$G$6))/($AC$6*1000*$B38*($E$4-(1000*$G$6)))),(($E$4^2*((1000*N$9)-(1000*$G$6))/($AC$6*1000*N$9*((1000*$G$6)-$E$4)))))</f>
        <v>20.017117743308</v>
      </c>
      <c r="O38" s="51" t="n">
        <f aca="false">IF(($E$4^2*((1000*$B38)-(1000*$G$6))/($AC$6*1000*$B38*($E$4-(1000*$G$6))))&gt;(($E$4^2*((1000*O$9)-(1000*$G$6))/($AC$6*1000*O$9*((1000*$G$6)-$E$4)))),($E$4^2*((1000*$B38)-(1000*$G$6))/($AC$6*1000*$B38*($E$4-(1000*$G$6)))),(($E$4^2*((1000*O$9)-(1000*$G$6))/($AC$6*1000*O$9*((1000*$G$6)-$E$4)))))</f>
        <v>20.4800372690406</v>
      </c>
      <c r="P38" s="50" t="n">
        <f aca="false">IF(($E$4^2*((1000*$B38)-(1000*$G$6))/($AC$6*1000*$B38*($E$4-(1000*$G$6))))&gt;(($E$4^2*((1000*P$9)-(1000*$G$6))/($AC$6*1000*P$9*((1000*$G$6)-$E$4)))),($E$4^2*((1000*$B38)-(1000*$G$6))/($AC$6*1000*$B38*($E$4-(1000*$G$6)))),(($E$4^2*((1000*P$9)-(1000*$G$6))/($AC$6*1000*P$9*((1000*$G$6)-$E$4)))))</f>
        <v>20.9349754236398</v>
      </c>
      <c r="Q38" s="51" t="n">
        <f aca="false">IF(($E$4^2*((1000*$B38)-(1000*$G$6))/($AC$6*1000*$B38*($E$4-(1000*$G$6))))&gt;(($E$4^2*((1000*Q$9)-(1000*$G$6))/($AC$6*1000*Q$9*((1000*$G$6)-$E$4)))),($E$4^2*((1000*$B38)-(1000*$G$6))/($AC$6*1000*$B38*($E$4-(1000*$G$6)))),(($E$4^2*((1000*Q$9)-(1000*$G$6))/($AC$6*1000*Q$9*((1000*$G$6)-$E$4)))))</f>
        <v>21.3120412815059</v>
      </c>
      <c r="R38" s="51" t="n">
        <f aca="false">IF(($E$4^2*((1000*$B38)-(1000*$G$6))/($AC$6*1000*$B38*($E$4-(1000*$G$6))))&gt;(($E$4^2*((1000*R$9)-(1000*$G$6))/($AC$6*1000*R$9*((1000*$G$6)-$E$4)))),($E$4^2*((1000*$B38)-(1000*$G$6))/($AC$6*1000*$B38*($E$4-(1000*$G$6)))),(($E$4^2*((1000*R$9)-(1000*$G$6))/($AC$6*1000*R$9*((1000*$G$6)-$E$4)))))</f>
        <v>21.5550392787973</v>
      </c>
      <c r="S38" s="50" t="n">
        <f aca="false">IF(($E$4^2*((1000*$B38)-(1000*$G$6))/($AC$6*1000*$B38*($E$4-(1000*$G$6))))&gt;(($E$4^2*((1000*S$9)-(1000*$G$6))/($AC$6*1000*S$9*((1000*$G$6)-$E$4)))),($E$4^2*((1000*$B38)-(1000*$G$6))/($AC$6*1000*$B38*($E$4-(1000*$G$6)))),(($E$4^2*((1000*S$9)-(1000*$G$6))/($AC$6*1000*S$9*((1000*$G$6)-$E$4)))))</f>
        <v>21.7916425919495</v>
      </c>
      <c r="T38" s="51" t="n">
        <f aca="false">IF(($E$4^2*((1000*$B38)-(1000*$G$6))/($AC$6*1000*$B38*($E$4-(1000*$G$6))))&gt;(($E$4^2*((1000*T$9)-(1000*$G$6))/($AC$6*1000*T$9*((1000*$G$6)-$E$4)))),($E$4^2*((1000*$B38)-(1000*$G$6))/($AC$6*1000*$B38*($E$4-(1000*$G$6)))),(($E$4^2*((1000*T$9)-(1000*$G$6))/($AC$6*1000*T$9*((1000*$G$6)-$E$4)))))</f>
        <v>21.9564198993234</v>
      </c>
      <c r="U38" s="51" t="n">
        <f aca="false">IF(($E$4^2*((1000*$B38)-(1000*$G$6))/($AC$6*1000*$B38*($E$4-(1000*$G$6))))&gt;(($E$4^2*((1000*U$9)-(1000*$G$6))/($AC$6*1000*U$9*((1000*$G$6)-$E$4)))),($E$4^2*((1000*$B38)-(1000*$G$6))/($AC$6*1000*$B38*($E$4-(1000*$G$6)))),(($E$4^2*((1000*U$9)-(1000*$G$6))/($AC$6*1000*U$9*((1000*$G$6)-$E$4)))))</f>
        <v>22.1169721475338</v>
      </c>
      <c r="V38" s="50" t="n">
        <f aca="false">IF(($E$4^2*((1000*$B38)-(1000*$G$6))/($AC$6*1000*$B38*($E$4-(1000*$G$6))))&gt;(($E$4^2*((1000*V$9)-(1000*$G$6))/($AC$6*1000*V$9*((1000*$G$6)-$E$4)))),($E$4^2*((1000*$B38)-(1000*$G$6))/($AC$6*1000*$B38*($E$4-(1000*$G$6)))),(($E$4^2*((1000*V$9)-(1000*$G$6))/($AC$6*1000*V$9*((1000*$G$6)-$E$4)))))</f>
        <v>22.2191417600313</v>
      </c>
      <c r="W38" s="51" t="n">
        <f aca="false">IF(($E$4^2*((1000*$B38)-(1000*$G$6))/($AC$6*1000*$B38*($E$4-(1000*$G$6))))&gt;(($E$4^2*((1000*W$9)-(1000*$G$6))/($AC$6*1000*W$9*((1000*$G$6)-$E$4)))),($E$4^2*((1000*$B38)-(1000*$G$6))/($AC$6*1000*$B38*($E$4-(1000*$G$6)))),(($E$4^2*((1000*W$9)-(1000*$G$6))/($AC$6*1000*W$9*((1000*$G$6)-$E$4)))))</f>
        <v>22.3176624577968</v>
      </c>
      <c r="X38" s="51" t="n">
        <f aca="false">IF(($E$4^2*((1000*$B38)-(1000*$G$6))/($AC$6*1000*$B38*($E$4-(1000*$G$6))))&gt;(($E$4^2*((1000*X$9)-(1000*$G$6))/($AC$6*1000*X$9*((1000*$G$6)-$E$4)))),($E$4^2*((1000*$B38)-(1000*$G$6))/($AC$6*1000*$B38*($E$4-(1000*$G$6)))),(($E$4^2*((1000*X$9)-(1000*$G$6))/($AC$6*1000*X$9*((1000*$G$6)-$E$4)))))</f>
        <v>22.397938581902</v>
      </c>
      <c r="Y38" s="50" t="n">
        <f aca="false">IF(($E$4^2*((1000*$B38)-(1000*$G$6))/($AC$6*1000*$B38*($E$4-(1000*$G$6))))&gt;(($E$4^2*((1000*Y$9)-(1000*$G$6))/($AC$6*1000*Y$9*((1000*$G$6)-$E$4)))),($E$4^2*((1000*$B38)-(1000*$G$6))/($AC$6*1000*$B38*($E$4-(1000*$G$6)))),(($E$4^2*((1000*Y$9)-(1000*$G$6))/($AC$6*1000*Y$9*((1000*$G$6)-$E$4)))))</f>
        <v>22.4490233881508</v>
      </c>
      <c r="Z38" s="51" t="n">
        <f aca="false">IF(($E$4^2*((1000*$B38)-(1000*$G$6))/($AC$6*1000*$B38*($E$4-(1000*$G$6))))&gt;(($E$4^2*((1000*Z$9)-(1000*$G$6))/($AC$6*1000*Z$9*((1000*$G$6)-$E$4)))),($E$4^2*((1000*$B38)-(1000*$G$6))/($AC$6*1000*$B38*($E$4-(1000*$G$6)))),(($E$4^2*((1000*Z$9)-(1000*$G$6))/($AC$6*1000*Z$9*((1000*$G$6)-$E$4)))))</f>
        <v>22.4982837370336</v>
      </c>
      <c r="AA38" s="51" t="n">
        <f aca="false">IF(($E$4^2*((1000*$B38)-(1000*$G$6))/($AC$6*1000*$B38*($E$4-(1000*$G$6))))&gt;(($E$4^2*((1000*AA$9)-(1000*$G$6))/($AC$6*1000*AA$9*((1000*$G$6)-$E$4)))),($E$4^2*((1000*$B38)-(1000*$G$6))/($AC$6*1000*$B38*($E$4-(1000*$G$6)))),(($E$4^2*((1000*AA$9)-(1000*$G$6))/($AC$6*1000*AA$9*((1000*$G$6)-$E$4)))))</f>
        <v>22.5301580804283</v>
      </c>
      <c r="AB38" s="50" t="n">
        <f aca="false">IF(($E$4^2*((1000*$B38)-(1000*$G$6))/($AC$6*1000*$B38*($E$4-(1000*$G$6))))&gt;(($E$4^2*((1000*AB$9)-(1000*$G$6))/($AC$6*1000*AB$9*((1000*$G$6)-$E$4)))),($E$4^2*((1000*$B38)-(1000*$G$6))/($AC$6*1000*$B38*($E$4-(1000*$G$6)))),(($E$4^2*((1000*AB$9)-(1000*$G$6))/($AC$6*1000*AB$9*((1000*$G$6)-$E$4)))))</f>
        <v>22.5584908301125</v>
      </c>
      <c r="AC38" s="52" t="n">
        <f aca="false">IF(($E$4^2*((1000*$B38)-(1000*$G$6))/($AC$6*1000*$B38*($E$4-(1000*$G$6))))&gt;(($E$4^2*((1000*AC$9)-(1000*$G$6))/($AC$6*1000*AC$9*((1000*$G$6)-$E$4)))),($E$4^2*((1000*$B38)-(1000*$G$6))/($AC$6*1000*$B38*($E$4-(1000*$G$6)))),(($E$4^2*((1000*AC$9)-(1000*$G$6))/($AC$6*1000*AC$9*((1000*$G$6)-$E$4)))))</f>
        <v>22.5852495381475</v>
      </c>
      <c r="AD38" s="2"/>
    </row>
    <row r="39" s="8" customFormat="true" ht="10.5" hidden="false" customHeight="false" outlineLevel="0" collapsed="false">
      <c r="A39" s="19"/>
      <c r="B39" s="53" t="n">
        <f aca="false">C39*0.3048</f>
        <v>9.4488</v>
      </c>
      <c r="C39" s="49" t="n">
        <v>31</v>
      </c>
      <c r="D39" s="57" t="n">
        <f aca="false">IF(($E$4^2*((1000*$B39)-(1000*$G$6))/($AC$6*1000*$B39*($E$4-(1000*$G$6))))&gt;(($E$4^2*((1000*D$9)-(1000*$G$6))/($AC$6*1000*D$9*((1000*$G$6)-$E$4)))),($E$4^2*((1000*$B39)-(1000*$G$6))/($AC$6*1000*$B39*($E$4-(1000*$G$6)))),(($E$4^2*((1000*D$9)-(1000*$G$6))/($AC$6*1000*D$9*((1000*$G$6)-$E$4)))))</f>
        <v>-2.60807407687109</v>
      </c>
      <c r="E39" s="51" t="n">
        <f aca="false">IF(($E$4^2*((1000*$B39)-(1000*$G$6))/($AC$6*1000*$B39*($E$4-(1000*$G$6))))&gt;(($E$4^2*((1000*E$9)-(1000*$G$6))/($AC$6*1000*E$9*((1000*$G$6)-$E$4)))),($E$4^2*((1000*$B39)-(1000*$G$6))/($AC$6*1000*$B39*($E$4-(1000*$G$6)))),(($E$4^2*((1000*E$9)-(1000*$G$6))/($AC$6*1000*E$9*((1000*$G$6)-$E$4)))))</f>
        <v>3.22738263693077</v>
      </c>
      <c r="F39" s="51" t="n">
        <f aca="false">IF(($E$4^2*((1000*$B39)-(1000*$G$6))/($AC$6*1000*$B39*($E$4-(1000*$G$6))))&gt;(($E$4^2*((1000*F$9)-(1000*$G$6))/($AC$6*1000*F$9*((1000*$G$6)-$E$4)))),($E$4^2*((1000*$B39)-(1000*$G$6))/($AC$6*1000*$B39*($E$4-(1000*$G$6)))),(($E$4^2*((1000*F$9)-(1000*$G$6))/($AC$6*1000*F$9*((1000*$G$6)-$E$4)))))</f>
        <v>6.87454308305692</v>
      </c>
      <c r="G39" s="50" t="n">
        <f aca="false">IF(($E$4^2*((1000*$B39)-(1000*$G$6))/($AC$6*1000*$B39*($E$4-(1000*$G$6))))&gt;(($E$4^2*((1000*G$9)-(1000*$G$6))/($AC$6*1000*G$9*((1000*$G$6)-$E$4)))),($E$4^2*((1000*$B39)-(1000*$G$6))/($AC$6*1000*$B39*($E$4-(1000*$G$6)))),(($E$4^2*((1000*G$9)-(1000*$G$6))/($AC$6*1000*G$9*((1000*$G$6)-$E$4)))))</f>
        <v>10.0354154696996</v>
      </c>
      <c r="H39" s="51" t="n">
        <f aca="false">IF(($E$4^2*((1000*$B39)-(1000*$G$6))/($AC$6*1000*$B39*($E$4-(1000*$G$6))))&gt;(($E$4^2*((1000*H$9)-(1000*$G$6))/($AC$6*1000*H$9*((1000*$G$6)-$E$4)))),($E$4^2*((1000*$B39)-(1000*$G$6))/($AC$6*1000*$B39*($E$4-(1000*$G$6)))),(($E$4^2*((1000*H$9)-(1000*$G$6))/($AC$6*1000*H$9*((1000*$G$6)-$E$4)))))</f>
        <v>12.1426637274614</v>
      </c>
      <c r="I39" s="51" t="n">
        <f aca="false">IF(($E$4^2*((1000*$B39)-(1000*$G$6))/($AC$6*1000*$B39*($E$4-(1000*$G$6))))&gt;(($E$4^2*((1000*I$9)-(1000*$G$6))/($AC$6*1000*I$9*((1000*$G$6)-$E$4)))),($E$4^2*((1000*$B39)-(1000*$G$6))/($AC$6*1000*$B39*($E$4-(1000*$G$6)))),(($E$4^2*((1000*I$9)-(1000*$G$6))/($AC$6*1000*I$9*((1000*$G$6)-$E$4)))))</f>
        <v>14.7767240496636</v>
      </c>
      <c r="J39" s="50" t="n">
        <f aca="false">IF(($E$4^2*((1000*$B39)-(1000*$G$6))/($AC$6*1000*$B39*($E$4-(1000*$G$6))))&gt;(($E$4^2*((1000*J$9)-(1000*$G$6))/($AC$6*1000*J$9*((1000*$G$6)-$E$4)))),($E$4^2*((1000*$B39)-(1000*$G$6))/($AC$6*1000*$B39*($E$4-(1000*$G$6)))),(($E$4^2*((1000*J$9)-(1000*$G$6))/($AC$6*1000*J$9*((1000*$G$6)-$E$4)))))</f>
        <v>16.0244368338647</v>
      </c>
      <c r="K39" s="51" t="n">
        <f aca="false">IF(($E$4^2*((1000*$B39)-(1000*$G$6))/($AC$6*1000*$B39*($E$4-(1000*$G$6))))&gt;(($E$4^2*((1000*K$9)-(1000*$G$6))/($AC$6*1000*K$9*((1000*$G$6)-$E$4)))),($E$4^2*((1000*$B39)-(1000*$G$6))/($AC$6*1000*$B39*($E$4-(1000*$G$6)))),(($E$4^2*((1000*K$9)-(1000*$G$6))/($AC$6*1000*K$9*((1000*$G$6)-$E$4)))))</f>
        <v>17.4107843718658</v>
      </c>
      <c r="L39" s="51" t="n">
        <f aca="false">IF(($E$4^2*((1000*$B39)-(1000*$G$6))/($AC$6*1000*$B39*($E$4-(1000*$G$6))))&gt;(($E$4^2*((1000*L$9)-(1000*$G$6))/($AC$6*1000*L$9*((1000*$G$6)-$E$4)))),($E$4^2*((1000*$B39)-(1000*$G$6))/($AC$6*1000*$B39*($E$4-(1000*$G$6)))),(($E$4^2*((1000*L$9)-(1000*$G$6))/($AC$6*1000*L$9*((1000*$G$6)-$E$4)))))</f>
        <v>18.4644085007467</v>
      </c>
      <c r="M39" s="50" t="n">
        <f aca="false">IF(($E$4^2*((1000*$B39)-(1000*$G$6))/($AC$6*1000*$B39*($E$4-(1000*$G$6))))&gt;(($E$4^2*((1000*M$9)-(1000*$G$6))/($AC$6*1000*M$9*((1000*$G$6)-$E$4)))),($E$4^2*((1000*$B39)-(1000*$G$6))/($AC$6*1000*$B39*($E$4-(1000*$G$6)))),(($E$4^2*((1000*M$9)-(1000*$G$6))/($AC$6*1000*M$9*((1000*$G$6)-$E$4)))))</f>
        <v>19.3073078038514</v>
      </c>
      <c r="N39" s="51" t="n">
        <f aca="false">IF(($E$4^2*((1000*$B39)-(1000*$G$6))/($AC$6*1000*$B39*($E$4-(1000*$G$6))))&gt;(($E$4^2*((1000*N$9)-(1000*$G$6))/($AC$6*1000*N$9*((1000*$G$6)-$E$4)))),($E$4^2*((1000*$B39)-(1000*$G$6))/($AC$6*1000*$B39*($E$4-(1000*$G$6)))),(($E$4^2*((1000*N$9)-(1000*$G$6))/($AC$6*1000*N$9*((1000*$G$6)-$E$4)))))</f>
        <v>20.017117743308</v>
      </c>
      <c r="O39" s="51" t="n">
        <f aca="false">IF(($E$4^2*((1000*$B39)-(1000*$G$6))/($AC$6*1000*$B39*($E$4-(1000*$G$6))))&gt;(($E$4^2*((1000*O$9)-(1000*$G$6))/($AC$6*1000*O$9*((1000*$G$6)-$E$4)))),($E$4^2*((1000*$B39)-(1000*$G$6))/($AC$6*1000*$B39*($E$4-(1000*$G$6)))),(($E$4^2*((1000*O$9)-(1000*$G$6))/($AC$6*1000*O$9*((1000*$G$6)-$E$4)))))</f>
        <v>20.4800372690406</v>
      </c>
      <c r="P39" s="50" t="n">
        <f aca="false">IF(($E$4^2*((1000*$B39)-(1000*$G$6))/($AC$6*1000*$B39*($E$4-(1000*$G$6))))&gt;(($E$4^2*((1000*P$9)-(1000*$G$6))/($AC$6*1000*P$9*((1000*$G$6)-$E$4)))),($E$4^2*((1000*$B39)-(1000*$G$6))/($AC$6*1000*$B39*($E$4-(1000*$G$6)))),(($E$4^2*((1000*P$9)-(1000*$G$6))/($AC$6*1000*P$9*((1000*$G$6)-$E$4)))))</f>
        <v>20.9349754236398</v>
      </c>
      <c r="Q39" s="51" t="n">
        <f aca="false">IF(($E$4^2*((1000*$B39)-(1000*$G$6))/($AC$6*1000*$B39*($E$4-(1000*$G$6))))&gt;(($E$4^2*((1000*Q$9)-(1000*$G$6))/($AC$6*1000*Q$9*((1000*$G$6)-$E$4)))),($E$4^2*((1000*$B39)-(1000*$G$6))/($AC$6*1000*$B39*($E$4-(1000*$G$6)))),(($E$4^2*((1000*Q$9)-(1000*$G$6))/($AC$6*1000*Q$9*((1000*$G$6)-$E$4)))))</f>
        <v>21.3120412815059</v>
      </c>
      <c r="R39" s="51" t="n">
        <f aca="false">IF(($E$4^2*((1000*$B39)-(1000*$G$6))/($AC$6*1000*$B39*($E$4-(1000*$G$6))))&gt;(($E$4^2*((1000*R$9)-(1000*$G$6))/($AC$6*1000*R$9*((1000*$G$6)-$E$4)))),($E$4^2*((1000*$B39)-(1000*$G$6))/($AC$6*1000*$B39*($E$4-(1000*$G$6)))),(($E$4^2*((1000*R$9)-(1000*$G$6))/($AC$6*1000*R$9*((1000*$G$6)-$E$4)))))</f>
        <v>21.5550392787973</v>
      </c>
      <c r="S39" s="50" t="n">
        <f aca="false">IF(($E$4^2*((1000*$B39)-(1000*$G$6))/($AC$6*1000*$B39*($E$4-(1000*$G$6))))&gt;(($E$4^2*((1000*S$9)-(1000*$G$6))/($AC$6*1000*S$9*((1000*$G$6)-$E$4)))),($E$4^2*((1000*$B39)-(1000*$G$6))/($AC$6*1000*$B39*($E$4-(1000*$G$6)))),(($E$4^2*((1000*S$9)-(1000*$G$6))/($AC$6*1000*S$9*((1000*$G$6)-$E$4)))))</f>
        <v>21.7916425919495</v>
      </c>
      <c r="T39" s="51" t="n">
        <f aca="false">IF(($E$4^2*((1000*$B39)-(1000*$G$6))/($AC$6*1000*$B39*($E$4-(1000*$G$6))))&gt;(($E$4^2*((1000*T$9)-(1000*$G$6))/($AC$6*1000*T$9*((1000*$G$6)-$E$4)))),($E$4^2*((1000*$B39)-(1000*$G$6))/($AC$6*1000*$B39*($E$4-(1000*$G$6)))),(($E$4^2*((1000*T$9)-(1000*$G$6))/($AC$6*1000*T$9*((1000*$G$6)-$E$4)))))</f>
        <v>21.9564198993234</v>
      </c>
      <c r="U39" s="51" t="n">
        <f aca="false">IF(($E$4^2*((1000*$B39)-(1000*$G$6))/($AC$6*1000*$B39*($E$4-(1000*$G$6))))&gt;(($E$4^2*((1000*U$9)-(1000*$G$6))/($AC$6*1000*U$9*((1000*$G$6)-$E$4)))),($E$4^2*((1000*$B39)-(1000*$G$6))/($AC$6*1000*$B39*($E$4-(1000*$G$6)))),(($E$4^2*((1000*U$9)-(1000*$G$6))/($AC$6*1000*U$9*((1000*$G$6)-$E$4)))))</f>
        <v>22.1169721475338</v>
      </c>
      <c r="V39" s="50" t="n">
        <f aca="false">IF(($E$4^2*((1000*$B39)-(1000*$G$6))/($AC$6*1000*$B39*($E$4-(1000*$G$6))))&gt;(($E$4^2*((1000*V$9)-(1000*$G$6))/($AC$6*1000*V$9*((1000*$G$6)-$E$4)))),($E$4^2*((1000*$B39)-(1000*$G$6))/($AC$6*1000*$B39*($E$4-(1000*$G$6)))),(($E$4^2*((1000*V$9)-(1000*$G$6))/($AC$6*1000*V$9*((1000*$G$6)-$E$4)))))</f>
        <v>22.2191417600313</v>
      </c>
      <c r="W39" s="51" t="n">
        <f aca="false">IF(($E$4^2*((1000*$B39)-(1000*$G$6))/($AC$6*1000*$B39*($E$4-(1000*$G$6))))&gt;(($E$4^2*((1000*W$9)-(1000*$G$6))/($AC$6*1000*W$9*((1000*$G$6)-$E$4)))),($E$4^2*((1000*$B39)-(1000*$G$6))/($AC$6*1000*$B39*($E$4-(1000*$G$6)))),(($E$4^2*((1000*W$9)-(1000*$G$6))/($AC$6*1000*W$9*((1000*$G$6)-$E$4)))))</f>
        <v>22.3176624577968</v>
      </c>
      <c r="X39" s="51" t="n">
        <f aca="false">IF(($E$4^2*((1000*$B39)-(1000*$G$6))/($AC$6*1000*$B39*($E$4-(1000*$G$6))))&gt;(($E$4^2*((1000*X$9)-(1000*$G$6))/($AC$6*1000*X$9*((1000*$G$6)-$E$4)))),($E$4^2*((1000*$B39)-(1000*$G$6))/($AC$6*1000*$B39*($E$4-(1000*$G$6)))),(($E$4^2*((1000*X$9)-(1000*$G$6))/($AC$6*1000*X$9*((1000*$G$6)-$E$4)))))</f>
        <v>22.397938581902</v>
      </c>
      <c r="Y39" s="50" t="n">
        <f aca="false">IF(($E$4^2*((1000*$B39)-(1000*$G$6))/($AC$6*1000*$B39*($E$4-(1000*$G$6))))&gt;(($E$4^2*((1000*Y$9)-(1000*$G$6))/($AC$6*1000*Y$9*((1000*$G$6)-$E$4)))),($E$4^2*((1000*$B39)-(1000*$G$6))/($AC$6*1000*$B39*($E$4-(1000*$G$6)))),(($E$4^2*((1000*Y$9)-(1000*$G$6))/($AC$6*1000*Y$9*((1000*$G$6)-$E$4)))))</f>
        <v>22.4490233881508</v>
      </c>
      <c r="Z39" s="51" t="n">
        <f aca="false">IF(($E$4^2*((1000*$B39)-(1000*$G$6))/($AC$6*1000*$B39*($E$4-(1000*$G$6))))&gt;(($E$4^2*((1000*Z$9)-(1000*$G$6))/($AC$6*1000*Z$9*((1000*$G$6)-$E$4)))),($E$4^2*((1000*$B39)-(1000*$G$6))/($AC$6*1000*$B39*($E$4-(1000*$G$6)))),(($E$4^2*((1000*Z$9)-(1000*$G$6))/($AC$6*1000*Z$9*((1000*$G$6)-$E$4)))))</f>
        <v>22.4982837370336</v>
      </c>
      <c r="AA39" s="51" t="n">
        <f aca="false">IF(($E$4^2*((1000*$B39)-(1000*$G$6))/($AC$6*1000*$B39*($E$4-(1000*$G$6))))&gt;(($E$4^2*((1000*AA$9)-(1000*$G$6))/($AC$6*1000*AA$9*((1000*$G$6)-$E$4)))),($E$4^2*((1000*$B39)-(1000*$G$6))/($AC$6*1000*$B39*($E$4-(1000*$G$6)))),(($E$4^2*((1000*AA$9)-(1000*$G$6))/($AC$6*1000*AA$9*((1000*$G$6)-$E$4)))))</f>
        <v>22.5301580804283</v>
      </c>
      <c r="AB39" s="50" t="n">
        <f aca="false">IF(($E$4^2*((1000*$B39)-(1000*$G$6))/($AC$6*1000*$B39*($E$4-(1000*$G$6))))&gt;(($E$4^2*((1000*AB$9)-(1000*$G$6))/($AC$6*1000*AB$9*((1000*$G$6)-$E$4)))),($E$4^2*((1000*$B39)-(1000*$G$6))/($AC$6*1000*$B39*($E$4-(1000*$G$6)))),(($E$4^2*((1000*AB$9)-(1000*$G$6))/($AC$6*1000*AB$9*((1000*$G$6)-$E$4)))))</f>
        <v>22.5584908301125</v>
      </c>
      <c r="AC39" s="52" t="n">
        <f aca="false">IF(($E$4^2*((1000*$B39)-(1000*$G$6))/($AC$6*1000*$B39*($E$4-(1000*$G$6))))&gt;(($E$4^2*((1000*AC$9)-(1000*$G$6))/($AC$6*1000*AC$9*((1000*$G$6)-$E$4)))),($E$4^2*((1000*$B39)-(1000*$G$6))/($AC$6*1000*$B39*($E$4-(1000*$G$6)))),(($E$4^2*((1000*AC$9)-(1000*$G$6))/($AC$6*1000*AC$9*((1000*$G$6)-$E$4)))))</f>
        <v>22.5852495381475</v>
      </c>
      <c r="AD39" s="2"/>
    </row>
    <row r="40" s="8" customFormat="true" ht="10.5" hidden="false" customHeight="false" outlineLevel="0" collapsed="false">
      <c r="A40" s="19"/>
      <c r="B40" s="53" t="n">
        <f aca="false">C40*0.3048</f>
        <v>9.7536</v>
      </c>
      <c r="C40" s="49" t="n">
        <v>32</v>
      </c>
      <c r="D40" s="58" t="n">
        <f aca="false">IF(($E$4^2*((1000*$B40)-(1000*$G$6))/($AC$6*1000*$B40*($E$4-(1000*$G$6))))&gt;(($E$4^2*((1000*D$9)-(1000*$G$6))/($AC$6*1000*D$9*((1000*$G$6)-$E$4)))),($E$4^2*((1000*$B40)-(1000*$G$6))/($AC$6*1000*$B40*($E$4-(1000*$G$6)))),(($E$4^2*((1000*D$9)-(1000*$G$6))/($AC$6*1000*D$9*((1000*$G$6)-$E$4)))))</f>
        <v>-2.60807407687109</v>
      </c>
      <c r="E40" s="55" t="n">
        <f aca="false">IF(($E$4^2*((1000*$B40)-(1000*$G$6))/($AC$6*1000*$B40*($E$4-(1000*$G$6))))&gt;(($E$4^2*((1000*E$9)-(1000*$G$6))/($AC$6*1000*E$9*((1000*$G$6)-$E$4)))),($E$4^2*((1000*$B40)-(1000*$G$6))/($AC$6*1000*$B40*($E$4-(1000*$G$6)))),(($E$4^2*((1000*E$9)-(1000*$G$6))/($AC$6*1000*E$9*((1000*$G$6)-$E$4)))))</f>
        <v>3.22738263693077</v>
      </c>
      <c r="F40" s="55" t="n">
        <f aca="false">IF(($E$4^2*((1000*$B40)-(1000*$G$6))/($AC$6*1000*$B40*($E$4-(1000*$G$6))))&gt;(($E$4^2*((1000*F$9)-(1000*$G$6))/($AC$6*1000*F$9*((1000*$G$6)-$E$4)))),($E$4^2*((1000*$B40)-(1000*$G$6))/($AC$6*1000*$B40*($E$4-(1000*$G$6)))),(($E$4^2*((1000*F$9)-(1000*$G$6))/($AC$6*1000*F$9*((1000*$G$6)-$E$4)))))</f>
        <v>6.87454308305692</v>
      </c>
      <c r="G40" s="54" t="n">
        <f aca="false">IF(($E$4^2*((1000*$B40)-(1000*$G$6))/($AC$6*1000*$B40*($E$4-(1000*$G$6))))&gt;(($E$4^2*((1000*G$9)-(1000*$G$6))/($AC$6*1000*G$9*((1000*$G$6)-$E$4)))),($E$4^2*((1000*$B40)-(1000*$G$6))/($AC$6*1000*$B40*($E$4-(1000*$G$6)))),(($E$4^2*((1000*G$9)-(1000*$G$6))/($AC$6*1000*G$9*((1000*$G$6)-$E$4)))))</f>
        <v>10.0354154696996</v>
      </c>
      <c r="H40" s="55" t="n">
        <f aca="false">IF(($E$4^2*((1000*$B40)-(1000*$G$6))/($AC$6*1000*$B40*($E$4-(1000*$G$6))))&gt;(($E$4^2*((1000*H$9)-(1000*$G$6))/($AC$6*1000*H$9*((1000*$G$6)-$E$4)))),($E$4^2*((1000*$B40)-(1000*$G$6))/($AC$6*1000*$B40*($E$4-(1000*$G$6)))),(($E$4^2*((1000*H$9)-(1000*$G$6))/($AC$6*1000*H$9*((1000*$G$6)-$E$4)))))</f>
        <v>12.1426637274614</v>
      </c>
      <c r="I40" s="55" t="n">
        <f aca="false">IF(($E$4^2*((1000*$B40)-(1000*$G$6))/($AC$6*1000*$B40*($E$4-(1000*$G$6))))&gt;(($E$4^2*((1000*I$9)-(1000*$G$6))/($AC$6*1000*I$9*((1000*$G$6)-$E$4)))),($E$4^2*((1000*$B40)-(1000*$G$6))/($AC$6*1000*$B40*($E$4-(1000*$G$6)))),(($E$4^2*((1000*I$9)-(1000*$G$6))/($AC$6*1000*I$9*((1000*$G$6)-$E$4)))))</f>
        <v>14.7767240496636</v>
      </c>
      <c r="J40" s="54" t="n">
        <f aca="false">IF(($E$4^2*((1000*$B40)-(1000*$G$6))/($AC$6*1000*$B40*($E$4-(1000*$G$6))))&gt;(($E$4^2*((1000*J$9)-(1000*$G$6))/($AC$6*1000*J$9*((1000*$G$6)-$E$4)))),($E$4^2*((1000*$B40)-(1000*$G$6))/($AC$6*1000*$B40*($E$4-(1000*$G$6)))),(($E$4^2*((1000*J$9)-(1000*$G$6))/($AC$6*1000*J$9*((1000*$G$6)-$E$4)))))</f>
        <v>16.0244368338647</v>
      </c>
      <c r="K40" s="55" t="n">
        <f aca="false">IF(($E$4^2*((1000*$B40)-(1000*$G$6))/($AC$6*1000*$B40*($E$4-(1000*$G$6))))&gt;(($E$4^2*((1000*K$9)-(1000*$G$6))/($AC$6*1000*K$9*((1000*$G$6)-$E$4)))),($E$4^2*((1000*$B40)-(1000*$G$6))/($AC$6*1000*$B40*($E$4-(1000*$G$6)))),(($E$4^2*((1000*K$9)-(1000*$G$6))/($AC$6*1000*K$9*((1000*$G$6)-$E$4)))))</f>
        <v>17.4107843718658</v>
      </c>
      <c r="L40" s="55" t="n">
        <f aca="false">IF(($E$4^2*((1000*$B40)-(1000*$G$6))/($AC$6*1000*$B40*($E$4-(1000*$G$6))))&gt;(($E$4^2*((1000*L$9)-(1000*$G$6))/($AC$6*1000*L$9*((1000*$G$6)-$E$4)))),($E$4^2*((1000*$B40)-(1000*$G$6))/($AC$6*1000*$B40*($E$4-(1000*$G$6)))),(($E$4^2*((1000*L$9)-(1000*$G$6))/($AC$6*1000*L$9*((1000*$G$6)-$E$4)))))</f>
        <v>18.4644085007467</v>
      </c>
      <c r="M40" s="54" t="n">
        <f aca="false">IF(($E$4^2*((1000*$B40)-(1000*$G$6))/($AC$6*1000*$B40*($E$4-(1000*$G$6))))&gt;(($E$4^2*((1000*M$9)-(1000*$G$6))/($AC$6*1000*M$9*((1000*$G$6)-$E$4)))),($E$4^2*((1000*$B40)-(1000*$G$6))/($AC$6*1000*$B40*($E$4-(1000*$G$6)))),(($E$4^2*((1000*M$9)-(1000*$G$6))/($AC$6*1000*M$9*((1000*$G$6)-$E$4)))))</f>
        <v>19.3073078038514</v>
      </c>
      <c r="N40" s="55" t="n">
        <f aca="false">IF(($E$4^2*((1000*$B40)-(1000*$G$6))/($AC$6*1000*$B40*($E$4-(1000*$G$6))))&gt;(($E$4^2*((1000*N$9)-(1000*$G$6))/($AC$6*1000*N$9*((1000*$G$6)-$E$4)))),($E$4^2*((1000*$B40)-(1000*$G$6))/($AC$6*1000*$B40*($E$4-(1000*$G$6)))),(($E$4^2*((1000*N$9)-(1000*$G$6))/($AC$6*1000*N$9*((1000*$G$6)-$E$4)))))</f>
        <v>20.017117743308</v>
      </c>
      <c r="O40" s="55" t="n">
        <f aca="false">IF(($E$4^2*((1000*$B40)-(1000*$G$6))/($AC$6*1000*$B40*($E$4-(1000*$G$6))))&gt;(($E$4^2*((1000*O$9)-(1000*$G$6))/($AC$6*1000*O$9*((1000*$G$6)-$E$4)))),($E$4^2*((1000*$B40)-(1000*$G$6))/($AC$6*1000*$B40*($E$4-(1000*$G$6)))),(($E$4^2*((1000*O$9)-(1000*$G$6))/($AC$6*1000*O$9*((1000*$G$6)-$E$4)))))</f>
        <v>20.4800372690406</v>
      </c>
      <c r="P40" s="54" t="n">
        <f aca="false">IF(($E$4^2*((1000*$B40)-(1000*$G$6))/($AC$6*1000*$B40*($E$4-(1000*$G$6))))&gt;(($E$4^2*((1000*P$9)-(1000*$G$6))/($AC$6*1000*P$9*((1000*$G$6)-$E$4)))),($E$4^2*((1000*$B40)-(1000*$G$6))/($AC$6*1000*$B40*($E$4-(1000*$G$6)))),(($E$4^2*((1000*P$9)-(1000*$G$6))/($AC$6*1000*P$9*((1000*$G$6)-$E$4)))))</f>
        <v>20.9349754236398</v>
      </c>
      <c r="Q40" s="55" t="n">
        <f aca="false">IF(($E$4^2*((1000*$B40)-(1000*$G$6))/($AC$6*1000*$B40*($E$4-(1000*$G$6))))&gt;(($E$4^2*((1000*Q$9)-(1000*$G$6))/($AC$6*1000*Q$9*((1000*$G$6)-$E$4)))),($E$4^2*((1000*$B40)-(1000*$G$6))/($AC$6*1000*$B40*($E$4-(1000*$G$6)))),(($E$4^2*((1000*Q$9)-(1000*$G$6))/($AC$6*1000*Q$9*((1000*$G$6)-$E$4)))))</f>
        <v>21.3120412815059</v>
      </c>
      <c r="R40" s="55" t="n">
        <f aca="false">IF(($E$4^2*((1000*$B40)-(1000*$G$6))/($AC$6*1000*$B40*($E$4-(1000*$G$6))))&gt;(($E$4^2*((1000*R$9)-(1000*$G$6))/($AC$6*1000*R$9*((1000*$G$6)-$E$4)))),($E$4^2*((1000*$B40)-(1000*$G$6))/($AC$6*1000*$B40*($E$4-(1000*$G$6)))),(($E$4^2*((1000*R$9)-(1000*$G$6))/($AC$6*1000*R$9*((1000*$G$6)-$E$4)))))</f>
        <v>21.5550392787973</v>
      </c>
      <c r="S40" s="54" t="n">
        <f aca="false">IF(($E$4^2*((1000*$B40)-(1000*$G$6))/($AC$6*1000*$B40*($E$4-(1000*$G$6))))&gt;(($E$4^2*((1000*S$9)-(1000*$G$6))/($AC$6*1000*S$9*((1000*$G$6)-$E$4)))),($E$4^2*((1000*$B40)-(1000*$G$6))/($AC$6*1000*$B40*($E$4-(1000*$G$6)))),(($E$4^2*((1000*S$9)-(1000*$G$6))/($AC$6*1000*S$9*((1000*$G$6)-$E$4)))))</f>
        <v>21.7916425919495</v>
      </c>
      <c r="T40" s="55" t="n">
        <f aca="false">IF(($E$4^2*((1000*$B40)-(1000*$G$6))/($AC$6*1000*$B40*($E$4-(1000*$G$6))))&gt;(($E$4^2*((1000*T$9)-(1000*$G$6))/($AC$6*1000*T$9*((1000*$G$6)-$E$4)))),($E$4^2*((1000*$B40)-(1000*$G$6))/($AC$6*1000*$B40*($E$4-(1000*$G$6)))),(($E$4^2*((1000*T$9)-(1000*$G$6))/($AC$6*1000*T$9*((1000*$G$6)-$E$4)))))</f>
        <v>21.9564198993234</v>
      </c>
      <c r="U40" s="55" t="n">
        <f aca="false">IF(($E$4^2*((1000*$B40)-(1000*$G$6))/($AC$6*1000*$B40*($E$4-(1000*$G$6))))&gt;(($E$4^2*((1000*U$9)-(1000*$G$6))/($AC$6*1000*U$9*((1000*$G$6)-$E$4)))),($E$4^2*((1000*$B40)-(1000*$G$6))/($AC$6*1000*$B40*($E$4-(1000*$G$6)))),(($E$4^2*((1000*U$9)-(1000*$G$6))/($AC$6*1000*U$9*((1000*$G$6)-$E$4)))))</f>
        <v>22.1169721475338</v>
      </c>
      <c r="V40" s="54" t="n">
        <f aca="false">IF(($E$4^2*((1000*$B40)-(1000*$G$6))/($AC$6*1000*$B40*($E$4-(1000*$G$6))))&gt;(($E$4^2*((1000*V$9)-(1000*$G$6))/($AC$6*1000*V$9*((1000*$G$6)-$E$4)))),($E$4^2*((1000*$B40)-(1000*$G$6))/($AC$6*1000*$B40*($E$4-(1000*$G$6)))),(($E$4^2*((1000*V$9)-(1000*$G$6))/($AC$6*1000*V$9*((1000*$G$6)-$E$4)))))</f>
        <v>22.2191417600313</v>
      </c>
      <c r="W40" s="55" t="n">
        <f aca="false">IF(($E$4^2*((1000*$B40)-(1000*$G$6))/($AC$6*1000*$B40*($E$4-(1000*$G$6))))&gt;(($E$4^2*((1000*W$9)-(1000*$G$6))/($AC$6*1000*W$9*((1000*$G$6)-$E$4)))),($E$4^2*((1000*$B40)-(1000*$G$6))/($AC$6*1000*$B40*($E$4-(1000*$G$6)))),(($E$4^2*((1000*W$9)-(1000*$G$6))/($AC$6*1000*W$9*((1000*$G$6)-$E$4)))))</f>
        <v>22.3176624577968</v>
      </c>
      <c r="X40" s="55" t="n">
        <f aca="false">IF(($E$4^2*((1000*$B40)-(1000*$G$6))/($AC$6*1000*$B40*($E$4-(1000*$G$6))))&gt;(($E$4^2*((1000*X$9)-(1000*$G$6))/($AC$6*1000*X$9*((1000*$G$6)-$E$4)))),($E$4^2*((1000*$B40)-(1000*$G$6))/($AC$6*1000*$B40*($E$4-(1000*$G$6)))),(($E$4^2*((1000*X$9)-(1000*$G$6))/($AC$6*1000*X$9*((1000*$G$6)-$E$4)))))</f>
        <v>22.397938581902</v>
      </c>
      <c r="Y40" s="54" t="n">
        <f aca="false">IF(($E$4^2*((1000*$B40)-(1000*$G$6))/($AC$6*1000*$B40*($E$4-(1000*$G$6))))&gt;(($E$4^2*((1000*Y$9)-(1000*$G$6))/($AC$6*1000*Y$9*((1000*$G$6)-$E$4)))),($E$4^2*((1000*$B40)-(1000*$G$6))/($AC$6*1000*$B40*($E$4-(1000*$G$6)))),(($E$4^2*((1000*Y$9)-(1000*$G$6))/($AC$6*1000*Y$9*((1000*$G$6)-$E$4)))))</f>
        <v>22.4490233881508</v>
      </c>
      <c r="Z40" s="55" t="n">
        <f aca="false">IF(($E$4^2*((1000*$B40)-(1000*$G$6))/($AC$6*1000*$B40*($E$4-(1000*$G$6))))&gt;(($E$4^2*((1000*Z$9)-(1000*$G$6))/($AC$6*1000*Z$9*((1000*$G$6)-$E$4)))),($E$4^2*((1000*$B40)-(1000*$G$6))/($AC$6*1000*$B40*($E$4-(1000*$G$6)))),(($E$4^2*((1000*Z$9)-(1000*$G$6))/($AC$6*1000*Z$9*((1000*$G$6)-$E$4)))))</f>
        <v>22.4982837370336</v>
      </c>
      <c r="AA40" s="55" t="n">
        <f aca="false">IF(($E$4^2*((1000*$B40)-(1000*$G$6))/($AC$6*1000*$B40*($E$4-(1000*$G$6))))&gt;(($E$4^2*((1000*AA$9)-(1000*$G$6))/($AC$6*1000*AA$9*((1000*$G$6)-$E$4)))),($E$4^2*((1000*$B40)-(1000*$G$6))/($AC$6*1000*$B40*($E$4-(1000*$G$6)))),(($E$4^2*((1000*AA$9)-(1000*$G$6))/($AC$6*1000*AA$9*((1000*$G$6)-$E$4)))))</f>
        <v>22.5301580804283</v>
      </c>
      <c r="AB40" s="54" t="n">
        <f aca="false">IF(($E$4^2*((1000*$B40)-(1000*$G$6))/($AC$6*1000*$B40*($E$4-(1000*$G$6))))&gt;(($E$4^2*((1000*AB$9)-(1000*$G$6))/($AC$6*1000*AB$9*((1000*$G$6)-$E$4)))),($E$4^2*((1000*$B40)-(1000*$G$6))/($AC$6*1000*$B40*($E$4-(1000*$G$6)))),(($E$4^2*((1000*AB$9)-(1000*$G$6))/($AC$6*1000*AB$9*((1000*$G$6)-$E$4)))))</f>
        <v>22.5584908301125</v>
      </c>
      <c r="AC40" s="56" t="n">
        <f aca="false">IF(($E$4^2*((1000*$B40)-(1000*$G$6))/($AC$6*1000*$B40*($E$4-(1000*$G$6))))&gt;(($E$4^2*((1000*AC$9)-(1000*$G$6))/($AC$6*1000*AC$9*((1000*$G$6)-$E$4)))),($E$4^2*((1000*$B40)-(1000*$G$6))/($AC$6*1000*$B40*($E$4-(1000*$G$6)))),(($E$4^2*((1000*AC$9)-(1000*$G$6))/($AC$6*1000*AC$9*((1000*$G$6)-$E$4)))))</f>
        <v>22.5852495381475</v>
      </c>
      <c r="AD40" s="2"/>
    </row>
    <row r="41" s="8" customFormat="true" ht="10.5" hidden="false" customHeight="false" outlineLevel="0" collapsed="false">
      <c r="A41" s="19"/>
      <c r="B41" s="64" t="n">
        <f aca="false">C41*0.3048</f>
        <v>10.0584</v>
      </c>
      <c r="C41" s="49" t="n">
        <v>33</v>
      </c>
      <c r="D41" s="57" t="n">
        <f aca="false">IF(($E$4^2*((1000*$B41)-(1000*$G$6))/($AC$6*1000*$B41*($E$4-(1000*$G$6))))&gt;(($E$4^2*((1000*D$9)-(1000*$G$6))/($AC$6*1000*D$9*((1000*$G$6)-$E$4)))),($E$4^2*((1000*$B41)-(1000*$G$6))/($AC$6*1000*$B41*($E$4-(1000*$G$6)))),(($E$4^2*((1000*D$9)-(1000*$G$6))/($AC$6*1000*D$9*((1000*$G$6)-$E$4)))))</f>
        <v>-2.60807407687109</v>
      </c>
      <c r="E41" s="51" t="n">
        <f aca="false">IF(($E$4^2*((1000*$B41)-(1000*$G$6))/($AC$6*1000*$B41*($E$4-(1000*$G$6))))&gt;(($E$4^2*((1000*E$9)-(1000*$G$6))/($AC$6*1000*E$9*((1000*$G$6)-$E$4)))),($E$4^2*((1000*$B41)-(1000*$G$6))/($AC$6*1000*$B41*($E$4-(1000*$G$6)))),(($E$4^2*((1000*E$9)-(1000*$G$6))/($AC$6*1000*E$9*((1000*$G$6)-$E$4)))))</f>
        <v>3.22738263693077</v>
      </c>
      <c r="F41" s="51" t="n">
        <f aca="false">IF(($E$4^2*((1000*$B41)-(1000*$G$6))/($AC$6*1000*$B41*($E$4-(1000*$G$6))))&gt;(($E$4^2*((1000*F$9)-(1000*$G$6))/($AC$6*1000*F$9*((1000*$G$6)-$E$4)))),($E$4^2*((1000*$B41)-(1000*$G$6))/($AC$6*1000*$B41*($E$4-(1000*$G$6)))),(($E$4^2*((1000*F$9)-(1000*$G$6))/($AC$6*1000*F$9*((1000*$G$6)-$E$4)))))</f>
        <v>6.87454308305692</v>
      </c>
      <c r="G41" s="50" t="n">
        <f aca="false">IF(($E$4^2*((1000*$B41)-(1000*$G$6))/($AC$6*1000*$B41*($E$4-(1000*$G$6))))&gt;(($E$4^2*((1000*G$9)-(1000*$G$6))/($AC$6*1000*G$9*((1000*$G$6)-$E$4)))),($E$4^2*((1000*$B41)-(1000*$G$6))/($AC$6*1000*$B41*($E$4-(1000*$G$6)))),(($E$4^2*((1000*G$9)-(1000*$G$6))/($AC$6*1000*G$9*((1000*$G$6)-$E$4)))))</f>
        <v>10.0354154696996</v>
      </c>
      <c r="H41" s="51" t="n">
        <f aca="false">IF(($E$4^2*((1000*$B41)-(1000*$G$6))/($AC$6*1000*$B41*($E$4-(1000*$G$6))))&gt;(($E$4^2*((1000*H$9)-(1000*$G$6))/($AC$6*1000*H$9*((1000*$G$6)-$E$4)))),($E$4^2*((1000*$B41)-(1000*$G$6))/($AC$6*1000*$B41*($E$4-(1000*$G$6)))),(($E$4^2*((1000*H$9)-(1000*$G$6))/($AC$6*1000*H$9*((1000*$G$6)-$E$4)))))</f>
        <v>12.1426637274614</v>
      </c>
      <c r="I41" s="51" t="n">
        <f aca="false">IF(($E$4^2*((1000*$B41)-(1000*$G$6))/($AC$6*1000*$B41*($E$4-(1000*$G$6))))&gt;(($E$4^2*((1000*I$9)-(1000*$G$6))/($AC$6*1000*I$9*((1000*$G$6)-$E$4)))),($E$4^2*((1000*$B41)-(1000*$G$6))/($AC$6*1000*$B41*($E$4-(1000*$G$6)))),(($E$4^2*((1000*I$9)-(1000*$G$6))/($AC$6*1000*I$9*((1000*$G$6)-$E$4)))))</f>
        <v>14.7767240496636</v>
      </c>
      <c r="J41" s="50" t="n">
        <f aca="false">IF(($E$4^2*((1000*$B41)-(1000*$G$6))/($AC$6*1000*$B41*($E$4-(1000*$G$6))))&gt;(($E$4^2*((1000*J$9)-(1000*$G$6))/($AC$6*1000*J$9*((1000*$G$6)-$E$4)))),($E$4^2*((1000*$B41)-(1000*$G$6))/($AC$6*1000*$B41*($E$4-(1000*$G$6)))),(($E$4^2*((1000*J$9)-(1000*$G$6))/($AC$6*1000*J$9*((1000*$G$6)-$E$4)))))</f>
        <v>16.0244368338647</v>
      </c>
      <c r="K41" s="51" t="n">
        <f aca="false">IF(($E$4^2*((1000*$B41)-(1000*$G$6))/($AC$6*1000*$B41*($E$4-(1000*$G$6))))&gt;(($E$4^2*((1000*K$9)-(1000*$G$6))/($AC$6*1000*K$9*((1000*$G$6)-$E$4)))),($E$4^2*((1000*$B41)-(1000*$G$6))/($AC$6*1000*$B41*($E$4-(1000*$G$6)))),(($E$4^2*((1000*K$9)-(1000*$G$6))/($AC$6*1000*K$9*((1000*$G$6)-$E$4)))))</f>
        <v>17.4107843718658</v>
      </c>
      <c r="L41" s="51" t="n">
        <f aca="false">IF(($E$4^2*((1000*$B41)-(1000*$G$6))/($AC$6*1000*$B41*($E$4-(1000*$G$6))))&gt;(($E$4^2*((1000*L$9)-(1000*$G$6))/($AC$6*1000*L$9*((1000*$G$6)-$E$4)))),($E$4^2*((1000*$B41)-(1000*$G$6))/($AC$6*1000*$B41*($E$4-(1000*$G$6)))),(($E$4^2*((1000*L$9)-(1000*$G$6))/($AC$6*1000*L$9*((1000*$G$6)-$E$4)))))</f>
        <v>18.4644085007467</v>
      </c>
      <c r="M41" s="50" t="n">
        <f aca="false">IF(($E$4^2*((1000*$B41)-(1000*$G$6))/($AC$6*1000*$B41*($E$4-(1000*$G$6))))&gt;(($E$4^2*((1000*M$9)-(1000*$G$6))/($AC$6*1000*M$9*((1000*$G$6)-$E$4)))),($E$4^2*((1000*$B41)-(1000*$G$6))/($AC$6*1000*$B41*($E$4-(1000*$G$6)))),(($E$4^2*((1000*M$9)-(1000*$G$6))/($AC$6*1000*M$9*((1000*$G$6)-$E$4)))))</f>
        <v>19.3073078038514</v>
      </c>
      <c r="N41" s="51" t="n">
        <f aca="false">IF(($E$4^2*((1000*$B41)-(1000*$G$6))/($AC$6*1000*$B41*($E$4-(1000*$G$6))))&gt;(($E$4^2*((1000*N$9)-(1000*$G$6))/($AC$6*1000*N$9*((1000*$G$6)-$E$4)))),($E$4^2*((1000*$B41)-(1000*$G$6))/($AC$6*1000*$B41*($E$4-(1000*$G$6)))),(($E$4^2*((1000*N$9)-(1000*$G$6))/($AC$6*1000*N$9*((1000*$G$6)-$E$4)))))</f>
        <v>20.017117743308</v>
      </c>
      <c r="O41" s="51" t="n">
        <f aca="false">IF(($E$4^2*((1000*$B41)-(1000*$G$6))/($AC$6*1000*$B41*($E$4-(1000*$G$6))))&gt;(($E$4^2*((1000*O$9)-(1000*$G$6))/($AC$6*1000*O$9*((1000*$G$6)-$E$4)))),($E$4^2*((1000*$B41)-(1000*$G$6))/($AC$6*1000*$B41*($E$4-(1000*$G$6)))),(($E$4^2*((1000*O$9)-(1000*$G$6))/($AC$6*1000*O$9*((1000*$G$6)-$E$4)))))</f>
        <v>20.4800372690406</v>
      </c>
      <c r="P41" s="50" t="n">
        <f aca="false">IF(($E$4^2*((1000*$B41)-(1000*$G$6))/($AC$6*1000*$B41*($E$4-(1000*$G$6))))&gt;(($E$4^2*((1000*P$9)-(1000*$G$6))/($AC$6*1000*P$9*((1000*$G$6)-$E$4)))),($E$4^2*((1000*$B41)-(1000*$G$6))/($AC$6*1000*$B41*($E$4-(1000*$G$6)))),(($E$4^2*((1000*P$9)-(1000*$G$6))/($AC$6*1000*P$9*((1000*$G$6)-$E$4)))))</f>
        <v>20.9349754236398</v>
      </c>
      <c r="Q41" s="51" t="n">
        <f aca="false">IF(($E$4^2*((1000*$B41)-(1000*$G$6))/($AC$6*1000*$B41*($E$4-(1000*$G$6))))&gt;(($E$4^2*((1000*Q$9)-(1000*$G$6))/($AC$6*1000*Q$9*((1000*$G$6)-$E$4)))),($E$4^2*((1000*$B41)-(1000*$G$6))/($AC$6*1000*$B41*($E$4-(1000*$G$6)))),(($E$4^2*((1000*Q$9)-(1000*$G$6))/($AC$6*1000*Q$9*((1000*$G$6)-$E$4)))))</f>
        <v>21.3120412815059</v>
      </c>
      <c r="R41" s="51" t="n">
        <f aca="false">IF(($E$4^2*((1000*$B41)-(1000*$G$6))/($AC$6*1000*$B41*($E$4-(1000*$G$6))))&gt;(($E$4^2*((1000*R$9)-(1000*$G$6))/($AC$6*1000*R$9*((1000*$G$6)-$E$4)))),($E$4^2*((1000*$B41)-(1000*$G$6))/($AC$6*1000*$B41*($E$4-(1000*$G$6)))),(($E$4^2*((1000*R$9)-(1000*$G$6))/($AC$6*1000*R$9*((1000*$G$6)-$E$4)))))</f>
        <v>21.5550392787973</v>
      </c>
      <c r="S41" s="50" t="n">
        <f aca="false">IF(($E$4^2*((1000*$B41)-(1000*$G$6))/($AC$6*1000*$B41*($E$4-(1000*$G$6))))&gt;(($E$4^2*((1000*S$9)-(1000*$G$6))/($AC$6*1000*S$9*((1000*$G$6)-$E$4)))),($E$4^2*((1000*$B41)-(1000*$G$6))/($AC$6*1000*$B41*($E$4-(1000*$G$6)))),(($E$4^2*((1000*S$9)-(1000*$G$6))/($AC$6*1000*S$9*((1000*$G$6)-$E$4)))))</f>
        <v>21.7916425919495</v>
      </c>
      <c r="T41" s="51" t="n">
        <f aca="false">IF(($E$4^2*((1000*$B41)-(1000*$G$6))/($AC$6*1000*$B41*($E$4-(1000*$G$6))))&gt;(($E$4^2*((1000*T$9)-(1000*$G$6))/($AC$6*1000*T$9*((1000*$G$6)-$E$4)))),($E$4^2*((1000*$B41)-(1000*$G$6))/($AC$6*1000*$B41*($E$4-(1000*$G$6)))),(($E$4^2*((1000*T$9)-(1000*$G$6))/($AC$6*1000*T$9*((1000*$G$6)-$E$4)))))</f>
        <v>21.9564198993234</v>
      </c>
      <c r="U41" s="51" t="n">
        <f aca="false">IF(($E$4^2*((1000*$B41)-(1000*$G$6))/($AC$6*1000*$B41*($E$4-(1000*$G$6))))&gt;(($E$4^2*((1000*U$9)-(1000*$G$6))/($AC$6*1000*U$9*((1000*$G$6)-$E$4)))),($E$4^2*((1000*$B41)-(1000*$G$6))/($AC$6*1000*$B41*($E$4-(1000*$G$6)))),(($E$4^2*((1000*U$9)-(1000*$G$6))/($AC$6*1000*U$9*((1000*$G$6)-$E$4)))))</f>
        <v>22.1169721475338</v>
      </c>
      <c r="V41" s="50" t="n">
        <f aca="false">IF(($E$4^2*((1000*$B41)-(1000*$G$6))/($AC$6*1000*$B41*($E$4-(1000*$G$6))))&gt;(($E$4^2*((1000*V$9)-(1000*$G$6))/($AC$6*1000*V$9*((1000*$G$6)-$E$4)))),($E$4^2*((1000*$B41)-(1000*$G$6))/($AC$6*1000*$B41*($E$4-(1000*$G$6)))),(($E$4^2*((1000*V$9)-(1000*$G$6))/($AC$6*1000*V$9*((1000*$G$6)-$E$4)))))</f>
        <v>22.2191417600313</v>
      </c>
      <c r="W41" s="51" t="n">
        <f aca="false">IF(($E$4^2*((1000*$B41)-(1000*$G$6))/($AC$6*1000*$B41*($E$4-(1000*$G$6))))&gt;(($E$4^2*((1000*W$9)-(1000*$G$6))/($AC$6*1000*W$9*((1000*$G$6)-$E$4)))),($E$4^2*((1000*$B41)-(1000*$G$6))/($AC$6*1000*$B41*($E$4-(1000*$G$6)))),(($E$4^2*((1000*W$9)-(1000*$G$6))/($AC$6*1000*W$9*((1000*$G$6)-$E$4)))))</f>
        <v>22.3176624577968</v>
      </c>
      <c r="X41" s="51" t="n">
        <f aca="false">IF(($E$4^2*((1000*$B41)-(1000*$G$6))/($AC$6*1000*$B41*($E$4-(1000*$G$6))))&gt;(($E$4^2*((1000*X$9)-(1000*$G$6))/($AC$6*1000*X$9*((1000*$G$6)-$E$4)))),($E$4^2*((1000*$B41)-(1000*$G$6))/($AC$6*1000*$B41*($E$4-(1000*$G$6)))),(($E$4^2*((1000*X$9)-(1000*$G$6))/($AC$6*1000*X$9*((1000*$G$6)-$E$4)))))</f>
        <v>22.397938581902</v>
      </c>
      <c r="Y41" s="50" t="n">
        <f aca="false">IF(($E$4^2*((1000*$B41)-(1000*$G$6))/($AC$6*1000*$B41*($E$4-(1000*$G$6))))&gt;(($E$4^2*((1000*Y$9)-(1000*$G$6))/($AC$6*1000*Y$9*((1000*$G$6)-$E$4)))),($E$4^2*((1000*$B41)-(1000*$G$6))/($AC$6*1000*$B41*($E$4-(1000*$G$6)))),(($E$4^2*((1000*Y$9)-(1000*$G$6))/($AC$6*1000*Y$9*((1000*$G$6)-$E$4)))))</f>
        <v>22.4490233881508</v>
      </c>
      <c r="Z41" s="51" t="n">
        <f aca="false">IF(($E$4^2*((1000*$B41)-(1000*$G$6))/($AC$6*1000*$B41*($E$4-(1000*$G$6))))&gt;(($E$4^2*((1000*Z$9)-(1000*$G$6))/($AC$6*1000*Z$9*((1000*$G$6)-$E$4)))),($E$4^2*((1000*$B41)-(1000*$G$6))/($AC$6*1000*$B41*($E$4-(1000*$G$6)))),(($E$4^2*((1000*Z$9)-(1000*$G$6))/($AC$6*1000*Z$9*((1000*$G$6)-$E$4)))))</f>
        <v>22.4982837370336</v>
      </c>
      <c r="AA41" s="51" t="n">
        <f aca="false">IF(($E$4^2*((1000*$B41)-(1000*$G$6))/($AC$6*1000*$B41*($E$4-(1000*$G$6))))&gt;(($E$4^2*((1000*AA$9)-(1000*$G$6))/($AC$6*1000*AA$9*((1000*$G$6)-$E$4)))),($E$4^2*((1000*$B41)-(1000*$G$6))/($AC$6*1000*$B41*($E$4-(1000*$G$6)))),(($E$4^2*((1000*AA$9)-(1000*$G$6))/($AC$6*1000*AA$9*((1000*$G$6)-$E$4)))))</f>
        <v>22.5301580804283</v>
      </c>
      <c r="AB41" s="50" t="n">
        <f aca="false">IF(($E$4^2*((1000*$B41)-(1000*$G$6))/($AC$6*1000*$B41*($E$4-(1000*$G$6))))&gt;(($E$4^2*((1000*AB$9)-(1000*$G$6))/($AC$6*1000*AB$9*((1000*$G$6)-$E$4)))),($E$4^2*((1000*$B41)-(1000*$G$6))/($AC$6*1000*$B41*($E$4-(1000*$G$6)))),(($E$4^2*((1000*AB$9)-(1000*$G$6))/($AC$6*1000*AB$9*((1000*$G$6)-$E$4)))))</f>
        <v>22.5584908301125</v>
      </c>
      <c r="AC41" s="52" t="n">
        <f aca="false">IF(($E$4^2*((1000*$B41)-(1000*$G$6))/($AC$6*1000*$B41*($E$4-(1000*$G$6))))&gt;(($E$4^2*((1000*AC$9)-(1000*$G$6))/($AC$6*1000*AC$9*((1000*$G$6)-$E$4)))),($E$4^2*((1000*$B41)-(1000*$G$6))/($AC$6*1000*$B41*($E$4-(1000*$G$6)))),(($E$4^2*((1000*AC$9)-(1000*$G$6))/($AC$6*1000*AC$9*((1000*$G$6)-$E$4)))))</f>
        <v>22.5852495381475</v>
      </c>
      <c r="AD41" s="2"/>
    </row>
    <row r="42" s="8" customFormat="true" ht="10.5" hidden="false" customHeight="false" outlineLevel="0" collapsed="false">
      <c r="A42" s="19"/>
      <c r="B42" s="64" t="n">
        <f aca="false">C42*0.3048</f>
        <v>10.3632</v>
      </c>
      <c r="C42" s="49" t="n">
        <v>34</v>
      </c>
      <c r="D42" s="57" t="n">
        <f aca="false">IF(($E$4^2*((1000*$B42)-(1000*$G$6))/($AC$6*1000*$B42*($E$4-(1000*$G$6))))&gt;(($E$4^2*((1000*D$9)-(1000*$G$6))/($AC$6*1000*D$9*((1000*$G$6)-$E$4)))),($E$4^2*((1000*$B42)-(1000*$G$6))/($AC$6*1000*$B42*($E$4-(1000*$G$6)))),(($E$4^2*((1000*D$9)-(1000*$G$6))/($AC$6*1000*D$9*((1000*$G$6)-$E$4)))))</f>
        <v>-2.60807407687109</v>
      </c>
      <c r="E42" s="51" t="n">
        <f aca="false">IF(($E$4^2*((1000*$B42)-(1000*$G$6))/($AC$6*1000*$B42*($E$4-(1000*$G$6))))&gt;(($E$4^2*((1000*E$9)-(1000*$G$6))/($AC$6*1000*E$9*((1000*$G$6)-$E$4)))),($E$4^2*((1000*$B42)-(1000*$G$6))/($AC$6*1000*$B42*($E$4-(1000*$G$6)))),(($E$4^2*((1000*E$9)-(1000*$G$6))/($AC$6*1000*E$9*((1000*$G$6)-$E$4)))))</f>
        <v>3.22738263693077</v>
      </c>
      <c r="F42" s="51" t="n">
        <f aca="false">IF(($E$4^2*((1000*$B42)-(1000*$G$6))/($AC$6*1000*$B42*($E$4-(1000*$G$6))))&gt;(($E$4^2*((1000*F$9)-(1000*$G$6))/($AC$6*1000*F$9*((1000*$G$6)-$E$4)))),($E$4^2*((1000*$B42)-(1000*$G$6))/($AC$6*1000*$B42*($E$4-(1000*$G$6)))),(($E$4^2*((1000*F$9)-(1000*$G$6))/($AC$6*1000*F$9*((1000*$G$6)-$E$4)))))</f>
        <v>6.87454308305692</v>
      </c>
      <c r="G42" s="50" t="n">
        <f aca="false">IF(($E$4^2*((1000*$B42)-(1000*$G$6))/($AC$6*1000*$B42*($E$4-(1000*$G$6))))&gt;(($E$4^2*((1000*G$9)-(1000*$G$6))/($AC$6*1000*G$9*((1000*$G$6)-$E$4)))),($E$4^2*((1000*$B42)-(1000*$G$6))/($AC$6*1000*$B42*($E$4-(1000*$G$6)))),(($E$4^2*((1000*G$9)-(1000*$G$6))/($AC$6*1000*G$9*((1000*$G$6)-$E$4)))))</f>
        <v>10.0354154696996</v>
      </c>
      <c r="H42" s="51" t="n">
        <f aca="false">IF(($E$4^2*((1000*$B42)-(1000*$G$6))/($AC$6*1000*$B42*($E$4-(1000*$G$6))))&gt;(($E$4^2*((1000*H$9)-(1000*$G$6))/($AC$6*1000*H$9*((1000*$G$6)-$E$4)))),($E$4^2*((1000*$B42)-(1000*$G$6))/($AC$6*1000*$B42*($E$4-(1000*$G$6)))),(($E$4^2*((1000*H$9)-(1000*$G$6))/($AC$6*1000*H$9*((1000*$G$6)-$E$4)))))</f>
        <v>12.1426637274614</v>
      </c>
      <c r="I42" s="51" t="n">
        <f aca="false">IF(($E$4^2*((1000*$B42)-(1000*$G$6))/($AC$6*1000*$B42*($E$4-(1000*$G$6))))&gt;(($E$4^2*((1000*I$9)-(1000*$G$6))/($AC$6*1000*I$9*((1000*$G$6)-$E$4)))),($E$4^2*((1000*$B42)-(1000*$G$6))/($AC$6*1000*$B42*($E$4-(1000*$G$6)))),(($E$4^2*((1000*I$9)-(1000*$G$6))/($AC$6*1000*I$9*((1000*$G$6)-$E$4)))))</f>
        <v>14.7767240496636</v>
      </c>
      <c r="J42" s="50" t="n">
        <f aca="false">IF(($E$4^2*((1000*$B42)-(1000*$G$6))/($AC$6*1000*$B42*($E$4-(1000*$G$6))))&gt;(($E$4^2*((1000*J$9)-(1000*$G$6))/($AC$6*1000*J$9*((1000*$G$6)-$E$4)))),($E$4^2*((1000*$B42)-(1000*$G$6))/($AC$6*1000*$B42*($E$4-(1000*$G$6)))),(($E$4^2*((1000*J$9)-(1000*$G$6))/($AC$6*1000*J$9*((1000*$G$6)-$E$4)))))</f>
        <v>16.0244368338647</v>
      </c>
      <c r="K42" s="51" t="n">
        <f aca="false">IF(($E$4^2*((1000*$B42)-(1000*$G$6))/($AC$6*1000*$B42*($E$4-(1000*$G$6))))&gt;(($E$4^2*((1000*K$9)-(1000*$G$6))/($AC$6*1000*K$9*((1000*$G$6)-$E$4)))),($E$4^2*((1000*$B42)-(1000*$G$6))/($AC$6*1000*$B42*($E$4-(1000*$G$6)))),(($E$4^2*((1000*K$9)-(1000*$G$6))/($AC$6*1000*K$9*((1000*$G$6)-$E$4)))))</f>
        <v>17.4107843718658</v>
      </c>
      <c r="L42" s="51" t="n">
        <f aca="false">IF(($E$4^2*((1000*$B42)-(1000*$G$6))/($AC$6*1000*$B42*($E$4-(1000*$G$6))))&gt;(($E$4^2*((1000*L$9)-(1000*$G$6))/($AC$6*1000*L$9*((1000*$G$6)-$E$4)))),($E$4^2*((1000*$B42)-(1000*$G$6))/($AC$6*1000*$B42*($E$4-(1000*$G$6)))),(($E$4^2*((1000*L$9)-(1000*$G$6))/($AC$6*1000*L$9*((1000*$G$6)-$E$4)))))</f>
        <v>18.4644085007467</v>
      </c>
      <c r="M42" s="50" t="n">
        <f aca="false">IF(($E$4^2*((1000*$B42)-(1000*$G$6))/($AC$6*1000*$B42*($E$4-(1000*$G$6))))&gt;(($E$4^2*((1000*M$9)-(1000*$G$6))/($AC$6*1000*M$9*((1000*$G$6)-$E$4)))),($E$4^2*((1000*$B42)-(1000*$G$6))/($AC$6*1000*$B42*($E$4-(1000*$G$6)))),(($E$4^2*((1000*M$9)-(1000*$G$6))/($AC$6*1000*M$9*((1000*$G$6)-$E$4)))))</f>
        <v>19.3073078038514</v>
      </c>
      <c r="N42" s="51" t="n">
        <f aca="false">IF(($E$4^2*((1000*$B42)-(1000*$G$6))/($AC$6*1000*$B42*($E$4-(1000*$G$6))))&gt;(($E$4^2*((1000*N$9)-(1000*$G$6))/($AC$6*1000*N$9*((1000*$G$6)-$E$4)))),($E$4^2*((1000*$B42)-(1000*$G$6))/($AC$6*1000*$B42*($E$4-(1000*$G$6)))),(($E$4^2*((1000*N$9)-(1000*$G$6))/($AC$6*1000*N$9*((1000*$G$6)-$E$4)))))</f>
        <v>20.017117743308</v>
      </c>
      <c r="O42" s="51" t="n">
        <f aca="false">IF(($E$4^2*((1000*$B42)-(1000*$G$6))/($AC$6*1000*$B42*($E$4-(1000*$G$6))))&gt;(($E$4^2*((1000*O$9)-(1000*$G$6))/($AC$6*1000*O$9*((1000*$G$6)-$E$4)))),($E$4^2*((1000*$B42)-(1000*$G$6))/($AC$6*1000*$B42*($E$4-(1000*$G$6)))),(($E$4^2*((1000*O$9)-(1000*$G$6))/($AC$6*1000*O$9*((1000*$G$6)-$E$4)))))</f>
        <v>20.4800372690406</v>
      </c>
      <c r="P42" s="50" t="n">
        <f aca="false">IF(($E$4^2*((1000*$B42)-(1000*$G$6))/($AC$6*1000*$B42*($E$4-(1000*$G$6))))&gt;(($E$4^2*((1000*P$9)-(1000*$G$6))/($AC$6*1000*P$9*((1000*$G$6)-$E$4)))),($E$4^2*((1000*$B42)-(1000*$G$6))/($AC$6*1000*$B42*($E$4-(1000*$G$6)))),(($E$4^2*((1000*P$9)-(1000*$G$6))/($AC$6*1000*P$9*((1000*$G$6)-$E$4)))))</f>
        <v>20.9349754236398</v>
      </c>
      <c r="Q42" s="51" t="n">
        <f aca="false">IF(($E$4^2*((1000*$B42)-(1000*$G$6))/($AC$6*1000*$B42*($E$4-(1000*$G$6))))&gt;(($E$4^2*((1000*Q$9)-(1000*$G$6))/($AC$6*1000*Q$9*((1000*$G$6)-$E$4)))),($E$4^2*((1000*$B42)-(1000*$G$6))/($AC$6*1000*$B42*($E$4-(1000*$G$6)))),(($E$4^2*((1000*Q$9)-(1000*$G$6))/($AC$6*1000*Q$9*((1000*$G$6)-$E$4)))))</f>
        <v>21.3120412815059</v>
      </c>
      <c r="R42" s="51" t="n">
        <f aca="false">IF(($E$4^2*((1000*$B42)-(1000*$G$6))/($AC$6*1000*$B42*($E$4-(1000*$G$6))))&gt;(($E$4^2*((1000*R$9)-(1000*$G$6))/($AC$6*1000*R$9*((1000*$G$6)-$E$4)))),($E$4^2*((1000*$B42)-(1000*$G$6))/($AC$6*1000*$B42*($E$4-(1000*$G$6)))),(($E$4^2*((1000*R$9)-(1000*$G$6))/($AC$6*1000*R$9*((1000*$G$6)-$E$4)))))</f>
        <v>21.5550392787973</v>
      </c>
      <c r="S42" s="50" t="n">
        <f aca="false">IF(($E$4^2*((1000*$B42)-(1000*$G$6))/($AC$6*1000*$B42*($E$4-(1000*$G$6))))&gt;(($E$4^2*((1000*S$9)-(1000*$G$6))/($AC$6*1000*S$9*((1000*$G$6)-$E$4)))),($E$4^2*((1000*$B42)-(1000*$G$6))/($AC$6*1000*$B42*($E$4-(1000*$G$6)))),(($E$4^2*((1000*S$9)-(1000*$G$6))/($AC$6*1000*S$9*((1000*$G$6)-$E$4)))))</f>
        <v>21.7916425919495</v>
      </c>
      <c r="T42" s="51" t="n">
        <f aca="false">IF(($E$4^2*((1000*$B42)-(1000*$G$6))/($AC$6*1000*$B42*($E$4-(1000*$G$6))))&gt;(($E$4^2*((1000*T$9)-(1000*$G$6))/($AC$6*1000*T$9*((1000*$G$6)-$E$4)))),($E$4^2*((1000*$B42)-(1000*$G$6))/($AC$6*1000*$B42*($E$4-(1000*$G$6)))),(($E$4^2*((1000*T$9)-(1000*$G$6))/($AC$6*1000*T$9*((1000*$G$6)-$E$4)))))</f>
        <v>21.9564198993234</v>
      </c>
      <c r="U42" s="51" t="n">
        <f aca="false">IF(($E$4^2*((1000*$B42)-(1000*$G$6))/($AC$6*1000*$B42*($E$4-(1000*$G$6))))&gt;(($E$4^2*((1000*U$9)-(1000*$G$6))/($AC$6*1000*U$9*((1000*$G$6)-$E$4)))),($E$4^2*((1000*$B42)-(1000*$G$6))/($AC$6*1000*$B42*($E$4-(1000*$G$6)))),(($E$4^2*((1000*U$9)-(1000*$G$6))/($AC$6*1000*U$9*((1000*$G$6)-$E$4)))))</f>
        <v>22.1169721475338</v>
      </c>
      <c r="V42" s="50" t="n">
        <f aca="false">IF(($E$4^2*((1000*$B42)-(1000*$G$6))/($AC$6*1000*$B42*($E$4-(1000*$G$6))))&gt;(($E$4^2*((1000*V$9)-(1000*$G$6))/($AC$6*1000*V$9*((1000*$G$6)-$E$4)))),($E$4^2*((1000*$B42)-(1000*$G$6))/($AC$6*1000*$B42*($E$4-(1000*$G$6)))),(($E$4^2*((1000*V$9)-(1000*$G$6))/($AC$6*1000*V$9*((1000*$G$6)-$E$4)))))</f>
        <v>22.2191417600313</v>
      </c>
      <c r="W42" s="51" t="n">
        <f aca="false">IF(($E$4^2*((1000*$B42)-(1000*$G$6))/($AC$6*1000*$B42*($E$4-(1000*$G$6))))&gt;(($E$4^2*((1000*W$9)-(1000*$G$6))/($AC$6*1000*W$9*((1000*$G$6)-$E$4)))),($E$4^2*((1000*$B42)-(1000*$G$6))/($AC$6*1000*$B42*($E$4-(1000*$G$6)))),(($E$4^2*((1000*W$9)-(1000*$G$6))/($AC$6*1000*W$9*((1000*$G$6)-$E$4)))))</f>
        <v>22.3176624577968</v>
      </c>
      <c r="X42" s="51" t="n">
        <f aca="false">IF(($E$4^2*((1000*$B42)-(1000*$G$6))/($AC$6*1000*$B42*($E$4-(1000*$G$6))))&gt;(($E$4^2*((1000*X$9)-(1000*$G$6))/($AC$6*1000*X$9*((1000*$G$6)-$E$4)))),($E$4^2*((1000*$B42)-(1000*$G$6))/($AC$6*1000*$B42*($E$4-(1000*$G$6)))),(($E$4^2*((1000*X$9)-(1000*$G$6))/($AC$6*1000*X$9*((1000*$G$6)-$E$4)))))</f>
        <v>22.397938581902</v>
      </c>
      <c r="Y42" s="50" t="n">
        <f aca="false">IF(($E$4^2*((1000*$B42)-(1000*$G$6))/($AC$6*1000*$B42*($E$4-(1000*$G$6))))&gt;(($E$4^2*((1000*Y$9)-(1000*$G$6))/($AC$6*1000*Y$9*((1000*$G$6)-$E$4)))),($E$4^2*((1000*$B42)-(1000*$G$6))/($AC$6*1000*$B42*($E$4-(1000*$G$6)))),(($E$4^2*((1000*Y$9)-(1000*$G$6))/($AC$6*1000*Y$9*((1000*$G$6)-$E$4)))))</f>
        <v>22.4490233881508</v>
      </c>
      <c r="Z42" s="51" t="n">
        <f aca="false">IF(($E$4^2*((1000*$B42)-(1000*$G$6))/($AC$6*1000*$B42*($E$4-(1000*$G$6))))&gt;(($E$4^2*((1000*Z$9)-(1000*$G$6))/($AC$6*1000*Z$9*((1000*$G$6)-$E$4)))),($E$4^2*((1000*$B42)-(1000*$G$6))/($AC$6*1000*$B42*($E$4-(1000*$G$6)))),(($E$4^2*((1000*Z$9)-(1000*$G$6))/($AC$6*1000*Z$9*((1000*$G$6)-$E$4)))))</f>
        <v>22.4982837370336</v>
      </c>
      <c r="AA42" s="51" t="n">
        <f aca="false">IF(($E$4^2*((1000*$B42)-(1000*$G$6))/($AC$6*1000*$B42*($E$4-(1000*$G$6))))&gt;(($E$4^2*((1000*AA$9)-(1000*$G$6))/($AC$6*1000*AA$9*((1000*$G$6)-$E$4)))),($E$4^2*((1000*$B42)-(1000*$G$6))/($AC$6*1000*$B42*($E$4-(1000*$G$6)))),(($E$4^2*((1000*AA$9)-(1000*$G$6))/($AC$6*1000*AA$9*((1000*$G$6)-$E$4)))))</f>
        <v>22.5301580804283</v>
      </c>
      <c r="AB42" s="50" t="n">
        <f aca="false">IF(($E$4^2*((1000*$B42)-(1000*$G$6))/($AC$6*1000*$B42*($E$4-(1000*$G$6))))&gt;(($E$4^2*((1000*AB$9)-(1000*$G$6))/($AC$6*1000*AB$9*((1000*$G$6)-$E$4)))),($E$4^2*((1000*$B42)-(1000*$G$6))/($AC$6*1000*$B42*($E$4-(1000*$G$6)))),(($E$4^2*((1000*AB$9)-(1000*$G$6))/($AC$6*1000*AB$9*((1000*$G$6)-$E$4)))))</f>
        <v>22.5584908301125</v>
      </c>
      <c r="AC42" s="52" t="n">
        <f aca="false">IF(($E$4^2*((1000*$B42)-(1000*$G$6))/($AC$6*1000*$B42*($E$4-(1000*$G$6))))&gt;(($E$4^2*((1000*AC$9)-(1000*$G$6))/($AC$6*1000*AC$9*((1000*$G$6)-$E$4)))),($E$4^2*((1000*$B42)-(1000*$G$6))/($AC$6*1000*$B42*($E$4-(1000*$G$6)))),(($E$4^2*((1000*AC$9)-(1000*$G$6))/($AC$6*1000*AC$9*((1000*$G$6)-$E$4)))))</f>
        <v>22.5852495381475</v>
      </c>
      <c r="AD42" s="2"/>
    </row>
    <row r="43" s="8" customFormat="true" ht="10.5" hidden="false" customHeight="false" outlineLevel="0" collapsed="false">
      <c r="A43" s="19"/>
      <c r="B43" s="64" t="n">
        <f aca="false">C43*0.3048</f>
        <v>10.668</v>
      </c>
      <c r="C43" s="49" t="n">
        <v>35</v>
      </c>
      <c r="D43" s="58" t="n">
        <f aca="false">IF(($E$4^2*((1000*$B43)-(1000*$G$6))/($AC$6*1000*$B43*($E$4-(1000*$G$6))))&gt;(($E$4^2*((1000*D$9)-(1000*$G$6))/($AC$6*1000*D$9*((1000*$G$6)-$E$4)))),($E$4^2*((1000*$B43)-(1000*$G$6))/($AC$6*1000*$B43*($E$4-(1000*$G$6)))),(($E$4^2*((1000*D$9)-(1000*$G$6))/($AC$6*1000*D$9*((1000*$G$6)-$E$4)))))</f>
        <v>-2.60807407687109</v>
      </c>
      <c r="E43" s="55" t="n">
        <f aca="false">IF(($E$4^2*((1000*$B43)-(1000*$G$6))/($AC$6*1000*$B43*($E$4-(1000*$G$6))))&gt;(($E$4^2*((1000*E$9)-(1000*$G$6))/($AC$6*1000*E$9*((1000*$G$6)-$E$4)))),($E$4^2*((1000*$B43)-(1000*$G$6))/($AC$6*1000*$B43*($E$4-(1000*$G$6)))),(($E$4^2*((1000*E$9)-(1000*$G$6))/($AC$6*1000*E$9*((1000*$G$6)-$E$4)))))</f>
        <v>3.22738263693077</v>
      </c>
      <c r="F43" s="55" t="n">
        <f aca="false">IF(($E$4^2*((1000*$B43)-(1000*$G$6))/($AC$6*1000*$B43*($E$4-(1000*$G$6))))&gt;(($E$4^2*((1000*F$9)-(1000*$G$6))/($AC$6*1000*F$9*((1000*$G$6)-$E$4)))),($E$4^2*((1000*$B43)-(1000*$G$6))/($AC$6*1000*$B43*($E$4-(1000*$G$6)))),(($E$4^2*((1000*F$9)-(1000*$G$6))/($AC$6*1000*F$9*((1000*$G$6)-$E$4)))))</f>
        <v>6.87454308305692</v>
      </c>
      <c r="G43" s="54" t="n">
        <f aca="false">IF(($E$4^2*((1000*$B43)-(1000*$G$6))/($AC$6*1000*$B43*($E$4-(1000*$G$6))))&gt;(($E$4^2*((1000*G$9)-(1000*$G$6))/($AC$6*1000*G$9*((1000*$G$6)-$E$4)))),($E$4^2*((1000*$B43)-(1000*$G$6))/($AC$6*1000*$B43*($E$4-(1000*$G$6)))),(($E$4^2*((1000*G$9)-(1000*$G$6))/($AC$6*1000*G$9*((1000*$G$6)-$E$4)))))</f>
        <v>10.0354154696996</v>
      </c>
      <c r="H43" s="55" t="n">
        <f aca="false">IF(($E$4^2*((1000*$B43)-(1000*$G$6))/($AC$6*1000*$B43*($E$4-(1000*$G$6))))&gt;(($E$4^2*((1000*H$9)-(1000*$G$6))/($AC$6*1000*H$9*((1000*$G$6)-$E$4)))),($E$4^2*((1000*$B43)-(1000*$G$6))/($AC$6*1000*$B43*($E$4-(1000*$G$6)))),(($E$4^2*((1000*H$9)-(1000*$G$6))/($AC$6*1000*H$9*((1000*$G$6)-$E$4)))))</f>
        <v>12.1426637274614</v>
      </c>
      <c r="I43" s="55" t="n">
        <f aca="false">IF(($E$4^2*((1000*$B43)-(1000*$G$6))/($AC$6*1000*$B43*($E$4-(1000*$G$6))))&gt;(($E$4^2*((1000*I$9)-(1000*$G$6))/($AC$6*1000*I$9*((1000*$G$6)-$E$4)))),($E$4^2*((1000*$B43)-(1000*$G$6))/($AC$6*1000*$B43*($E$4-(1000*$G$6)))),(($E$4^2*((1000*I$9)-(1000*$G$6))/($AC$6*1000*I$9*((1000*$G$6)-$E$4)))))</f>
        <v>14.7767240496636</v>
      </c>
      <c r="J43" s="54" t="n">
        <f aca="false">IF(($E$4^2*((1000*$B43)-(1000*$G$6))/($AC$6*1000*$B43*($E$4-(1000*$G$6))))&gt;(($E$4^2*((1000*J$9)-(1000*$G$6))/($AC$6*1000*J$9*((1000*$G$6)-$E$4)))),($E$4^2*((1000*$B43)-(1000*$G$6))/($AC$6*1000*$B43*($E$4-(1000*$G$6)))),(($E$4^2*((1000*J$9)-(1000*$G$6))/($AC$6*1000*J$9*((1000*$G$6)-$E$4)))))</f>
        <v>16.0244368338647</v>
      </c>
      <c r="K43" s="55" t="n">
        <f aca="false">IF(($E$4^2*((1000*$B43)-(1000*$G$6))/($AC$6*1000*$B43*($E$4-(1000*$G$6))))&gt;(($E$4^2*((1000*K$9)-(1000*$G$6))/($AC$6*1000*K$9*((1000*$G$6)-$E$4)))),($E$4^2*((1000*$B43)-(1000*$G$6))/($AC$6*1000*$B43*($E$4-(1000*$G$6)))),(($E$4^2*((1000*K$9)-(1000*$G$6))/($AC$6*1000*K$9*((1000*$G$6)-$E$4)))))</f>
        <v>17.4107843718658</v>
      </c>
      <c r="L43" s="55" t="n">
        <f aca="false">IF(($E$4^2*((1000*$B43)-(1000*$G$6))/($AC$6*1000*$B43*($E$4-(1000*$G$6))))&gt;(($E$4^2*((1000*L$9)-(1000*$G$6))/($AC$6*1000*L$9*((1000*$G$6)-$E$4)))),($E$4^2*((1000*$B43)-(1000*$G$6))/($AC$6*1000*$B43*($E$4-(1000*$G$6)))),(($E$4^2*((1000*L$9)-(1000*$G$6))/($AC$6*1000*L$9*((1000*$G$6)-$E$4)))))</f>
        <v>18.4644085007467</v>
      </c>
      <c r="M43" s="54" t="n">
        <f aca="false">IF(($E$4^2*((1000*$B43)-(1000*$G$6))/($AC$6*1000*$B43*($E$4-(1000*$G$6))))&gt;(($E$4^2*((1000*M$9)-(1000*$G$6))/($AC$6*1000*M$9*((1000*$G$6)-$E$4)))),($E$4^2*((1000*$B43)-(1000*$G$6))/($AC$6*1000*$B43*($E$4-(1000*$G$6)))),(($E$4^2*((1000*M$9)-(1000*$G$6))/($AC$6*1000*M$9*((1000*$G$6)-$E$4)))))</f>
        <v>19.3073078038514</v>
      </c>
      <c r="N43" s="55" t="n">
        <f aca="false">IF(($E$4^2*((1000*$B43)-(1000*$G$6))/($AC$6*1000*$B43*($E$4-(1000*$G$6))))&gt;(($E$4^2*((1000*N$9)-(1000*$G$6))/($AC$6*1000*N$9*((1000*$G$6)-$E$4)))),($E$4^2*((1000*$B43)-(1000*$G$6))/($AC$6*1000*$B43*($E$4-(1000*$G$6)))),(($E$4^2*((1000*N$9)-(1000*$G$6))/($AC$6*1000*N$9*((1000*$G$6)-$E$4)))))</f>
        <v>20.017117743308</v>
      </c>
      <c r="O43" s="55" t="n">
        <f aca="false">IF(($E$4^2*((1000*$B43)-(1000*$G$6))/($AC$6*1000*$B43*($E$4-(1000*$G$6))))&gt;(($E$4^2*((1000*O$9)-(1000*$G$6))/($AC$6*1000*O$9*((1000*$G$6)-$E$4)))),($E$4^2*((1000*$B43)-(1000*$G$6))/($AC$6*1000*$B43*($E$4-(1000*$G$6)))),(($E$4^2*((1000*O$9)-(1000*$G$6))/($AC$6*1000*O$9*((1000*$G$6)-$E$4)))))</f>
        <v>20.4800372690406</v>
      </c>
      <c r="P43" s="54" t="n">
        <f aca="false">IF(($E$4^2*((1000*$B43)-(1000*$G$6))/($AC$6*1000*$B43*($E$4-(1000*$G$6))))&gt;(($E$4^2*((1000*P$9)-(1000*$G$6))/($AC$6*1000*P$9*((1000*$G$6)-$E$4)))),($E$4^2*((1000*$B43)-(1000*$G$6))/($AC$6*1000*$B43*($E$4-(1000*$G$6)))),(($E$4^2*((1000*P$9)-(1000*$G$6))/($AC$6*1000*P$9*((1000*$G$6)-$E$4)))))</f>
        <v>20.9349754236398</v>
      </c>
      <c r="Q43" s="55" t="n">
        <f aca="false">IF(($E$4^2*((1000*$B43)-(1000*$G$6))/($AC$6*1000*$B43*($E$4-(1000*$G$6))))&gt;(($E$4^2*((1000*Q$9)-(1000*$G$6))/($AC$6*1000*Q$9*((1000*$G$6)-$E$4)))),($E$4^2*((1000*$B43)-(1000*$G$6))/($AC$6*1000*$B43*($E$4-(1000*$G$6)))),(($E$4^2*((1000*Q$9)-(1000*$G$6))/($AC$6*1000*Q$9*((1000*$G$6)-$E$4)))))</f>
        <v>21.3120412815059</v>
      </c>
      <c r="R43" s="55" t="n">
        <f aca="false">IF(($E$4^2*((1000*$B43)-(1000*$G$6))/($AC$6*1000*$B43*($E$4-(1000*$G$6))))&gt;(($E$4^2*((1000*R$9)-(1000*$G$6))/($AC$6*1000*R$9*((1000*$G$6)-$E$4)))),($E$4^2*((1000*$B43)-(1000*$G$6))/($AC$6*1000*$B43*($E$4-(1000*$G$6)))),(($E$4^2*((1000*R$9)-(1000*$G$6))/($AC$6*1000*R$9*((1000*$G$6)-$E$4)))))</f>
        <v>21.5550392787973</v>
      </c>
      <c r="S43" s="54" t="n">
        <f aca="false">IF(($E$4^2*((1000*$B43)-(1000*$G$6))/($AC$6*1000*$B43*($E$4-(1000*$G$6))))&gt;(($E$4^2*((1000*S$9)-(1000*$G$6))/($AC$6*1000*S$9*((1000*$G$6)-$E$4)))),($E$4^2*((1000*$B43)-(1000*$G$6))/($AC$6*1000*$B43*($E$4-(1000*$G$6)))),(($E$4^2*((1000*S$9)-(1000*$G$6))/($AC$6*1000*S$9*((1000*$G$6)-$E$4)))))</f>
        <v>21.7916425919495</v>
      </c>
      <c r="T43" s="55" t="n">
        <f aca="false">IF(($E$4^2*((1000*$B43)-(1000*$G$6))/($AC$6*1000*$B43*($E$4-(1000*$G$6))))&gt;(($E$4^2*((1000*T$9)-(1000*$G$6))/($AC$6*1000*T$9*((1000*$G$6)-$E$4)))),($E$4^2*((1000*$B43)-(1000*$G$6))/($AC$6*1000*$B43*($E$4-(1000*$G$6)))),(($E$4^2*((1000*T$9)-(1000*$G$6))/($AC$6*1000*T$9*((1000*$G$6)-$E$4)))))</f>
        <v>21.9564198993234</v>
      </c>
      <c r="U43" s="55" t="n">
        <f aca="false">IF(($E$4^2*((1000*$B43)-(1000*$G$6))/($AC$6*1000*$B43*($E$4-(1000*$G$6))))&gt;(($E$4^2*((1000*U$9)-(1000*$G$6))/($AC$6*1000*U$9*((1000*$G$6)-$E$4)))),($E$4^2*((1000*$B43)-(1000*$G$6))/($AC$6*1000*$B43*($E$4-(1000*$G$6)))),(($E$4^2*((1000*U$9)-(1000*$G$6))/($AC$6*1000*U$9*((1000*$G$6)-$E$4)))))</f>
        <v>22.1169721475338</v>
      </c>
      <c r="V43" s="54" t="n">
        <f aca="false">IF(($E$4^2*((1000*$B43)-(1000*$G$6))/($AC$6*1000*$B43*($E$4-(1000*$G$6))))&gt;(($E$4^2*((1000*V$9)-(1000*$G$6))/($AC$6*1000*V$9*((1000*$G$6)-$E$4)))),($E$4^2*((1000*$B43)-(1000*$G$6))/($AC$6*1000*$B43*($E$4-(1000*$G$6)))),(($E$4^2*((1000*V$9)-(1000*$G$6))/($AC$6*1000*V$9*((1000*$G$6)-$E$4)))))</f>
        <v>22.2191417600313</v>
      </c>
      <c r="W43" s="55" t="n">
        <f aca="false">IF(($E$4^2*((1000*$B43)-(1000*$G$6))/($AC$6*1000*$B43*($E$4-(1000*$G$6))))&gt;(($E$4^2*((1000*W$9)-(1000*$G$6))/($AC$6*1000*W$9*((1000*$G$6)-$E$4)))),($E$4^2*((1000*$B43)-(1000*$G$6))/($AC$6*1000*$B43*($E$4-(1000*$G$6)))),(($E$4^2*((1000*W$9)-(1000*$G$6))/($AC$6*1000*W$9*((1000*$G$6)-$E$4)))))</f>
        <v>22.3176624577968</v>
      </c>
      <c r="X43" s="55" t="n">
        <f aca="false">IF(($E$4^2*((1000*$B43)-(1000*$G$6))/($AC$6*1000*$B43*($E$4-(1000*$G$6))))&gt;(($E$4^2*((1000*X$9)-(1000*$G$6))/($AC$6*1000*X$9*((1000*$G$6)-$E$4)))),($E$4^2*((1000*$B43)-(1000*$G$6))/($AC$6*1000*$B43*($E$4-(1000*$G$6)))),(($E$4^2*((1000*X$9)-(1000*$G$6))/($AC$6*1000*X$9*((1000*$G$6)-$E$4)))))</f>
        <v>22.397938581902</v>
      </c>
      <c r="Y43" s="54" t="n">
        <f aca="false">IF(($E$4^2*((1000*$B43)-(1000*$G$6))/($AC$6*1000*$B43*($E$4-(1000*$G$6))))&gt;(($E$4^2*((1000*Y$9)-(1000*$G$6))/($AC$6*1000*Y$9*((1000*$G$6)-$E$4)))),($E$4^2*((1000*$B43)-(1000*$G$6))/($AC$6*1000*$B43*($E$4-(1000*$G$6)))),(($E$4^2*((1000*Y$9)-(1000*$G$6))/($AC$6*1000*Y$9*((1000*$G$6)-$E$4)))))</f>
        <v>22.4490233881508</v>
      </c>
      <c r="Z43" s="55" t="n">
        <f aca="false">IF(($E$4^2*((1000*$B43)-(1000*$G$6))/($AC$6*1000*$B43*($E$4-(1000*$G$6))))&gt;(($E$4^2*((1000*Z$9)-(1000*$G$6))/($AC$6*1000*Z$9*((1000*$G$6)-$E$4)))),($E$4^2*((1000*$B43)-(1000*$G$6))/($AC$6*1000*$B43*($E$4-(1000*$G$6)))),(($E$4^2*((1000*Z$9)-(1000*$G$6))/($AC$6*1000*Z$9*((1000*$G$6)-$E$4)))))</f>
        <v>22.4982837370336</v>
      </c>
      <c r="AA43" s="55" t="n">
        <f aca="false">IF(($E$4^2*((1000*$B43)-(1000*$G$6))/($AC$6*1000*$B43*($E$4-(1000*$G$6))))&gt;(($E$4^2*((1000*AA$9)-(1000*$G$6))/($AC$6*1000*AA$9*((1000*$G$6)-$E$4)))),($E$4^2*((1000*$B43)-(1000*$G$6))/($AC$6*1000*$B43*($E$4-(1000*$G$6)))),(($E$4^2*((1000*AA$9)-(1000*$G$6))/($AC$6*1000*AA$9*((1000*$G$6)-$E$4)))))</f>
        <v>22.5301580804283</v>
      </c>
      <c r="AB43" s="54" t="n">
        <f aca="false">IF(($E$4^2*((1000*$B43)-(1000*$G$6))/($AC$6*1000*$B43*($E$4-(1000*$G$6))))&gt;(($E$4^2*((1000*AB$9)-(1000*$G$6))/($AC$6*1000*AB$9*((1000*$G$6)-$E$4)))),($E$4^2*((1000*$B43)-(1000*$G$6))/($AC$6*1000*$B43*($E$4-(1000*$G$6)))),(($E$4^2*((1000*AB$9)-(1000*$G$6))/($AC$6*1000*AB$9*((1000*$G$6)-$E$4)))))</f>
        <v>22.5584908301125</v>
      </c>
      <c r="AC43" s="56" t="n">
        <f aca="false">IF(($E$4^2*((1000*$B43)-(1000*$G$6))/($AC$6*1000*$B43*($E$4-(1000*$G$6))))&gt;(($E$4^2*((1000*AC$9)-(1000*$G$6))/($AC$6*1000*AC$9*((1000*$G$6)-$E$4)))),($E$4^2*((1000*$B43)-(1000*$G$6))/($AC$6*1000*$B43*($E$4-(1000*$G$6)))),(($E$4^2*((1000*AC$9)-(1000*$G$6))/($AC$6*1000*AC$9*((1000*$G$6)-$E$4)))))</f>
        <v>22.5852495381475</v>
      </c>
      <c r="AD43" s="2"/>
    </row>
    <row r="44" s="8" customFormat="true" ht="10.5" hidden="false" customHeight="false" outlineLevel="0" collapsed="false">
      <c r="A44" s="19"/>
      <c r="B44" s="64" t="n">
        <f aca="false">C44*0.3048</f>
        <v>10.9728</v>
      </c>
      <c r="C44" s="49" t="n">
        <v>36</v>
      </c>
      <c r="D44" s="57" t="n">
        <f aca="false">IF(($E$4^2*((1000*$B44)-(1000*$G$6))/($AC$6*1000*$B44*($E$4-(1000*$G$6))))&gt;(($E$4^2*((1000*D$9)-(1000*$G$6))/($AC$6*1000*D$9*((1000*$G$6)-$E$4)))),($E$4^2*((1000*$B44)-(1000*$G$6))/($AC$6*1000*$B44*($E$4-(1000*$G$6)))),(($E$4^2*((1000*D$9)-(1000*$G$6))/($AC$6*1000*D$9*((1000*$G$6)-$E$4)))))</f>
        <v>-2.60807407687109</v>
      </c>
      <c r="E44" s="51" t="n">
        <f aca="false">IF(($E$4^2*((1000*$B44)-(1000*$G$6))/($AC$6*1000*$B44*($E$4-(1000*$G$6))))&gt;(($E$4^2*((1000*E$9)-(1000*$G$6))/($AC$6*1000*E$9*((1000*$G$6)-$E$4)))),($E$4^2*((1000*$B44)-(1000*$G$6))/($AC$6*1000*$B44*($E$4-(1000*$G$6)))),(($E$4^2*((1000*E$9)-(1000*$G$6))/($AC$6*1000*E$9*((1000*$G$6)-$E$4)))))</f>
        <v>3.22738263693077</v>
      </c>
      <c r="F44" s="51" t="n">
        <f aca="false">IF(($E$4^2*((1000*$B44)-(1000*$G$6))/($AC$6*1000*$B44*($E$4-(1000*$G$6))))&gt;(($E$4^2*((1000*F$9)-(1000*$G$6))/($AC$6*1000*F$9*((1000*$G$6)-$E$4)))),($E$4^2*((1000*$B44)-(1000*$G$6))/($AC$6*1000*$B44*($E$4-(1000*$G$6)))),(($E$4^2*((1000*F$9)-(1000*$G$6))/($AC$6*1000*F$9*((1000*$G$6)-$E$4)))))</f>
        <v>6.87454308305692</v>
      </c>
      <c r="G44" s="50" t="n">
        <f aca="false">IF(($E$4^2*((1000*$B44)-(1000*$G$6))/($AC$6*1000*$B44*($E$4-(1000*$G$6))))&gt;(($E$4^2*((1000*G$9)-(1000*$G$6))/($AC$6*1000*G$9*((1000*$G$6)-$E$4)))),($E$4^2*((1000*$B44)-(1000*$G$6))/($AC$6*1000*$B44*($E$4-(1000*$G$6)))),(($E$4^2*((1000*G$9)-(1000*$G$6))/($AC$6*1000*G$9*((1000*$G$6)-$E$4)))))</f>
        <v>10.0354154696996</v>
      </c>
      <c r="H44" s="51" t="n">
        <f aca="false">IF(($E$4^2*((1000*$B44)-(1000*$G$6))/($AC$6*1000*$B44*($E$4-(1000*$G$6))))&gt;(($E$4^2*((1000*H$9)-(1000*$G$6))/($AC$6*1000*H$9*((1000*$G$6)-$E$4)))),($E$4^2*((1000*$B44)-(1000*$G$6))/($AC$6*1000*$B44*($E$4-(1000*$G$6)))),(($E$4^2*((1000*H$9)-(1000*$G$6))/($AC$6*1000*H$9*((1000*$G$6)-$E$4)))))</f>
        <v>12.1426637274614</v>
      </c>
      <c r="I44" s="51" t="n">
        <f aca="false">IF(($E$4^2*((1000*$B44)-(1000*$G$6))/($AC$6*1000*$B44*($E$4-(1000*$G$6))))&gt;(($E$4^2*((1000*I$9)-(1000*$G$6))/($AC$6*1000*I$9*((1000*$G$6)-$E$4)))),($E$4^2*((1000*$B44)-(1000*$G$6))/($AC$6*1000*$B44*($E$4-(1000*$G$6)))),(($E$4^2*((1000*I$9)-(1000*$G$6))/($AC$6*1000*I$9*((1000*$G$6)-$E$4)))))</f>
        <v>14.7767240496636</v>
      </c>
      <c r="J44" s="50" t="n">
        <f aca="false">IF(($E$4^2*((1000*$B44)-(1000*$G$6))/($AC$6*1000*$B44*($E$4-(1000*$G$6))))&gt;(($E$4^2*((1000*J$9)-(1000*$G$6))/($AC$6*1000*J$9*((1000*$G$6)-$E$4)))),($E$4^2*((1000*$B44)-(1000*$G$6))/($AC$6*1000*$B44*($E$4-(1000*$G$6)))),(($E$4^2*((1000*J$9)-(1000*$G$6))/($AC$6*1000*J$9*((1000*$G$6)-$E$4)))))</f>
        <v>16.0244368338647</v>
      </c>
      <c r="K44" s="51" t="n">
        <f aca="false">IF(($E$4^2*((1000*$B44)-(1000*$G$6))/($AC$6*1000*$B44*($E$4-(1000*$G$6))))&gt;(($E$4^2*((1000*K$9)-(1000*$G$6))/($AC$6*1000*K$9*((1000*$G$6)-$E$4)))),($E$4^2*((1000*$B44)-(1000*$G$6))/($AC$6*1000*$B44*($E$4-(1000*$G$6)))),(($E$4^2*((1000*K$9)-(1000*$G$6))/($AC$6*1000*K$9*((1000*$G$6)-$E$4)))))</f>
        <v>17.4107843718658</v>
      </c>
      <c r="L44" s="51" t="n">
        <f aca="false">IF(($E$4^2*((1000*$B44)-(1000*$G$6))/($AC$6*1000*$B44*($E$4-(1000*$G$6))))&gt;(($E$4^2*((1000*L$9)-(1000*$G$6))/($AC$6*1000*L$9*((1000*$G$6)-$E$4)))),($E$4^2*((1000*$B44)-(1000*$G$6))/($AC$6*1000*$B44*($E$4-(1000*$G$6)))),(($E$4^2*((1000*L$9)-(1000*$G$6))/($AC$6*1000*L$9*((1000*$G$6)-$E$4)))))</f>
        <v>18.4644085007467</v>
      </c>
      <c r="M44" s="50" t="n">
        <f aca="false">IF(($E$4^2*((1000*$B44)-(1000*$G$6))/($AC$6*1000*$B44*($E$4-(1000*$G$6))))&gt;(($E$4^2*((1000*M$9)-(1000*$G$6))/($AC$6*1000*M$9*((1000*$G$6)-$E$4)))),($E$4^2*((1000*$B44)-(1000*$G$6))/($AC$6*1000*$B44*($E$4-(1000*$G$6)))),(($E$4^2*((1000*M$9)-(1000*$G$6))/($AC$6*1000*M$9*((1000*$G$6)-$E$4)))))</f>
        <v>19.3073078038514</v>
      </c>
      <c r="N44" s="51" t="n">
        <f aca="false">IF(($E$4^2*((1000*$B44)-(1000*$G$6))/($AC$6*1000*$B44*($E$4-(1000*$G$6))))&gt;(($E$4^2*((1000*N$9)-(1000*$G$6))/($AC$6*1000*N$9*((1000*$G$6)-$E$4)))),($E$4^2*((1000*$B44)-(1000*$G$6))/($AC$6*1000*$B44*($E$4-(1000*$G$6)))),(($E$4^2*((1000*N$9)-(1000*$G$6))/($AC$6*1000*N$9*((1000*$G$6)-$E$4)))))</f>
        <v>20.017117743308</v>
      </c>
      <c r="O44" s="51" t="n">
        <f aca="false">IF(($E$4^2*((1000*$B44)-(1000*$G$6))/($AC$6*1000*$B44*($E$4-(1000*$G$6))))&gt;(($E$4^2*((1000*O$9)-(1000*$G$6))/($AC$6*1000*O$9*((1000*$G$6)-$E$4)))),($E$4^2*((1000*$B44)-(1000*$G$6))/($AC$6*1000*$B44*($E$4-(1000*$G$6)))),(($E$4^2*((1000*O$9)-(1000*$G$6))/($AC$6*1000*O$9*((1000*$G$6)-$E$4)))))</f>
        <v>20.4800372690406</v>
      </c>
      <c r="P44" s="50" t="n">
        <f aca="false">IF(($E$4^2*((1000*$B44)-(1000*$G$6))/($AC$6*1000*$B44*($E$4-(1000*$G$6))))&gt;(($E$4^2*((1000*P$9)-(1000*$G$6))/($AC$6*1000*P$9*((1000*$G$6)-$E$4)))),($E$4^2*((1000*$B44)-(1000*$G$6))/($AC$6*1000*$B44*($E$4-(1000*$G$6)))),(($E$4^2*((1000*P$9)-(1000*$G$6))/($AC$6*1000*P$9*((1000*$G$6)-$E$4)))))</f>
        <v>20.9349754236398</v>
      </c>
      <c r="Q44" s="51" t="n">
        <f aca="false">IF(($E$4^2*((1000*$B44)-(1000*$G$6))/($AC$6*1000*$B44*($E$4-(1000*$G$6))))&gt;(($E$4^2*((1000*Q$9)-(1000*$G$6))/($AC$6*1000*Q$9*((1000*$G$6)-$E$4)))),($E$4^2*((1000*$B44)-(1000*$G$6))/($AC$6*1000*$B44*($E$4-(1000*$G$6)))),(($E$4^2*((1000*Q$9)-(1000*$G$6))/($AC$6*1000*Q$9*((1000*$G$6)-$E$4)))))</f>
        <v>21.3120412815059</v>
      </c>
      <c r="R44" s="51" t="n">
        <f aca="false">IF(($E$4^2*((1000*$B44)-(1000*$G$6))/($AC$6*1000*$B44*($E$4-(1000*$G$6))))&gt;(($E$4^2*((1000*R$9)-(1000*$G$6))/($AC$6*1000*R$9*((1000*$G$6)-$E$4)))),($E$4^2*((1000*$B44)-(1000*$G$6))/($AC$6*1000*$B44*($E$4-(1000*$G$6)))),(($E$4^2*((1000*R$9)-(1000*$G$6))/($AC$6*1000*R$9*((1000*$G$6)-$E$4)))))</f>
        <v>21.5550392787973</v>
      </c>
      <c r="S44" s="50" t="n">
        <f aca="false">IF(($E$4^2*((1000*$B44)-(1000*$G$6))/($AC$6*1000*$B44*($E$4-(1000*$G$6))))&gt;(($E$4^2*((1000*S$9)-(1000*$G$6))/($AC$6*1000*S$9*((1000*$G$6)-$E$4)))),($E$4^2*((1000*$B44)-(1000*$G$6))/($AC$6*1000*$B44*($E$4-(1000*$G$6)))),(($E$4^2*((1000*S$9)-(1000*$G$6))/($AC$6*1000*S$9*((1000*$G$6)-$E$4)))))</f>
        <v>21.7916425919495</v>
      </c>
      <c r="T44" s="51" t="n">
        <f aca="false">IF(($E$4^2*((1000*$B44)-(1000*$G$6))/($AC$6*1000*$B44*($E$4-(1000*$G$6))))&gt;(($E$4^2*((1000*T$9)-(1000*$G$6))/($AC$6*1000*T$9*((1000*$G$6)-$E$4)))),($E$4^2*((1000*$B44)-(1000*$G$6))/($AC$6*1000*$B44*($E$4-(1000*$G$6)))),(($E$4^2*((1000*T$9)-(1000*$G$6))/($AC$6*1000*T$9*((1000*$G$6)-$E$4)))))</f>
        <v>21.9564198993234</v>
      </c>
      <c r="U44" s="51" t="n">
        <f aca="false">IF(($E$4^2*((1000*$B44)-(1000*$G$6))/($AC$6*1000*$B44*($E$4-(1000*$G$6))))&gt;(($E$4^2*((1000*U$9)-(1000*$G$6))/($AC$6*1000*U$9*((1000*$G$6)-$E$4)))),($E$4^2*((1000*$B44)-(1000*$G$6))/($AC$6*1000*$B44*($E$4-(1000*$G$6)))),(($E$4^2*((1000*U$9)-(1000*$G$6))/($AC$6*1000*U$9*((1000*$G$6)-$E$4)))))</f>
        <v>22.1169721475338</v>
      </c>
      <c r="V44" s="50" t="n">
        <f aca="false">IF(($E$4^2*((1000*$B44)-(1000*$G$6))/($AC$6*1000*$B44*($E$4-(1000*$G$6))))&gt;(($E$4^2*((1000*V$9)-(1000*$G$6))/($AC$6*1000*V$9*((1000*$G$6)-$E$4)))),($E$4^2*((1000*$B44)-(1000*$G$6))/($AC$6*1000*$B44*($E$4-(1000*$G$6)))),(($E$4^2*((1000*V$9)-(1000*$G$6))/($AC$6*1000*V$9*((1000*$G$6)-$E$4)))))</f>
        <v>22.2191417600313</v>
      </c>
      <c r="W44" s="51" t="n">
        <f aca="false">IF(($E$4^2*((1000*$B44)-(1000*$G$6))/($AC$6*1000*$B44*($E$4-(1000*$G$6))))&gt;(($E$4^2*((1000*W$9)-(1000*$G$6))/($AC$6*1000*W$9*((1000*$G$6)-$E$4)))),($E$4^2*((1000*$B44)-(1000*$G$6))/($AC$6*1000*$B44*($E$4-(1000*$G$6)))),(($E$4^2*((1000*W$9)-(1000*$G$6))/($AC$6*1000*W$9*((1000*$G$6)-$E$4)))))</f>
        <v>22.3176624577968</v>
      </c>
      <c r="X44" s="51" t="n">
        <f aca="false">IF(($E$4^2*((1000*$B44)-(1000*$G$6))/($AC$6*1000*$B44*($E$4-(1000*$G$6))))&gt;(($E$4^2*((1000*X$9)-(1000*$G$6))/($AC$6*1000*X$9*((1000*$G$6)-$E$4)))),($E$4^2*((1000*$B44)-(1000*$G$6))/($AC$6*1000*$B44*($E$4-(1000*$G$6)))),(($E$4^2*((1000*X$9)-(1000*$G$6))/($AC$6*1000*X$9*((1000*$G$6)-$E$4)))))</f>
        <v>22.397938581902</v>
      </c>
      <c r="Y44" s="50" t="n">
        <f aca="false">IF(($E$4^2*((1000*$B44)-(1000*$G$6))/($AC$6*1000*$B44*($E$4-(1000*$G$6))))&gt;(($E$4^2*((1000*Y$9)-(1000*$G$6))/($AC$6*1000*Y$9*((1000*$G$6)-$E$4)))),($E$4^2*((1000*$B44)-(1000*$G$6))/($AC$6*1000*$B44*($E$4-(1000*$G$6)))),(($E$4^2*((1000*Y$9)-(1000*$G$6))/($AC$6*1000*Y$9*((1000*$G$6)-$E$4)))))</f>
        <v>22.4490233881508</v>
      </c>
      <c r="Z44" s="51" t="n">
        <f aca="false">IF(($E$4^2*((1000*$B44)-(1000*$G$6))/($AC$6*1000*$B44*($E$4-(1000*$G$6))))&gt;(($E$4^2*((1000*Z$9)-(1000*$G$6))/($AC$6*1000*Z$9*((1000*$G$6)-$E$4)))),($E$4^2*((1000*$B44)-(1000*$G$6))/($AC$6*1000*$B44*($E$4-(1000*$G$6)))),(($E$4^2*((1000*Z$9)-(1000*$G$6))/($AC$6*1000*Z$9*((1000*$G$6)-$E$4)))))</f>
        <v>22.4982837370336</v>
      </c>
      <c r="AA44" s="51" t="n">
        <f aca="false">IF(($E$4^2*((1000*$B44)-(1000*$G$6))/($AC$6*1000*$B44*($E$4-(1000*$G$6))))&gt;(($E$4^2*((1000*AA$9)-(1000*$G$6))/($AC$6*1000*AA$9*((1000*$G$6)-$E$4)))),($E$4^2*((1000*$B44)-(1000*$G$6))/($AC$6*1000*$B44*($E$4-(1000*$G$6)))),(($E$4^2*((1000*AA$9)-(1000*$G$6))/($AC$6*1000*AA$9*((1000*$G$6)-$E$4)))))</f>
        <v>22.5301580804283</v>
      </c>
      <c r="AB44" s="50" t="n">
        <f aca="false">IF(($E$4^2*((1000*$B44)-(1000*$G$6))/($AC$6*1000*$B44*($E$4-(1000*$G$6))))&gt;(($E$4^2*((1000*AB$9)-(1000*$G$6))/($AC$6*1000*AB$9*((1000*$G$6)-$E$4)))),($E$4^2*((1000*$B44)-(1000*$G$6))/($AC$6*1000*$B44*($E$4-(1000*$G$6)))),(($E$4^2*((1000*AB$9)-(1000*$G$6))/($AC$6*1000*AB$9*((1000*$G$6)-$E$4)))))</f>
        <v>22.5584908301125</v>
      </c>
      <c r="AC44" s="52" t="n">
        <f aca="false">IF(($E$4^2*((1000*$B44)-(1000*$G$6))/($AC$6*1000*$B44*($E$4-(1000*$G$6))))&gt;(($E$4^2*((1000*AC$9)-(1000*$G$6))/($AC$6*1000*AC$9*((1000*$G$6)-$E$4)))),($E$4^2*((1000*$B44)-(1000*$G$6))/($AC$6*1000*$B44*($E$4-(1000*$G$6)))),(($E$4^2*((1000*AC$9)-(1000*$G$6))/($AC$6*1000*AC$9*((1000*$G$6)-$E$4)))))</f>
        <v>22.5852495381475</v>
      </c>
      <c r="AD44" s="2"/>
    </row>
    <row r="45" s="8" customFormat="true" ht="10.5" hidden="false" customHeight="false" outlineLevel="0" collapsed="false">
      <c r="A45" s="19"/>
      <c r="B45" s="64" t="n">
        <f aca="false">C45*0.3048</f>
        <v>11.2776</v>
      </c>
      <c r="C45" s="49" t="n">
        <v>37</v>
      </c>
      <c r="D45" s="57" t="n">
        <f aca="false">IF(($E$4^2*((1000*$B45)-(1000*$G$6))/($AC$6*1000*$B45*($E$4-(1000*$G$6))))&gt;(($E$4^2*((1000*D$9)-(1000*$G$6))/($AC$6*1000*D$9*((1000*$G$6)-$E$4)))),($E$4^2*((1000*$B45)-(1000*$G$6))/($AC$6*1000*$B45*($E$4-(1000*$G$6)))),(($E$4^2*((1000*D$9)-(1000*$G$6))/($AC$6*1000*D$9*((1000*$G$6)-$E$4)))))</f>
        <v>-2.60807407687109</v>
      </c>
      <c r="E45" s="51" t="n">
        <f aca="false">IF(($E$4^2*((1000*$B45)-(1000*$G$6))/($AC$6*1000*$B45*($E$4-(1000*$G$6))))&gt;(($E$4^2*((1000*E$9)-(1000*$G$6))/($AC$6*1000*E$9*((1000*$G$6)-$E$4)))),($E$4^2*((1000*$B45)-(1000*$G$6))/($AC$6*1000*$B45*($E$4-(1000*$G$6)))),(($E$4^2*((1000*E$9)-(1000*$G$6))/($AC$6*1000*E$9*((1000*$G$6)-$E$4)))))</f>
        <v>3.22738263693077</v>
      </c>
      <c r="F45" s="51" t="n">
        <f aca="false">IF(($E$4^2*((1000*$B45)-(1000*$G$6))/($AC$6*1000*$B45*($E$4-(1000*$G$6))))&gt;(($E$4^2*((1000*F$9)-(1000*$G$6))/($AC$6*1000*F$9*((1000*$G$6)-$E$4)))),($E$4^2*((1000*$B45)-(1000*$G$6))/($AC$6*1000*$B45*($E$4-(1000*$G$6)))),(($E$4^2*((1000*F$9)-(1000*$G$6))/($AC$6*1000*F$9*((1000*$G$6)-$E$4)))))</f>
        <v>6.87454308305692</v>
      </c>
      <c r="G45" s="50" t="n">
        <f aca="false">IF(($E$4^2*((1000*$B45)-(1000*$G$6))/($AC$6*1000*$B45*($E$4-(1000*$G$6))))&gt;(($E$4^2*((1000*G$9)-(1000*$G$6))/($AC$6*1000*G$9*((1000*$G$6)-$E$4)))),($E$4^2*((1000*$B45)-(1000*$G$6))/($AC$6*1000*$B45*($E$4-(1000*$G$6)))),(($E$4^2*((1000*G$9)-(1000*$G$6))/($AC$6*1000*G$9*((1000*$G$6)-$E$4)))))</f>
        <v>10.0354154696996</v>
      </c>
      <c r="H45" s="51" t="n">
        <f aca="false">IF(($E$4^2*((1000*$B45)-(1000*$G$6))/($AC$6*1000*$B45*($E$4-(1000*$G$6))))&gt;(($E$4^2*((1000*H$9)-(1000*$G$6))/($AC$6*1000*H$9*((1000*$G$6)-$E$4)))),($E$4^2*((1000*$B45)-(1000*$G$6))/($AC$6*1000*$B45*($E$4-(1000*$G$6)))),(($E$4^2*((1000*H$9)-(1000*$G$6))/($AC$6*1000*H$9*((1000*$G$6)-$E$4)))))</f>
        <v>12.1426637274614</v>
      </c>
      <c r="I45" s="51" t="n">
        <f aca="false">IF(($E$4^2*((1000*$B45)-(1000*$G$6))/($AC$6*1000*$B45*($E$4-(1000*$G$6))))&gt;(($E$4^2*((1000*I$9)-(1000*$G$6))/($AC$6*1000*I$9*((1000*$G$6)-$E$4)))),($E$4^2*((1000*$B45)-(1000*$G$6))/($AC$6*1000*$B45*($E$4-(1000*$G$6)))),(($E$4^2*((1000*I$9)-(1000*$G$6))/($AC$6*1000*I$9*((1000*$G$6)-$E$4)))))</f>
        <v>14.7767240496636</v>
      </c>
      <c r="J45" s="50" t="n">
        <f aca="false">IF(($E$4^2*((1000*$B45)-(1000*$G$6))/($AC$6*1000*$B45*($E$4-(1000*$G$6))))&gt;(($E$4^2*((1000*J$9)-(1000*$G$6))/($AC$6*1000*J$9*((1000*$G$6)-$E$4)))),($E$4^2*((1000*$B45)-(1000*$G$6))/($AC$6*1000*$B45*($E$4-(1000*$G$6)))),(($E$4^2*((1000*J$9)-(1000*$G$6))/($AC$6*1000*J$9*((1000*$G$6)-$E$4)))))</f>
        <v>16.0244368338647</v>
      </c>
      <c r="K45" s="51" t="n">
        <f aca="false">IF(($E$4^2*((1000*$B45)-(1000*$G$6))/($AC$6*1000*$B45*($E$4-(1000*$G$6))))&gt;(($E$4^2*((1000*K$9)-(1000*$G$6))/($AC$6*1000*K$9*((1000*$G$6)-$E$4)))),($E$4^2*((1000*$B45)-(1000*$G$6))/($AC$6*1000*$B45*($E$4-(1000*$G$6)))),(($E$4^2*((1000*K$9)-(1000*$G$6))/($AC$6*1000*K$9*((1000*$G$6)-$E$4)))))</f>
        <v>17.4107843718658</v>
      </c>
      <c r="L45" s="51" t="n">
        <f aca="false">IF(($E$4^2*((1000*$B45)-(1000*$G$6))/($AC$6*1000*$B45*($E$4-(1000*$G$6))))&gt;(($E$4^2*((1000*L$9)-(1000*$G$6))/($AC$6*1000*L$9*((1000*$G$6)-$E$4)))),($E$4^2*((1000*$B45)-(1000*$G$6))/($AC$6*1000*$B45*($E$4-(1000*$G$6)))),(($E$4^2*((1000*L$9)-(1000*$G$6))/($AC$6*1000*L$9*((1000*$G$6)-$E$4)))))</f>
        <v>18.4644085007467</v>
      </c>
      <c r="M45" s="50" t="n">
        <f aca="false">IF(($E$4^2*((1000*$B45)-(1000*$G$6))/($AC$6*1000*$B45*($E$4-(1000*$G$6))))&gt;(($E$4^2*((1000*M$9)-(1000*$G$6))/($AC$6*1000*M$9*((1000*$G$6)-$E$4)))),($E$4^2*((1000*$B45)-(1000*$G$6))/($AC$6*1000*$B45*($E$4-(1000*$G$6)))),(($E$4^2*((1000*M$9)-(1000*$G$6))/($AC$6*1000*M$9*((1000*$G$6)-$E$4)))))</f>
        <v>19.3073078038514</v>
      </c>
      <c r="N45" s="51" t="n">
        <f aca="false">IF(($E$4^2*((1000*$B45)-(1000*$G$6))/($AC$6*1000*$B45*($E$4-(1000*$G$6))))&gt;(($E$4^2*((1000*N$9)-(1000*$G$6))/($AC$6*1000*N$9*((1000*$G$6)-$E$4)))),($E$4^2*((1000*$B45)-(1000*$G$6))/($AC$6*1000*$B45*($E$4-(1000*$G$6)))),(($E$4^2*((1000*N$9)-(1000*$G$6))/($AC$6*1000*N$9*((1000*$G$6)-$E$4)))))</f>
        <v>20.017117743308</v>
      </c>
      <c r="O45" s="51" t="n">
        <f aca="false">IF(($E$4^2*((1000*$B45)-(1000*$G$6))/($AC$6*1000*$B45*($E$4-(1000*$G$6))))&gt;(($E$4^2*((1000*O$9)-(1000*$G$6))/($AC$6*1000*O$9*((1000*$G$6)-$E$4)))),($E$4^2*((1000*$B45)-(1000*$G$6))/($AC$6*1000*$B45*($E$4-(1000*$G$6)))),(($E$4^2*((1000*O$9)-(1000*$G$6))/($AC$6*1000*O$9*((1000*$G$6)-$E$4)))))</f>
        <v>20.4800372690406</v>
      </c>
      <c r="P45" s="50" t="n">
        <f aca="false">IF(($E$4^2*((1000*$B45)-(1000*$G$6))/($AC$6*1000*$B45*($E$4-(1000*$G$6))))&gt;(($E$4^2*((1000*P$9)-(1000*$G$6))/($AC$6*1000*P$9*((1000*$G$6)-$E$4)))),($E$4^2*((1000*$B45)-(1000*$G$6))/($AC$6*1000*$B45*($E$4-(1000*$G$6)))),(($E$4^2*((1000*P$9)-(1000*$G$6))/($AC$6*1000*P$9*((1000*$G$6)-$E$4)))))</f>
        <v>20.9349754236398</v>
      </c>
      <c r="Q45" s="51" t="n">
        <f aca="false">IF(($E$4^2*((1000*$B45)-(1000*$G$6))/($AC$6*1000*$B45*($E$4-(1000*$G$6))))&gt;(($E$4^2*((1000*Q$9)-(1000*$G$6))/($AC$6*1000*Q$9*((1000*$G$6)-$E$4)))),($E$4^2*((1000*$B45)-(1000*$G$6))/($AC$6*1000*$B45*($E$4-(1000*$G$6)))),(($E$4^2*((1000*Q$9)-(1000*$G$6))/($AC$6*1000*Q$9*((1000*$G$6)-$E$4)))))</f>
        <v>21.3120412815059</v>
      </c>
      <c r="R45" s="51" t="n">
        <f aca="false">IF(($E$4^2*((1000*$B45)-(1000*$G$6))/($AC$6*1000*$B45*($E$4-(1000*$G$6))))&gt;(($E$4^2*((1000*R$9)-(1000*$G$6))/($AC$6*1000*R$9*((1000*$G$6)-$E$4)))),($E$4^2*((1000*$B45)-(1000*$G$6))/($AC$6*1000*$B45*($E$4-(1000*$G$6)))),(($E$4^2*((1000*R$9)-(1000*$G$6))/($AC$6*1000*R$9*((1000*$G$6)-$E$4)))))</f>
        <v>21.5550392787973</v>
      </c>
      <c r="S45" s="50" t="n">
        <f aca="false">IF(($E$4^2*((1000*$B45)-(1000*$G$6))/($AC$6*1000*$B45*($E$4-(1000*$G$6))))&gt;(($E$4^2*((1000*S$9)-(1000*$G$6))/($AC$6*1000*S$9*((1000*$G$6)-$E$4)))),($E$4^2*((1000*$B45)-(1000*$G$6))/($AC$6*1000*$B45*($E$4-(1000*$G$6)))),(($E$4^2*((1000*S$9)-(1000*$G$6))/($AC$6*1000*S$9*((1000*$G$6)-$E$4)))))</f>
        <v>21.7916425919495</v>
      </c>
      <c r="T45" s="51" t="n">
        <f aca="false">IF(($E$4^2*((1000*$B45)-(1000*$G$6))/($AC$6*1000*$B45*($E$4-(1000*$G$6))))&gt;(($E$4^2*((1000*T$9)-(1000*$G$6))/($AC$6*1000*T$9*((1000*$G$6)-$E$4)))),($E$4^2*((1000*$B45)-(1000*$G$6))/($AC$6*1000*$B45*($E$4-(1000*$G$6)))),(($E$4^2*((1000*T$9)-(1000*$G$6))/($AC$6*1000*T$9*((1000*$G$6)-$E$4)))))</f>
        <v>21.9564198993234</v>
      </c>
      <c r="U45" s="51" t="n">
        <f aca="false">IF(($E$4^2*((1000*$B45)-(1000*$G$6))/($AC$6*1000*$B45*($E$4-(1000*$G$6))))&gt;(($E$4^2*((1000*U$9)-(1000*$G$6))/($AC$6*1000*U$9*((1000*$G$6)-$E$4)))),($E$4^2*((1000*$B45)-(1000*$G$6))/($AC$6*1000*$B45*($E$4-(1000*$G$6)))),(($E$4^2*((1000*U$9)-(1000*$G$6))/($AC$6*1000*U$9*((1000*$G$6)-$E$4)))))</f>
        <v>22.1169721475338</v>
      </c>
      <c r="V45" s="50" t="n">
        <f aca="false">IF(($E$4^2*((1000*$B45)-(1000*$G$6))/($AC$6*1000*$B45*($E$4-(1000*$G$6))))&gt;(($E$4^2*((1000*V$9)-(1000*$G$6))/($AC$6*1000*V$9*((1000*$G$6)-$E$4)))),($E$4^2*((1000*$B45)-(1000*$G$6))/($AC$6*1000*$B45*($E$4-(1000*$G$6)))),(($E$4^2*((1000*V$9)-(1000*$G$6))/($AC$6*1000*V$9*((1000*$G$6)-$E$4)))))</f>
        <v>22.2191417600313</v>
      </c>
      <c r="W45" s="51" t="n">
        <f aca="false">IF(($E$4^2*((1000*$B45)-(1000*$G$6))/($AC$6*1000*$B45*($E$4-(1000*$G$6))))&gt;(($E$4^2*((1000*W$9)-(1000*$G$6))/($AC$6*1000*W$9*((1000*$G$6)-$E$4)))),($E$4^2*((1000*$B45)-(1000*$G$6))/($AC$6*1000*$B45*($E$4-(1000*$G$6)))),(($E$4^2*((1000*W$9)-(1000*$G$6))/($AC$6*1000*W$9*((1000*$G$6)-$E$4)))))</f>
        <v>22.3176624577968</v>
      </c>
      <c r="X45" s="51" t="n">
        <f aca="false">IF(($E$4^2*((1000*$B45)-(1000*$G$6))/($AC$6*1000*$B45*($E$4-(1000*$G$6))))&gt;(($E$4^2*((1000*X$9)-(1000*$G$6))/($AC$6*1000*X$9*((1000*$G$6)-$E$4)))),($E$4^2*((1000*$B45)-(1000*$G$6))/($AC$6*1000*$B45*($E$4-(1000*$G$6)))),(($E$4^2*((1000*X$9)-(1000*$G$6))/($AC$6*1000*X$9*((1000*$G$6)-$E$4)))))</f>
        <v>22.397938581902</v>
      </c>
      <c r="Y45" s="50" t="n">
        <f aca="false">IF(($E$4^2*((1000*$B45)-(1000*$G$6))/($AC$6*1000*$B45*($E$4-(1000*$G$6))))&gt;(($E$4^2*((1000*Y$9)-(1000*$G$6))/($AC$6*1000*Y$9*((1000*$G$6)-$E$4)))),($E$4^2*((1000*$B45)-(1000*$G$6))/($AC$6*1000*$B45*($E$4-(1000*$G$6)))),(($E$4^2*((1000*Y$9)-(1000*$G$6))/($AC$6*1000*Y$9*((1000*$G$6)-$E$4)))))</f>
        <v>22.4490233881508</v>
      </c>
      <c r="Z45" s="51" t="n">
        <f aca="false">IF(($E$4^2*((1000*$B45)-(1000*$G$6))/($AC$6*1000*$B45*($E$4-(1000*$G$6))))&gt;(($E$4^2*((1000*Z$9)-(1000*$G$6))/($AC$6*1000*Z$9*((1000*$G$6)-$E$4)))),($E$4^2*((1000*$B45)-(1000*$G$6))/($AC$6*1000*$B45*($E$4-(1000*$G$6)))),(($E$4^2*((1000*Z$9)-(1000*$G$6))/($AC$6*1000*Z$9*((1000*$G$6)-$E$4)))))</f>
        <v>22.4982837370336</v>
      </c>
      <c r="AA45" s="51" t="n">
        <f aca="false">IF(($E$4^2*((1000*$B45)-(1000*$G$6))/($AC$6*1000*$B45*($E$4-(1000*$G$6))))&gt;(($E$4^2*((1000*AA$9)-(1000*$G$6))/($AC$6*1000*AA$9*((1000*$G$6)-$E$4)))),($E$4^2*((1000*$B45)-(1000*$G$6))/($AC$6*1000*$B45*($E$4-(1000*$G$6)))),(($E$4^2*((1000*AA$9)-(1000*$G$6))/($AC$6*1000*AA$9*((1000*$G$6)-$E$4)))))</f>
        <v>22.5301580804283</v>
      </c>
      <c r="AB45" s="50" t="n">
        <f aca="false">IF(($E$4^2*((1000*$B45)-(1000*$G$6))/($AC$6*1000*$B45*($E$4-(1000*$G$6))))&gt;(($E$4^2*((1000*AB$9)-(1000*$G$6))/($AC$6*1000*AB$9*((1000*$G$6)-$E$4)))),($E$4^2*((1000*$B45)-(1000*$G$6))/($AC$6*1000*$B45*($E$4-(1000*$G$6)))),(($E$4^2*((1000*AB$9)-(1000*$G$6))/($AC$6*1000*AB$9*((1000*$G$6)-$E$4)))))</f>
        <v>22.5584908301125</v>
      </c>
      <c r="AC45" s="52" t="n">
        <f aca="false">IF(($E$4^2*((1000*$B45)-(1000*$G$6))/($AC$6*1000*$B45*($E$4-(1000*$G$6))))&gt;(($E$4^2*((1000*AC$9)-(1000*$G$6))/($AC$6*1000*AC$9*((1000*$G$6)-$E$4)))),($E$4^2*((1000*$B45)-(1000*$G$6))/($AC$6*1000*$B45*($E$4-(1000*$G$6)))),(($E$4^2*((1000*AC$9)-(1000*$G$6))/($AC$6*1000*AC$9*((1000*$G$6)-$E$4)))))</f>
        <v>22.5852495381475</v>
      </c>
      <c r="AD45" s="2"/>
    </row>
    <row r="46" s="8" customFormat="true" ht="10.5" hidden="false" customHeight="false" outlineLevel="0" collapsed="false">
      <c r="A46" s="19"/>
      <c r="B46" s="64" t="n">
        <f aca="false">C46*0.3048</f>
        <v>11.5824</v>
      </c>
      <c r="C46" s="49" t="n">
        <v>38</v>
      </c>
      <c r="D46" s="58" t="n">
        <f aca="false">IF(($E$4^2*((1000*$B46)-(1000*$G$6))/($AC$6*1000*$B46*($E$4-(1000*$G$6))))&gt;(($E$4^2*((1000*D$9)-(1000*$G$6))/($AC$6*1000*D$9*((1000*$G$6)-$E$4)))),($E$4^2*((1000*$B46)-(1000*$G$6))/($AC$6*1000*$B46*($E$4-(1000*$G$6)))),(($E$4^2*((1000*D$9)-(1000*$G$6))/($AC$6*1000*D$9*((1000*$G$6)-$E$4)))))</f>
        <v>-2.60807407687109</v>
      </c>
      <c r="E46" s="55" t="n">
        <f aca="false">IF(($E$4^2*((1000*$B46)-(1000*$G$6))/($AC$6*1000*$B46*($E$4-(1000*$G$6))))&gt;(($E$4^2*((1000*E$9)-(1000*$G$6))/($AC$6*1000*E$9*((1000*$G$6)-$E$4)))),($E$4^2*((1000*$B46)-(1000*$G$6))/($AC$6*1000*$B46*($E$4-(1000*$G$6)))),(($E$4^2*((1000*E$9)-(1000*$G$6))/($AC$6*1000*E$9*((1000*$G$6)-$E$4)))))</f>
        <v>3.22738263693077</v>
      </c>
      <c r="F46" s="55" t="n">
        <f aca="false">IF(($E$4^2*((1000*$B46)-(1000*$G$6))/($AC$6*1000*$B46*($E$4-(1000*$G$6))))&gt;(($E$4^2*((1000*F$9)-(1000*$G$6))/($AC$6*1000*F$9*((1000*$G$6)-$E$4)))),($E$4^2*((1000*$B46)-(1000*$G$6))/($AC$6*1000*$B46*($E$4-(1000*$G$6)))),(($E$4^2*((1000*F$9)-(1000*$G$6))/($AC$6*1000*F$9*((1000*$G$6)-$E$4)))))</f>
        <v>6.87454308305692</v>
      </c>
      <c r="G46" s="54" t="n">
        <f aca="false">IF(($E$4^2*((1000*$B46)-(1000*$G$6))/($AC$6*1000*$B46*($E$4-(1000*$G$6))))&gt;(($E$4^2*((1000*G$9)-(1000*$G$6))/($AC$6*1000*G$9*((1000*$G$6)-$E$4)))),($E$4^2*((1000*$B46)-(1000*$G$6))/($AC$6*1000*$B46*($E$4-(1000*$G$6)))),(($E$4^2*((1000*G$9)-(1000*$G$6))/($AC$6*1000*G$9*((1000*$G$6)-$E$4)))))</f>
        <v>10.0354154696996</v>
      </c>
      <c r="H46" s="55" t="n">
        <f aca="false">IF(($E$4^2*((1000*$B46)-(1000*$G$6))/($AC$6*1000*$B46*($E$4-(1000*$G$6))))&gt;(($E$4^2*((1000*H$9)-(1000*$G$6))/($AC$6*1000*H$9*((1000*$G$6)-$E$4)))),($E$4^2*((1000*$B46)-(1000*$G$6))/($AC$6*1000*$B46*($E$4-(1000*$G$6)))),(($E$4^2*((1000*H$9)-(1000*$G$6))/($AC$6*1000*H$9*((1000*$G$6)-$E$4)))))</f>
        <v>12.1426637274614</v>
      </c>
      <c r="I46" s="55" t="n">
        <f aca="false">IF(($E$4^2*((1000*$B46)-(1000*$G$6))/($AC$6*1000*$B46*($E$4-(1000*$G$6))))&gt;(($E$4^2*((1000*I$9)-(1000*$G$6))/($AC$6*1000*I$9*((1000*$G$6)-$E$4)))),($E$4^2*((1000*$B46)-(1000*$G$6))/($AC$6*1000*$B46*($E$4-(1000*$G$6)))),(($E$4^2*((1000*I$9)-(1000*$G$6))/($AC$6*1000*I$9*((1000*$G$6)-$E$4)))))</f>
        <v>14.7767240496636</v>
      </c>
      <c r="J46" s="54" t="n">
        <f aca="false">IF(($E$4^2*((1000*$B46)-(1000*$G$6))/($AC$6*1000*$B46*($E$4-(1000*$G$6))))&gt;(($E$4^2*((1000*J$9)-(1000*$G$6))/($AC$6*1000*J$9*((1000*$G$6)-$E$4)))),($E$4^2*((1000*$B46)-(1000*$G$6))/($AC$6*1000*$B46*($E$4-(1000*$G$6)))),(($E$4^2*((1000*J$9)-(1000*$G$6))/($AC$6*1000*J$9*((1000*$G$6)-$E$4)))))</f>
        <v>16.0244368338647</v>
      </c>
      <c r="K46" s="55" t="n">
        <f aca="false">IF(($E$4^2*((1000*$B46)-(1000*$G$6))/($AC$6*1000*$B46*($E$4-(1000*$G$6))))&gt;(($E$4^2*((1000*K$9)-(1000*$G$6))/($AC$6*1000*K$9*((1000*$G$6)-$E$4)))),($E$4^2*((1000*$B46)-(1000*$G$6))/($AC$6*1000*$B46*($E$4-(1000*$G$6)))),(($E$4^2*((1000*K$9)-(1000*$G$6))/($AC$6*1000*K$9*((1000*$G$6)-$E$4)))))</f>
        <v>17.4107843718658</v>
      </c>
      <c r="L46" s="55" t="n">
        <f aca="false">IF(($E$4^2*((1000*$B46)-(1000*$G$6))/($AC$6*1000*$B46*($E$4-(1000*$G$6))))&gt;(($E$4^2*((1000*L$9)-(1000*$G$6))/($AC$6*1000*L$9*((1000*$G$6)-$E$4)))),($E$4^2*((1000*$B46)-(1000*$G$6))/($AC$6*1000*$B46*($E$4-(1000*$G$6)))),(($E$4^2*((1000*L$9)-(1000*$G$6))/($AC$6*1000*L$9*((1000*$G$6)-$E$4)))))</f>
        <v>18.4644085007467</v>
      </c>
      <c r="M46" s="54" t="n">
        <f aca="false">IF(($E$4^2*((1000*$B46)-(1000*$G$6))/($AC$6*1000*$B46*($E$4-(1000*$G$6))))&gt;(($E$4^2*((1000*M$9)-(1000*$G$6))/($AC$6*1000*M$9*((1000*$G$6)-$E$4)))),($E$4^2*((1000*$B46)-(1000*$G$6))/($AC$6*1000*$B46*($E$4-(1000*$G$6)))),(($E$4^2*((1000*M$9)-(1000*$G$6))/($AC$6*1000*M$9*((1000*$G$6)-$E$4)))))</f>
        <v>19.3073078038514</v>
      </c>
      <c r="N46" s="55" t="n">
        <f aca="false">IF(($E$4^2*((1000*$B46)-(1000*$G$6))/($AC$6*1000*$B46*($E$4-(1000*$G$6))))&gt;(($E$4^2*((1000*N$9)-(1000*$G$6))/($AC$6*1000*N$9*((1000*$G$6)-$E$4)))),($E$4^2*((1000*$B46)-(1000*$G$6))/($AC$6*1000*$B46*($E$4-(1000*$G$6)))),(($E$4^2*((1000*N$9)-(1000*$G$6))/($AC$6*1000*N$9*((1000*$G$6)-$E$4)))))</f>
        <v>20.017117743308</v>
      </c>
      <c r="O46" s="55" t="n">
        <f aca="false">IF(($E$4^2*((1000*$B46)-(1000*$G$6))/($AC$6*1000*$B46*($E$4-(1000*$G$6))))&gt;(($E$4^2*((1000*O$9)-(1000*$G$6))/($AC$6*1000*O$9*((1000*$G$6)-$E$4)))),($E$4^2*((1000*$B46)-(1000*$G$6))/($AC$6*1000*$B46*($E$4-(1000*$G$6)))),(($E$4^2*((1000*O$9)-(1000*$G$6))/($AC$6*1000*O$9*((1000*$G$6)-$E$4)))))</f>
        <v>20.4800372690406</v>
      </c>
      <c r="P46" s="54" t="n">
        <f aca="false">IF(($E$4^2*((1000*$B46)-(1000*$G$6))/($AC$6*1000*$B46*($E$4-(1000*$G$6))))&gt;(($E$4^2*((1000*P$9)-(1000*$G$6))/($AC$6*1000*P$9*((1000*$G$6)-$E$4)))),($E$4^2*((1000*$B46)-(1000*$G$6))/($AC$6*1000*$B46*($E$4-(1000*$G$6)))),(($E$4^2*((1000*P$9)-(1000*$G$6))/($AC$6*1000*P$9*((1000*$G$6)-$E$4)))))</f>
        <v>20.9349754236398</v>
      </c>
      <c r="Q46" s="55" t="n">
        <f aca="false">IF(($E$4^2*((1000*$B46)-(1000*$G$6))/($AC$6*1000*$B46*($E$4-(1000*$G$6))))&gt;(($E$4^2*((1000*Q$9)-(1000*$G$6))/($AC$6*1000*Q$9*((1000*$G$6)-$E$4)))),($E$4^2*((1000*$B46)-(1000*$G$6))/($AC$6*1000*$B46*($E$4-(1000*$G$6)))),(($E$4^2*((1000*Q$9)-(1000*$G$6))/($AC$6*1000*Q$9*((1000*$G$6)-$E$4)))))</f>
        <v>21.3120412815059</v>
      </c>
      <c r="R46" s="55" t="n">
        <f aca="false">IF(($E$4^2*((1000*$B46)-(1000*$G$6))/($AC$6*1000*$B46*($E$4-(1000*$G$6))))&gt;(($E$4^2*((1000*R$9)-(1000*$G$6))/($AC$6*1000*R$9*((1000*$G$6)-$E$4)))),($E$4^2*((1000*$B46)-(1000*$G$6))/($AC$6*1000*$B46*($E$4-(1000*$G$6)))),(($E$4^2*((1000*R$9)-(1000*$G$6))/($AC$6*1000*R$9*((1000*$G$6)-$E$4)))))</f>
        <v>21.5550392787973</v>
      </c>
      <c r="S46" s="54" t="n">
        <f aca="false">IF(($E$4^2*((1000*$B46)-(1000*$G$6))/($AC$6*1000*$B46*($E$4-(1000*$G$6))))&gt;(($E$4^2*((1000*S$9)-(1000*$G$6))/($AC$6*1000*S$9*((1000*$G$6)-$E$4)))),($E$4^2*((1000*$B46)-(1000*$G$6))/($AC$6*1000*$B46*($E$4-(1000*$G$6)))),(($E$4^2*((1000*S$9)-(1000*$G$6))/($AC$6*1000*S$9*((1000*$G$6)-$E$4)))))</f>
        <v>21.7916425919495</v>
      </c>
      <c r="T46" s="55" t="n">
        <f aca="false">IF(($E$4^2*((1000*$B46)-(1000*$G$6))/($AC$6*1000*$B46*($E$4-(1000*$G$6))))&gt;(($E$4^2*((1000*T$9)-(1000*$G$6))/($AC$6*1000*T$9*((1000*$G$6)-$E$4)))),($E$4^2*((1000*$B46)-(1000*$G$6))/($AC$6*1000*$B46*($E$4-(1000*$G$6)))),(($E$4^2*((1000*T$9)-(1000*$G$6))/($AC$6*1000*T$9*((1000*$G$6)-$E$4)))))</f>
        <v>21.9564198993234</v>
      </c>
      <c r="U46" s="55" t="n">
        <f aca="false">IF(($E$4^2*((1000*$B46)-(1000*$G$6))/($AC$6*1000*$B46*($E$4-(1000*$G$6))))&gt;(($E$4^2*((1000*U$9)-(1000*$G$6))/($AC$6*1000*U$9*((1000*$G$6)-$E$4)))),($E$4^2*((1000*$B46)-(1000*$G$6))/($AC$6*1000*$B46*($E$4-(1000*$G$6)))),(($E$4^2*((1000*U$9)-(1000*$G$6))/($AC$6*1000*U$9*((1000*$G$6)-$E$4)))))</f>
        <v>22.1169721475338</v>
      </c>
      <c r="V46" s="54" t="n">
        <f aca="false">IF(($E$4^2*((1000*$B46)-(1000*$G$6))/($AC$6*1000*$B46*($E$4-(1000*$G$6))))&gt;(($E$4^2*((1000*V$9)-(1000*$G$6))/($AC$6*1000*V$9*((1000*$G$6)-$E$4)))),($E$4^2*((1000*$B46)-(1000*$G$6))/($AC$6*1000*$B46*($E$4-(1000*$G$6)))),(($E$4^2*((1000*V$9)-(1000*$G$6))/($AC$6*1000*V$9*((1000*$G$6)-$E$4)))))</f>
        <v>22.2191417600313</v>
      </c>
      <c r="W46" s="55" t="n">
        <f aca="false">IF(($E$4^2*((1000*$B46)-(1000*$G$6))/($AC$6*1000*$B46*($E$4-(1000*$G$6))))&gt;(($E$4^2*((1000*W$9)-(1000*$G$6))/($AC$6*1000*W$9*((1000*$G$6)-$E$4)))),($E$4^2*((1000*$B46)-(1000*$G$6))/($AC$6*1000*$B46*($E$4-(1000*$G$6)))),(($E$4^2*((1000*W$9)-(1000*$G$6))/($AC$6*1000*W$9*((1000*$G$6)-$E$4)))))</f>
        <v>22.3176624577968</v>
      </c>
      <c r="X46" s="55" t="n">
        <f aca="false">IF(($E$4^2*((1000*$B46)-(1000*$G$6))/($AC$6*1000*$B46*($E$4-(1000*$G$6))))&gt;(($E$4^2*((1000*X$9)-(1000*$G$6))/($AC$6*1000*X$9*((1000*$G$6)-$E$4)))),($E$4^2*((1000*$B46)-(1000*$G$6))/($AC$6*1000*$B46*($E$4-(1000*$G$6)))),(($E$4^2*((1000*X$9)-(1000*$G$6))/($AC$6*1000*X$9*((1000*$G$6)-$E$4)))))</f>
        <v>22.397938581902</v>
      </c>
      <c r="Y46" s="54" t="n">
        <f aca="false">IF(($E$4^2*((1000*$B46)-(1000*$G$6))/($AC$6*1000*$B46*($E$4-(1000*$G$6))))&gt;(($E$4^2*((1000*Y$9)-(1000*$G$6))/($AC$6*1000*Y$9*((1000*$G$6)-$E$4)))),($E$4^2*((1000*$B46)-(1000*$G$6))/($AC$6*1000*$B46*($E$4-(1000*$G$6)))),(($E$4^2*((1000*Y$9)-(1000*$G$6))/($AC$6*1000*Y$9*((1000*$G$6)-$E$4)))))</f>
        <v>22.4490233881508</v>
      </c>
      <c r="Z46" s="55" t="n">
        <f aca="false">IF(($E$4^2*((1000*$B46)-(1000*$G$6))/($AC$6*1000*$B46*($E$4-(1000*$G$6))))&gt;(($E$4^2*((1000*Z$9)-(1000*$G$6))/($AC$6*1000*Z$9*((1000*$G$6)-$E$4)))),($E$4^2*((1000*$B46)-(1000*$G$6))/($AC$6*1000*$B46*($E$4-(1000*$G$6)))),(($E$4^2*((1000*Z$9)-(1000*$G$6))/($AC$6*1000*Z$9*((1000*$G$6)-$E$4)))))</f>
        <v>22.4982837370336</v>
      </c>
      <c r="AA46" s="55" t="n">
        <f aca="false">IF(($E$4^2*((1000*$B46)-(1000*$G$6))/($AC$6*1000*$B46*($E$4-(1000*$G$6))))&gt;(($E$4^2*((1000*AA$9)-(1000*$G$6))/($AC$6*1000*AA$9*((1000*$G$6)-$E$4)))),($E$4^2*((1000*$B46)-(1000*$G$6))/($AC$6*1000*$B46*($E$4-(1000*$G$6)))),(($E$4^2*((1000*AA$9)-(1000*$G$6))/($AC$6*1000*AA$9*((1000*$G$6)-$E$4)))))</f>
        <v>22.5301580804283</v>
      </c>
      <c r="AB46" s="54" t="n">
        <f aca="false">IF(($E$4^2*((1000*$B46)-(1000*$G$6))/($AC$6*1000*$B46*($E$4-(1000*$G$6))))&gt;(($E$4^2*((1000*AB$9)-(1000*$G$6))/($AC$6*1000*AB$9*((1000*$G$6)-$E$4)))),($E$4^2*((1000*$B46)-(1000*$G$6))/($AC$6*1000*$B46*($E$4-(1000*$G$6)))),(($E$4^2*((1000*AB$9)-(1000*$G$6))/($AC$6*1000*AB$9*((1000*$G$6)-$E$4)))))</f>
        <v>22.5584908301125</v>
      </c>
      <c r="AC46" s="56" t="n">
        <f aca="false">IF(($E$4^2*((1000*$B46)-(1000*$G$6))/($AC$6*1000*$B46*($E$4-(1000*$G$6))))&gt;(($E$4^2*((1000*AC$9)-(1000*$G$6))/($AC$6*1000*AC$9*((1000*$G$6)-$E$4)))),($E$4^2*((1000*$B46)-(1000*$G$6))/($AC$6*1000*$B46*($E$4-(1000*$G$6)))),(($E$4^2*((1000*AC$9)-(1000*$G$6))/($AC$6*1000*AC$9*((1000*$G$6)-$E$4)))))</f>
        <v>22.5852495381475</v>
      </c>
      <c r="AD46" s="2"/>
    </row>
    <row r="47" s="8" customFormat="true" ht="10.5" hidden="false" customHeight="false" outlineLevel="0" collapsed="false">
      <c r="A47" s="19"/>
      <c r="B47" s="64" t="n">
        <f aca="false">C47*0.3048</f>
        <v>11.8872</v>
      </c>
      <c r="C47" s="49" t="n">
        <v>39</v>
      </c>
      <c r="D47" s="57" t="n">
        <f aca="false">IF(($E$4^2*((1000*$B47)-(1000*$G$6))/($AC$6*1000*$B47*($E$4-(1000*$G$6))))&gt;(($E$4^2*((1000*D$9)-(1000*$G$6))/($AC$6*1000*D$9*((1000*$G$6)-$E$4)))),($E$4^2*((1000*$B47)-(1000*$G$6))/($AC$6*1000*$B47*($E$4-(1000*$G$6)))),(($E$4^2*((1000*D$9)-(1000*$G$6))/($AC$6*1000*D$9*((1000*$G$6)-$E$4)))))</f>
        <v>-2.60807407687109</v>
      </c>
      <c r="E47" s="51" t="n">
        <f aca="false">IF(($E$4^2*((1000*$B47)-(1000*$G$6))/($AC$6*1000*$B47*($E$4-(1000*$G$6))))&gt;(($E$4^2*((1000*E$9)-(1000*$G$6))/($AC$6*1000*E$9*((1000*$G$6)-$E$4)))),($E$4^2*((1000*$B47)-(1000*$G$6))/($AC$6*1000*$B47*($E$4-(1000*$G$6)))),(($E$4^2*((1000*E$9)-(1000*$G$6))/($AC$6*1000*E$9*((1000*$G$6)-$E$4)))))</f>
        <v>3.22738263693077</v>
      </c>
      <c r="F47" s="51" t="n">
        <f aca="false">IF(($E$4^2*((1000*$B47)-(1000*$G$6))/($AC$6*1000*$B47*($E$4-(1000*$G$6))))&gt;(($E$4^2*((1000*F$9)-(1000*$G$6))/($AC$6*1000*F$9*((1000*$G$6)-$E$4)))),($E$4^2*((1000*$B47)-(1000*$G$6))/($AC$6*1000*$B47*($E$4-(1000*$G$6)))),(($E$4^2*((1000*F$9)-(1000*$G$6))/($AC$6*1000*F$9*((1000*$G$6)-$E$4)))))</f>
        <v>6.87454308305692</v>
      </c>
      <c r="G47" s="50" t="n">
        <f aca="false">IF(($E$4^2*((1000*$B47)-(1000*$G$6))/($AC$6*1000*$B47*($E$4-(1000*$G$6))))&gt;(($E$4^2*((1000*G$9)-(1000*$G$6))/($AC$6*1000*G$9*((1000*$G$6)-$E$4)))),($E$4^2*((1000*$B47)-(1000*$G$6))/($AC$6*1000*$B47*($E$4-(1000*$G$6)))),(($E$4^2*((1000*G$9)-(1000*$G$6))/($AC$6*1000*G$9*((1000*$G$6)-$E$4)))))</f>
        <v>10.0354154696996</v>
      </c>
      <c r="H47" s="51" t="n">
        <f aca="false">IF(($E$4^2*((1000*$B47)-(1000*$G$6))/($AC$6*1000*$B47*($E$4-(1000*$G$6))))&gt;(($E$4^2*((1000*H$9)-(1000*$G$6))/($AC$6*1000*H$9*((1000*$G$6)-$E$4)))),($E$4^2*((1000*$B47)-(1000*$G$6))/($AC$6*1000*$B47*($E$4-(1000*$G$6)))),(($E$4^2*((1000*H$9)-(1000*$G$6))/($AC$6*1000*H$9*((1000*$G$6)-$E$4)))))</f>
        <v>12.1426637274614</v>
      </c>
      <c r="I47" s="51" t="n">
        <f aca="false">IF(($E$4^2*((1000*$B47)-(1000*$G$6))/($AC$6*1000*$B47*($E$4-(1000*$G$6))))&gt;(($E$4^2*((1000*I$9)-(1000*$G$6))/($AC$6*1000*I$9*((1000*$G$6)-$E$4)))),($E$4^2*((1000*$B47)-(1000*$G$6))/($AC$6*1000*$B47*($E$4-(1000*$G$6)))),(($E$4^2*((1000*I$9)-(1000*$G$6))/($AC$6*1000*I$9*((1000*$G$6)-$E$4)))))</f>
        <v>14.7767240496636</v>
      </c>
      <c r="J47" s="50" t="n">
        <f aca="false">IF(($E$4^2*((1000*$B47)-(1000*$G$6))/($AC$6*1000*$B47*($E$4-(1000*$G$6))))&gt;(($E$4^2*((1000*J$9)-(1000*$G$6))/($AC$6*1000*J$9*((1000*$G$6)-$E$4)))),($E$4^2*((1000*$B47)-(1000*$G$6))/($AC$6*1000*$B47*($E$4-(1000*$G$6)))),(($E$4^2*((1000*J$9)-(1000*$G$6))/($AC$6*1000*J$9*((1000*$G$6)-$E$4)))))</f>
        <v>16.0244368338647</v>
      </c>
      <c r="K47" s="51" t="n">
        <f aca="false">IF(($E$4^2*((1000*$B47)-(1000*$G$6))/($AC$6*1000*$B47*($E$4-(1000*$G$6))))&gt;(($E$4^2*((1000*K$9)-(1000*$G$6))/($AC$6*1000*K$9*((1000*$G$6)-$E$4)))),($E$4^2*((1000*$B47)-(1000*$G$6))/($AC$6*1000*$B47*($E$4-(1000*$G$6)))),(($E$4^2*((1000*K$9)-(1000*$G$6))/($AC$6*1000*K$9*((1000*$G$6)-$E$4)))))</f>
        <v>17.4107843718658</v>
      </c>
      <c r="L47" s="51" t="n">
        <f aca="false">IF(($E$4^2*((1000*$B47)-(1000*$G$6))/($AC$6*1000*$B47*($E$4-(1000*$G$6))))&gt;(($E$4^2*((1000*L$9)-(1000*$G$6))/($AC$6*1000*L$9*((1000*$G$6)-$E$4)))),($E$4^2*((1000*$B47)-(1000*$G$6))/($AC$6*1000*$B47*($E$4-(1000*$G$6)))),(($E$4^2*((1000*L$9)-(1000*$G$6))/($AC$6*1000*L$9*((1000*$G$6)-$E$4)))))</f>
        <v>18.4644085007467</v>
      </c>
      <c r="M47" s="50" t="n">
        <f aca="false">IF(($E$4^2*((1000*$B47)-(1000*$G$6))/($AC$6*1000*$B47*($E$4-(1000*$G$6))))&gt;(($E$4^2*((1000*M$9)-(1000*$G$6))/($AC$6*1000*M$9*((1000*$G$6)-$E$4)))),($E$4^2*((1000*$B47)-(1000*$G$6))/($AC$6*1000*$B47*($E$4-(1000*$G$6)))),(($E$4^2*((1000*M$9)-(1000*$G$6))/($AC$6*1000*M$9*((1000*$G$6)-$E$4)))))</f>
        <v>19.3073078038514</v>
      </c>
      <c r="N47" s="51" t="n">
        <f aca="false">IF(($E$4^2*((1000*$B47)-(1000*$G$6))/($AC$6*1000*$B47*($E$4-(1000*$G$6))))&gt;(($E$4^2*((1000*N$9)-(1000*$G$6))/($AC$6*1000*N$9*((1000*$G$6)-$E$4)))),($E$4^2*((1000*$B47)-(1000*$G$6))/($AC$6*1000*$B47*($E$4-(1000*$G$6)))),(($E$4^2*((1000*N$9)-(1000*$G$6))/($AC$6*1000*N$9*((1000*$G$6)-$E$4)))))</f>
        <v>20.017117743308</v>
      </c>
      <c r="O47" s="51" t="n">
        <f aca="false">IF(($E$4^2*((1000*$B47)-(1000*$G$6))/($AC$6*1000*$B47*($E$4-(1000*$G$6))))&gt;(($E$4^2*((1000*O$9)-(1000*$G$6))/($AC$6*1000*O$9*((1000*$G$6)-$E$4)))),($E$4^2*((1000*$B47)-(1000*$G$6))/($AC$6*1000*$B47*($E$4-(1000*$G$6)))),(($E$4^2*((1000*O$9)-(1000*$G$6))/($AC$6*1000*O$9*((1000*$G$6)-$E$4)))))</f>
        <v>20.4800372690406</v>
      </c>
      <c r="P47" s="50" t="n">
        <f aca="false">IF(($E$4^2*((1000*$B47)-(1000*$G$6))/($AC$6*1000*$B47*($E$4-(1000*$G$6))))&gt;(($E$4^2*((1000*P$9)-(1000*$G$6))/($AC$6*1000*P$9*((1000*$G$6)-$E$4)))),($E$4^2*((1000*$B47)-(1000*$G$6))/($AC$6*1000*$B47*($E$4-(1000*$G$6)))),(($E$4^2*((1000*P$9)-(1000*$G$6))/($AC$6*1000*P$9*((1000*$G$6)-$E$4)))))</f>
        <v>20.9349754236398</v>
      </c>
      <c r="Q47" s="51" t="n">
        <f aca="false">IF(($E$4^2*((1000*$B47)-(1000*$G$6))/($AC$6*1000*$B47*($E$4-(1000*$G$6))))&gt;(($E$4^2*((1000*Q$9)-(1000*$G$6))/($AC$6*1000*Q$9*((1000*$G$6)-$E$4)))),($E$4^2*((1000*$B47)-(1000*$G$6))/($AC$6*1000*$B47*($E$4-(1000*$G$6)))),(($E$4^2*((1000*Q$9)-(1000*$G$6))/($AC$6*1000*Q$9*((1000*$G$6)-$E$4)))))</f>
        <v>21.3120412815059</v>
      </c>
      <c r="R47" s="51" t="n">
        <f aca="false">IF(($E$4^2*((1000*$B47)-(1000*$G$6))/($AC$6*1000*$B47*($E$4-(1000*$G$6))))&gt;(($E$4^2*((1000*R$9)-(1000*$G$6))/($AC$6*1000*R$9*((1000*$G$6)-$E$4)))),($E$4^2*((1000*$B47)-(1000*$G$6))/($AC$6*1000*$B47*($E$4-(1000*$G$6)))),(($E$4^2*((1000*R$9)-(1000*$G$6))/($AC$6*1000*R$9*((1000*$G$6)-$E$4)))))</f>
        <v>21.5550392787973</v>
      </c>
      <c r="S47" s="50" t="n">
        <f aca="false">IF(($E$4^2*((1000*$B47)-(1000*$G$6))/($AC$6*1000*$B47*($E$4-(1000*$G$6))))&gt;(($E$4^2*((1000*S$9)-(1000*$G$6))/($AC$6*1000*S$9*((1000*$G$6)-$E$4)))),($E$4^2*((1000*$B47)-(1000*$G$6))/($AC$6*1000*$B47*($E$4-(1000*$G$6)))),(($E$4^2*((1000*S$9)-(1000*$G$6))/($AC$6*1000*S$9*((1000*$G$6)-$E$4)))))</f>
        <v>21.7916425919495</v>
      </c>
      <c r="T47" s="51" t="n">
        <f aca="false">IF(($E$4^2*((1000*$B47)-(1000*$G$6))/($AC$6*1000*$B47*($E$4-(1000*$G$6))))&gt;(($E$4^2*((1000*T$9)-(1000*$G$6))/($AC$6*1000*T$9*((1000*$G$6)-$E$4)))),($E$4^2*((1000*$B47)-(1000*$G$6))/($AC$6*1000*$B47*($E$4-(1000*$G$6)))),(($E$4^2*((1000*T$9)-(1000*$G$6))/($AC$6*1000*T$9*((1000*$G$6)-$E$4)))))</f>
        <v>21.9564198993234</v>
      </c>
      <c r="U47" s="51" t="n">
        <f aca="false">IF(($E$4^2*((1000*$B47)-(1000*$G$6))/($AC$6*1000*$B47*($E$4-(1000*$G$6))))&gt;(($E$4^2*((1000*U$9)-(1000*$G$6))/($AC$6*1000*U$9*((1000*$G$6)-$E$4)))),($E$4^2*((1000*$B47)-(1000*$G$6))/($AC$6*1000*$B47*($E$4-(1000*$G$6)))),(($E$4^2*((1000*U$9)-(1000*$G$6))/($AC$6*1000*U$9*((1000*$G$6)-$E$4)))))</f>
        <v>22.1169721475338</v>
      </c>
      <c r="V47" s="50" t="n">
        <f aca="false">IF(($E$4^2*((1000*$B47)-(1000*$G$6))/($AC$6*1000*$B47*($E$4-(1000*$G$6))))&gt;(($E$4^2*((1000*V$9)-(1000*$G$6))/($AC$6*1000*V$9*((1000*$G$6)-$E$4)))),($E$4^2*((1000*$B47)-(1000*$G$6))/($AC$6*1000*$B47*($E$4-(1000*$G$6)))),(($E$4^2*((1000*V$9)-(1000*$G$6))/($AC$6*1000*V$9*((1000*$G$6)-$E$4)))))</f>
        <v>22.2191417600313</v>
      </c>
      <c r="W47" s="51" t="n">
        <f aca="false">IF(($E$4^2*((1000*$B47)-(1000*$G$6))/($AC$6*1000*$B47*($E$4-(1000*$G$6))))&gt;(($E$4^2*((1000*W$9)-(1000*$G$6))/($AC$6*1000*W$9*((1000*$G$6)-$E$4)))),($E$4^2*((1000*$B47)-(1000*$G$6))/($AC$6*1000*$B47*($E$4-(1000*$G$6)))),(($E$4^2*((1000*W$9)-(1000*$G$6))/($AC$6*1000*W$9*((1000*$G$6)-$E$4)))))</f>
        <v>22.3176624577968</v>
      </c>
      <c r="X47" s="51" t="n">
        <f aca="false">IF(($E$4^2*((1000*$B47)-(1000*$G$6))/($AC$6*1000*$B47*($E$4-(1000*$G$6))))&gt;(($E$4^2*((1000*X$9)-(1000*$G$6))/($AC$6*1000*X$9*((1000*$G$6)-$E$4)))),($E$4^2*((1000*$B47)-(1000*$G$6))/($AC$6*1000*$B47*($E$4-(1000*$G$6)))),(($E$4^2*((1000*X$9)-(1000*$G$6))/($AC$6*1000*X$9*((1000*$G$6)-$E$4)))))</f>
        <v>22.397938581902</v>
      </c>
      <c r="Y47" s="50" t="n">
        <f aca="false">IF(($E$4^2*((1000*$B47)-(1000*$G$6))/($AC$6*1000*$B47*($E$4-(1000*$G$6))))&gt;(($E$4^2*((1000*Y$9)-(1000*$G$6))/($AC$6*1000*Y$9*((1000*$G$6)-$E$4)))),($E$4^2*((1000*$B47)-(1000*$G$6))/($AC$6*1000*$B47*($E$4-(1000*$G$6)))),(($E$4^2*((1000*Y$9)-(1000*$G$6))/($AC$6*1000*Y$9*((1000*$G$6)-$E$4)))))</f>
        <v>22.4490233881508</v>
      </c>
      <c r="Z47" s="51" t="n">
        <f aca="false">IF(($E$4^2*((1000*$B47)-(1000*$G$6))/($AC$6*1000*$B47*($E$4-(1000*$G$6))))&gt;(($E$4^2*((1000*Z$9)-(1000*$G$6))/($AC$6*1000*Z$9*((1000*$G$6)-$E$4)))),($E$4^2*((1000*$B47)-(1000*$G$6))/($AC$6*1000*$B47*($E$4-(1000*$G$6)))),(($E$4^2*((1000*Z$9)-(1000*$G$6))/($AC$6*1000*Z$9*((1000*$G$6)-$E$4)))))</f>
        <v>22.4982837370336</v>
      </c>
      <c r="AA47" s="51" t="n">
        <f aca="false">IF(($E$4^2*((1000*$B47)-(1000*$G$6))/($AC$6*1000*$B47*($E$4-(1000*$G$6))))&gt;(($E$4^2*((1000*AA$9)-(1000*$G$6))/($AC$6*1000*AA$9*((1000*$G$6)-$E$4)))),($E$4^2*((1000*$B47)-(1000*$G$6))/($AC$6*1000*$B47*($E$4-(1000*$G$6)))),(($E$4^2*((1000*AA$9)-(1000*$G$6))/($AC$6*1000*AA$9*((1000*$G$6)-$E$4)))))</f>
        <v>22.5301580804283</v>
      </c>
      <c r="AB47" s="50" t="n">
        <f aca="false">IF(($E$4^2*((1000*$B47)-(1000*$G$6))/($AC$6*1000*$B47*($E$4-(1000*$G$6))))&gt;(($E$4^2*((1000*AB$9)-(1000*$G$6))/($AC$6*1000*AB$9*((1000*$G$6)-$E$4)))),($E$4^2*((1000*$B47)-(1000*$G$6))/($AC$6*1000*$B47*($E$4-(1000*$G$6)))),(($E$4^2*((1000*AB$9)-(1000*$G$6))/($AC$6*1000*AB$9*((1000*$G$6)-$E$4)))))</f>
        <v>22.5584908301125</v>
      </c>
      <c r="AC47" s="52" t="n">
        <f aca="false">IF(($E$4^2*((1000*$B47)-(1000*$G$6))/($AC$6*1000*$B47*($E$4-(1000*$G$6))))&gt;(($E$4^2*((1000*AC$9)-(1000*$G$6))/($AC$6*1000*AC$9*((1000*$G$6)-$E$4)))),($E$4^2*((1000*$B47)-(1000*$G$6))/($AC$6*1000*$B47*($E$4-(1000*$G$6)))),(($E$4^2*((1000*AC$9)-(1000*$G$6))/($AC$6*1000*AC$9*((1000*$G$6)-$E$4)))))</f>
        <v>22.5852495381475</v>
      </c>
      <c r="AD47" s="2"/>
    </row>
    <row r="48" s="8" customFormat="true" ht="10.5" hidden="false" customHeight="false" outlineLevel="0" collapsed="false">
      <c r="A48" s="19"/>
      <c r="B48" s="64" t="n">
        <f aca="false">C48*0.3048</f>
        <v>12.192</v>
      </c>
      <c r="C48" s="49" t="n">
        <v>40</v>
      </c>
      <c r="D48" s="57" t="n">
        <f aca="false">IF(($E$4^2*((1000*$B48)-(1000*$G$6))/($AC$6*1000*$B48*($E$4-(1000*$G$6))))&gt;(($E$4^2*((1000*D$9)-(1000*$G$6))/($AC$6*1000*D$9*((1000*$G$6)-$E$4)))),($E$4^2*((1000*$B48)-(1000*$G$6))/($AC$6*1000*$B48*($E$4-(1000*$G$6)))),(($E$4^2*((1000*D$9)-(1000*$G$6))/($AC$6*1000*D$9*((1000*$G$6)-$E$4)))))</f>
        <v>-2.60807407687109</v>
      </c>
      <c r="E48" s="51" t="n">
        <f aca="false">IF(($E$4^2*((1000*$B48)-(1000*$G$6))/($AC$6*1000*$B48*($E$4-(1000*$G$6))))&gt;(($E$4^2*((1000*E$9)-(1000*$G$6))/($AC$6*1000*E$9*((1000*$G$6)-$E$4)))),($E$4^2*((1000*$B48)-(1000*$G$6))/($AC$6*1000*$B48*($E$4-(1000*$G$6)))),(($E$4^2*((1000*E$9)-(1000*$G$6))/($AC$6*1000*E$9*((1000*$G$6)-$E$4)))))</f>
        <v>3.22738263693077</v>
      </c>
      <c r="F48" s="51" t="n">
        <f aca="false">IF(($E$4^2*((1000*$B48)-(1000*$G$6))/($AC$6*1000*$B48*($E$4-(1000*$G$6))))&gt;(($E$4^2*((1000*F$9)-(1000*$G$6))/($AC$6*1000*F$9*((1000*$G$6)-$E$4)))),($E$4^2*((1000*$B48)-(1000*$G$6))/($AC$6*1000*$B48*($E$4-(1000*$G$6)))),(($E$4^2*((1000*F$9)-(1000*$G$6))/($AC$6*1000*F$9*((1000*$G$6)-$E$4)))))</f>
        <v>6.87454308305692</v>
      </c>
      <c r="G48" s="50" t="n">
        <f aca="false">IF(($E$4^2*((1000*$B48)-(1000*$G$6))/($AC$6*1000*$B48*($E$4-(1000*$G$6))))&gt;(($E$4^2*((1000*G$9)-(1000*$G$6))/($AC$6*1000*G$9*((1000*$G$6)-$E$4)))),($E$4^2*((1000*$B48)-(1000*$G$6))/($AC$6*1000*$B48*($E$4-(1000*$G$6)))),(($E$4^2*((1000*G$9)-(1000*$G$6))/($AC$6*1000*G$9*((1000*$G$6)-$E$4)))))</f>
        <v>10.0354154696996</v>
      </c>
      <c r="H48" s="51" t="n">
        <f aca="false">IF(($E$4^2*((1000*$B48)-(1000*$G$6))/($AC$6*1000*$B48*($E$4-(1000*$G$6))))&gt;(($E$4^2*((1000*H$9)-(1000*$G$6))/($AC$6*1000*H$9*((1000*$G$6)-$E$4)))),($E$4^2*((1000*$B48)-(1000*$G$6))/($AC$6*1000*$B48*($E$4-(1000*$G$6)))),(($E$4^2*((1000*H$9)-(1000*$G$6))/($AC$6*1000*H$9*((1000*$G$6)-$E$4)))))</f>
        <v>12.1426637274614</v>
      </c>
      <c r="I48" s="51" t="n">
        <f aca="false">IF(($E$4^2*((1000*$B48)-(1000*$G$6))/($AC$6*1000*$B48*($E$4-(1000*$G$6))))&gt;(($E$4^2*((1000*I$9)-(1000*$G$6))/($AC$6*1000*I$9*((1000*$G$6)-$E$4)))),($E$4^2*((1000*$B48)-(1000*$G$6))/($AC$6*1000*$B48*($E$4-(1000*$G$6)))),(($E$4^2*((1000*I$9)-(1000*$G$6))/($AC$6*1000*I$9*((1000*$G$6)-$E$4)))))</f>
        <v>14.7767240496636</v>
      </c>
      <c r="J48" s="50" t="n">
        <f aca="false">IF(($E$4^2*((1000*$B48)-(1000*$G$6))/($AC$6*1000*$B48*($E$4-(1000*$G$6))))&gt;(($E$4^2*((1000*J$9)-(1000*$G$6))/($AC$6*1000*J$9*((1000*$G$6)-$E$4)))),($E$4^2*((1000*$B48)-(1000*$G$6))/($AC$6*1000*$B48*($E$4-(1000*$G$6)))),(($E$4^2*((1000*J$9)-(1000*$G$6))/($AC$6*1000*J$9*((1000*$G$6)-$E$4)))))</f>
        <v>16.0244368338647</v>
      </c>
      <c r="K48" s="51" t="n">
        <f aca="false">IF(($E$4^2*((1000*$B48)-(1000*$G$6))/($AC$6*1000*$B48*($E$4-(1000*$G$6))))&gt;(($E$4^2*((1000*K$9)-(1000*$G$6))/($AC$6*1000*K$9*((1000*$G$6)-$E$4)))),($E$4^2*((1000*$B48)-(1000*$G$6))/($AC$6*1000*$B48*($E$4-(1000*$G$6)))),(($E$4^2*((1000*K$9)-(1000*$G$6))/($AC$6*1000*K$9*((1000*$G$6)-$E$4)))))</f>
        <v>17.4107843718658</v>
      </c>
      <c r="L48" s="51" t="n">
        <f aca="false">IF(($E$4^2*((1000*$B48)-(1000*$G$6))/($AC$6*1000*$B48*($E$4-(1000*$G$6))))&gt;(($E$4^2*((1000*L$9)-(1000*$G$6))/($AC$6*1000*L$9*((1000*$G$6)-$E$4)))),($E$4^2*((1000*$B48)-(1000*$G$6))/($AC$6*1000*$B48*($E$4-(1000*$G$6)))),(($E$4^2*((1000*L$9)-(1000*$G$6))/($AC$6*1000*L$9*((1000*$G$6)-$E$4)))))</f>
        <v>18.4644085007467</v>
      </c>
      <c r="M48" s="50" t="n">
        <f aca="false">IF(($E$4^2*((1000*$B48)-(1000*$G$6))/($AC$6*1000*$B48*($E$4-(1000*$G$6))))&gt;(($E$4^2*((1000*M$9)-(1000*$G$6))/($AC$6*1000*M$9*((1000*$G$6)-$E$4)))),($E$4^2*((1000*$B48)-(1000*$G$6))/($AC$6*1000*$B48*($E$4-(1000*$G$6)))),(($E$4^2*((1000*M$9)-(1000*$G$6))/($AC$6*1000*M$9*((1000*$G$6)-$E$4)))))</f>
        <v>19.3073078038514</v>
      </c>
      <c r="N48" s="51" t="n">
        <f aca="false">IF(($E$4^2*((1000*$B48)-(1000*$G$6))/($AC$6*1000*$B48*($E$4-(1000*$G$6))))&gt;(($E$4^2*((1000*N$9)-(1000*$G$6))/($AC$6*1000*N$9*((1000*$G$6)-$E$4)))),($E$4^2*((1000*$B48)-(1000*$G$6))/($AC$6*1000*$B48*($E$4-(1000*$G$6)))),(($E$4^2*((1000*N$9)-(1000*$G$6))/($AC$6*1000*N$9*((1000*$G$6)-$E$4)))))</f>
        <v>20.017117743308</v>
      </c>
      <c r="O48" s="51" t="n">
        <f aca="false">IF(($E$4^2*((1000*$B48)-(1000*$G$6))/($AC$6*1000*$B48*($E$4-(1000*$G$6))))&gt;(($E$4^2*((1000*O$9)-(1000*$G$6))/($AC$6*1000*O$9*((1000*$G$6)-$E$4)))),($E$4^2*((1000*$B48)-(1000*$G$6))/($AC$6*1000*$B48*($E$4-(1000*$G$6)))),(($E$4^2*((1000*O$9)-(1000*$G$6))/($AC$6*1000*O$9*((1000*$G$6)-$E$4)))))</f>
        <v>20.4800372690406</v>
      </c>
      <c r="P48" s="50" t="n">
        <f aca="false">IF(($E$4^2*((1000*$B48)-(1000*$G$6))/($AC$6*1000*$B48*($E$4-(1000*$G$6))))&gt;(($E$4^2*((1000*P$9)-(1000*$G$6))/($AC$6*1000*P$9*((1000*$G$6)-$E$4)))),($E$4^2*((1000*$B48)-(1000*$G$6))/($AC$6*1000*$B48*($E$4-(1000*$G$6)))),(($E$4^2*((1000*P$9)-(1000*$G$6))/($AC$6*1000*P$9*((1000*$G$6)-$E$4)))))</f>
        <v>20.9349754236398</v>
      </c>
      <c r="Q48" s="51" t="n">
        <f aca="false">IF(($E$4^2*((1000*$B48)-(1000*$G$6))/($AC$6*1000*$B48*($E$4-(1000*$G$6))))&gt;(($E$4^2*((1000*Q$9)-(1000*$G$6))/($AC$6*1000*Q$9*((1000*$G$6)-$E$4)))),($E$4^2*((1000*$B48)-(1000*$G$6))/($AC$6*1000*$B48*($E$4-(1000*$G$6)))),(($E$4^2*((1000*Q$9)-(1000*$G$6))/($AC$6*1000*Q$9*((1000*$G$6)-$E$4)))))</f>
        <v>21.3120412815059</v>
      </c>
      <c r="R48" s="51" t="n">
        <f aca="false">IF(($E$4^2*((1000*$B48)-(1000*$G$6))/($AC$6*1000*$B48*($E$4-(1000*$G$6))))&gt;(($E$4^2*((1000*R$9)-(1000*$G$6))/($AC$6*1000*R$9*((1000*$G$6)-$E$4)))),($E$4^2*((1000*$B48)-(1000*$G$6))/($AC$6*1000*$B48*($E$4-(1000*$G$6)))),(($E$4^2*((1000*R$9)-(1000*$G$6))/($AC$6*1000*R$9*((1000*$G$6)-$E$4)))))</f>
        <v>21.5550392787973</v>
      </c>
      <c r="S48" s="50" t="n">
        <f aca="false">IF(($E$4^2*((1000*$B48)-(1000*$G$6))/($AC$6*1000*$B48*($E$4-(1000*$G$6))))&gt;(($E$4^2*((1000*S$9)-(1000*$G$6))/($AC$6*1000*S$9*((1000*$G$6)-$E$4)))),($E$4^2*((1000*$B48)-(1000*$G$6))/($AC$6*1000*$B48*($E$4-(1000*$G$6)))),(($E$4^2*((1000*S$9)-(1000*$G$6))/($AC$6*1000*S$9*((1000*$G$6)-$E$4)))))</f>
        <v>21.7916425919495</v>
      </c>
      <c r="T48" s="51" t="n">
        <f aca="false">IF(($E$4^2*((1000*$B48)-(1000*$G$6))/($AC$6*1000*$B48*($E$4-(1000*$G$6))))&gt;(($E$4^2*((1000*T$9)-(1000*$G$6))/($AC$6*1000*T$9*((1000*$G$6)-$E$4)))),($E$4^2*((1000*$B48)-(1000*$G$6))/($AC$6*1000*$B48*($E$4-(1000*$G$6)))),(($E$4^2*((1000*T$9)-(1000*$G$6))/($AC$6*1000*T$9*((1000*$G$6)-$E$4)))))</f>
        <v>21.9564198993234</v>
      </c>
      <c r="U48" s="51" t="n">
        <f aca="false">IF(($E$4^2*((1000*$B48)-(1000*$G$6))/($AC$6*1000*$B48*($E$4-(1000*$G$6))))&gt;(($E$4^2*((1000*U$9)-(1000*$G$6))/($AC$6*1000*U$9*((1000*$G$6)-$E$4)))),($E$4^2*((1000*$B48)-(1000*$G$6))/($AC$6*1000*$B48*($E$4-(1000*$G$6)))),(($E$4^2*((1000*U$9)-(1000*$G$6))/($AC$6*1000*U$9*((1000*$G$6)-$E$4)))))</f>
        <v>22.1169721475338</v>
      </c>
      <c r="V48" s="50" t="n">
        <f aca="false">IF(($E$4^2*((1000*$B48)-(1000*$G$6))/($AC$6*1000*$B48*($E$4-(1000*$G$6))))&gt;(($E$4^2*((1000*V$9)-(1000*$G$6))/($AC$6*1000*V$9*((1000*$G$6)-$E$4)))),($E$4^2*((1000*$B48)-(1000*$G$6))/($AC$6*1000*$B48*($E$4-(1000*$G$6)))),(($E$4^2*((1000*V$9)-(1000*$G$6))/($AC$6*1000*V$9*((1000*$G$6)-$E$4)))))</f>
        <v>22.2191417600313</v>
      </c>
      <c r="W48" s="51" t="n">
        <f aca="false">IF(($E$4^2*((1000*$B48)-(1000*$G$6))/($AC$6*1000*$B48*($E$4-(1000*$G$6))))&gt;(($E$4^2*((1000*W$9)-(1000*$G$6))/($AC$6*1000*W$9*((1000*$G$6)-$E$4)))),($E$4^2*((1000*$B48)-(1000*$G$6))/($AC$6*1000*$B48*($E$4-(1000*$G$6)))),(($E$4^2*((1000*W$9)-(1000*$G$6))/($AC$6*1000*W$9*((1000*$G$6)-$E$4)))))</f>
        <v>22.3176624577968</v>
      </c>
      <c r="X48" s="51" t="n">
        <f aca="false">IF(($E$4^2*((1000*$B48)-(1000*$G$6))/($AC$6*1000*$B48*($E$4-(1000*$G$6))))&gt;(($E$4^2*((1000*X$9)-(1000*$G$6))/($AC$6*1000*X$9*((1000*$G$6)-$E$4)))),($E$4^2*((1000*$B48)-(1000*$G$6))/($AC$6*1000*$B48*($E$4-(1000*$G$6)))),(($E$4^2*((1000*X$9)-(1000*$G$6))/($AC$6*1000*X$9*((1000*$G$6)-$E$4)))))</f>
        <v>22.397938581902</v>
      </c>
      <c r="Y48" s="50" t="n">
        <f aca="false">IF(($E$4^2*((1000*$B48)-(1000*$G$6))/($AC$6*1000*$B48*($E$4-(1000*$G$6))))&gt;(($E$4^2*((1000*Y$9)-(1000*$G$6))/($AC$6*1000*Y$9*((1000*$G$6)-$E$4)))),($E$4^2*((1000*$B48)-(1000*$G$6))/($AC$6*1000*$B48*($E$4-(1000*$G$6)))),(($E$4^2*((1000*Y$9)-(1000*$G$6))/($AC$6*1000*Y$9*((1000*$G$6)-$E$4)))))</f>
        <v>22.4490233881508</v>
      </c>
      <c r="Z48" s="51" t="n">
        <f aca="false">IF(($E$4^2*((1000*$B48)-(1000*$G$6))/($AC$6*1000*$B48*($E$4-(1000*$G$6))))&gt;(($E$4^2*((1000*Z$9)-(1000*$G$6))/($AC$6*1000*Z$9*((1000*$G$6)-$E$4)))),($E$4^2*((1000*$B48)-(1000*$G$6))/($AC$6*1000*$B48*($E$4-(1000*$G$6)))),(($E$4^2*((1000*Z$9)-(1000*$G$6))/($AC$6*1000*Z$9*((1000*$G$6)-$E$4)))))</f>
        <v>22.4982837370336</v>
      </c>
      <c r="AA48" s="51" t="n">
        <f aca="false">IF(($E$4^2*((1000*$B48)-(1000*$G$6))/($AC$6*1000*$B48*($E$4-(1000*$G$6))))&gt;(($E$4^2*((1000*AA$9)-(1000*$G$6))/($AC$6*1000*AA$9*((1000*$G$6)-$E$4)))),($E$4^2*((1000*$B48)-(1000*$G$6))/($AC$6*1000*$B48*($E$4-(1000*$G$6)))),(($E$4^2*((1000*AA$9)-(1000*$G$6))/($AC$6*1000*AA$9*((1000*$G$6)-$E$4)))))</f>
        <v>22.5301580804283</v>
      </c>
      <c r="AB48" s="50" t="n">
        <f aca="false">IF(($E$4^2*((1000*$B48)-(1000*$G$6))/($AC$6*1000*$B48*($E$4-(1000*$G$6))))&gt;(($E$4^2*((1000*AB$9)-(1000*$G$6))/($AC$6*1000*AB$9*((1000*$G$6)-$E$4)))),($E$4^2*((1000*$B48)-(1000*$G$6))/($AC$6*1000*$B48*($E$4-(1000*$G$6)))),(($E$4^2*((1000*AB$9)-(1000*$G$6))/($AC$6*1000*AB$9*((1000*$G$6)-$E$4)))))</f>
        <v>22.5584908301125</v>
      </c>
      <c r="AC48" s="52" t="n">
        <f aca="false">IF(($E$4^2*((1000*$B48)-(1000*$G$6))/($AC$6*1000*$B48*($E$4-(1000*$G$6))))&gt;(($E$4^2*((1000*AC$9)-(1000*$G$6))/($AC$6*1000*AC$9*((1000*$G$6)-$E$4)))),($E$4^2*((1000*$B48)-(1000*$G$6))/($AC$6*1000*$B48*($E$4-(1000*$G$6)))),(($E$4^2*((1000*AC$9)-(1000*$G$6))/($AC$6*1000*AC$9*((1000*$G$6)-$E$4)))))</f>
        <v>22.5852495381475</v>
      </c>
      <c r="AD48" s="2"/>
    </row>
    <row r="49" s="8" customFormat="true" ht="10.5" hidden="false" customHeight="false" outlineLevel="0" collapsed="false">
      <c r="A49" s="19"/>
      <c r="B49" s="64" t="n">
        <f aca="false">C49*0.3048</f>
        <v>12.4968</v>
      </c>
      <c r="C49" s="49" t="n">
        <v>41</v>
      </c>
      <c r="D49" s="58" t="n">
        <f aca="false">IF(($E$4^2*((1000*$B49)-(1000*$G$6))/($AC$6*1000*$B49*($E$4-(1000*$G$6))))&gt;(($E$4^2*((1000*D$9)-(1000*$G$6))/($AC$6*1000*D$9*((1000*$G$6)-$E$4)))),($E$4^2*((1000*$B49)-(1000*$G$6))/($AC$6*1000*$B49*($E$4-(1000*$G$6)))),(($E$4^2*((1000*D$9)-(1000*$G$6))/($AC$6*1000*D$9*((1000*$G$6)-$E$4)))))</f>
        <v>-2.60807407687109</v>
      </c>
      <c r="E49" s="55" t="n">
        <f aca="false">IF(($E$4^2*((1000*$B49)-(1000*$G$6))/($AC$6*1000*$B49*($E$4-(1000*$G$6))))&gt;(($E$4^2*((1000*E$9)-(1000*$G$6))/($AC$6*1000*E$9*((1000*$G$6)-$E$4)))),($E$4^2*((1000*$B49)-(1000*$G$6))/($AC$6*1000*$B49*($E$4-(1000*$G$6)))),(($E$4^2*((1000*E$9)-(1000*$G$6))/($AC$6*1000*E$9*((1000*$G$6)-$E$4)))))</f>
        <v>3.22738263693077</v>
      </c>
      <c r="F49" s="55" t="n">
        <f aca="false">IF(($E$4^2*((1000*$B49)-(1000*$G$6))/($AC$6*1000*$B49*($E$4-(1000*$G$6))))&gt;(($E$4^2*((1000*F$9)-(1000*$G$6))/($AC$6*1000*F$9*((1000*$G$6)-$E$4)))),($E$4^2*((1000*$B49)-(1000*$G$6))/($AC$6*1000*$B49*($E$4-(1000*$G$6)))),(($E$4^2*((1000*F$9)-(1000*$G$6))/($AC$6*1000*F$9*((1000*$G$6)-$E$4)))))</f>
        <v>6.87454308305692</v>
      </c>
      <c r="G49" s="54" t="n">
        <f aca="false">IF(($E$4^2*((1000*$B49)-(1000*$G$6))/($AC$6*1000*$B49*($E$4-(1000*$G$6))))&gt;(($E$4^2*((1000*G$9)-(1000*$G$6))/($AC$6*1000*G$9*((1000*$G$6)-$E$4)))),($E$4^2*((1000*$B49)-(1000*$G$6))/($AC$6*1000*$B49*($E$4-(1000*$G$6)))),(($E$4^2*((1000*G$9)-(1000*$G$6))/($AC$6*1000*G$9*((1000*$G$6)-$E$4)))))</f>
        <v>10.0354154696996</v>
      </c>
      <c r="H49" s="55" t="n">
        <f aca="false">IF(($E$4^2*((1000*$B49)-(1000*$G$6))/($AC$6*1000*$B49*($E$4-(1000*$G$6))))&gt;(($E$4^2*((1000*H$9)-(1000*$G$6))/($AC$6*1000*H$9*((1000*$G$6)-$E$4)))),($E$4^2*((1000*$B49)-(1000*$G$6))/($AC$6*1000*$B49*($E$4-(1000*$G$6)))),(($E$4^2*((1000*H$9)-(1000*$G$6))/($AC$6*1000*H$9*((1000*$G$6)-$E$4)))))</f>
        <v>12.1426637274614</v>
      </c>
      <c r="I49" s="55" t="n">
        <f aca="false">IF(($E$4^2*((1000*$B49)-(1000*$G$6))/($AC$6*1000*$B49*($E$4-(1000*$G$6))))&gt;(($E$4^2*((1000*I$9)-(1000*$G$6))/($AC$6*1000*I$9*((1000*$G$6)-$E$4)))),($E$4^2*((1000*$B49)-(1000*$G$6))/($AC$6*1000*$B49*($E$4-(1000*$G$6)))),(($E$4^2*((1000*I$9)-(1000*$G$6))/($AC$6*1000*I$9*((1000*$G$6)-$E$4)))))</f>
        <v>14.7767240496636</v>
      </c>
      <c r="J49" s="54" t="n">
        <f aca="false">IF(($E$4^2*((1000*$B49)-(1000*$G$6))/($AC$6*1000*$B49*($E$4-(1000*$G$6))))&gt;(($E$4^2*((1000*J$9)-(1000*$G$6))/($AC$6*1000*J$9*((1000*$G$6)-$E$4)))),($E$4^2*((1000*$B49)-(1000*$G$6))/($AC$6*1000*$B49*($E$4-(1000*$G$6)))),(($E$4^2*((1000*J$9)-(1000*$G$6))/($AC$6*1000*J$9*((1000*$G$6)-$E$4)))))</f>
        <v>16.0244368338647</v>
      </c>
      <c r="K49" s="55" t="n">
        <f aca="false">IF(($E$4^2*((1000*$B49)-(1000*$G$6))/($AC$6*1000*$B49*($E$4-(1000*$G$6))))&gt;(($E$4^2*((1000*K$9)-(1000*$G$6))/($AC$6*1000*K$9*((1000*$G$6)-$E$4)))),($E$4^2*((1000*$B49)-(1000*$G$6))/($AC$6*1000*$B49*($E$4-(1000*$G$6)))),(($E$4^2*((1000*K$9)-(1000*$G$6))/($AC$6*1000*K$9*((1000*$G$6)-$E$4)))))</f>
        <v>17.4107843718658</v>
      </c>
      <c r="L49" s="55" t="n">
        <f aca="false">IF(($E$4^2*((1000*$B49)-(1000*$G$6))/($AC$6*1000*$B49*($E$4-(1000*$G$6))))&gt;(($E$4^2*((1000*L$9)-(1000*$G$6))/($AC$6*1000*L$9*((1000*$G$6)-$E$4)))),($E$4^2*((1000*$B49)-(1000*$G$6))/($AC$6*1000*$B49*($E$4-(1000*$G$6)))),(($E$4^2*((1000*L$9)-(1000*$G$6))/($AC$6*1000*L$9*((1000*$G$6)-$E$4)))))</f>
        <v>18.4644085007467</v>
      </c>
      <c r="M49" s="54" t="n">
        <f aca="false">IF(($E$4^2*((1000*$B49)-(1000*$G$6))/($AC$6*1000*$B49*($E$4-(1000*$G$6))))&gt;(($E$4^2*((1000*M$9)-(1000*$G$6))/($AC$6*1000*M$9*((1000*$G$6)-$E$4)))),($E$4^2*((1000*$B49)-(1000*$G$6))/($AC$6*1000*$B49*($E$4-(1000*$G$6)))),(($E$4^2*((1000*M$9)-(1000*$G$6))/($AC$6*1000*M$9*((1000*$G$6)-$E$4)))))</f>
        <v>19.3073078038514</v>
      </c>
      <c r="N49" s="55" t="n">
        <f aca="false">IF(($E$4^2*((1000*$B49)-(1000*$G$6))/($AC$6*1000*$B49*($E$4-(1000*$G$6))))&gt;(($E$4^2*((1000*N$9)-(1000*$G$6))/($AC$6*1000*N$9*((1000*$G$6)-$E$4)))),($E$4^2*((1000*$B49)-(1000*$G$6))/($AC$6*1000*$B49*($E$4-(1000*$G$6)))),(($E$4^2*((1000*N$9)-(1000*$G$6))/($AC$6*1000*N$9*((1000*$G$6)-$E$4)))))</f>
        <v>20.017117743308</v>
      </c>
      <c r="O49" s="55" t="n">
        <f aca="false">IF(($E$4^2*((1000*$B49)-(1000*$G$6))/($AC$6*1000*$B49*($E$4-(1000*$G$6))))&gt;(($E$4^2*((1000*O$9)-(1000*$G$6))/($AC$6*1000*O$9*((1000*$G$6)-$E$4)))),($E$4^2*((1000*$B49)-(1000*$G$6))/($AC$6*1000*$B49*($E$4-(1000*$G$6)))),(($E$4^2*((1000*O$9)-(1000*$G$6))/($AC$6*1000*O$9*((1000*$G$6)-$E$4)))))</f>
        <v>20.4800372690406</v>
      </c>
      <c r="P49" s="54" t="n">
        <f aca="false">IF(($E$4^2*((1000*$B49)-(1000*$G$6))/($AC$6*1000*$B49*($E$4-(1000*$G$6))))&gt;(($E$4^2*((1000*P$9)-(1000*$G$6))/($AC$6*1000*P$9*((1000*$G$6)-$E$4)))),($E$4^2*((1000*$B49)-(1000*$G$6))/($AC$6*1000*$B49*($E$4-(1000*$G$6)))),(($E$4^2*((1000*P$9)-(1000*$G$6))/($AC$6*1000*P$9*((1000*$G$6)-$E$4)))))</f>
        <v>20.9349754236398</v>
      </c>
      <c r="Q49" s="55" t="n">
        <f aca="false">IF(($E$4^2*((1000*$B49)-(1000*$G$6))/($AC$6*1000*$B49*($E$4-(1000*$G$6))))&gt;(($E$4^2*((1000*Q$9)-(1000*$G$6))/($AC$6*1000*Q$9*((1000*$G$6)-$E$4)))),($E$4^2*((1000*$B49)-(1000*$G$6))/($AC$6*1000*$B49*($E$4-(1000*$G$6)))),(($E$4^2*((1000*Q$9)-(1000*$G$6))/($AC$6*1000*Q$9*((1000*$G$6)-$E$4)))))</f>
        <v>21.3120412815059</v>
      </c>
      <c r="R49" s="55" t="n">
        <f aca="false">IF(($E$4^2*((1000*$B49)-(1000*$G$6))/($AC$6*1000*$B49*($E$4-(1000*$G$6))))&gt;(($E$4^2*((1000*R$9)-(1000*$G$6))/($AC$6*1000*R$9*((1000*$G$6)-$E$4)))),($E$4^2*((1000*$B49)-(1000*$G$6))/($AC$6*1000*$B49*($E$4-(1000*$G$6)))),(($E$4^2*((1000*R$9)-(1000*$G$6))/($AC$6*1000*R$9*((1000*$G$6)-$E$4)))))</f>
        <v>21.5550392787973</v>
      </c>
      <c r="S49" s="54" t="n">
        <f aca="false">IF(($E$4^2*((1000*$B49)-(1000*$G$6))/($AC$6*1000*$B49*($E$4-(1000*$G$6))))&gt;(($E$4^2*((1000*S$9)-(1000*$G$6))/($AC$6*1000*S$9*((1000*$G$6)-$E$4)))),($E$4^2*((1000*$B49)-(1000*$G$6))/($AC$6*1000*$B49*($E$4-(1000*$G$6)))),(($E$4^2*((1000*S$9)-(1000*$G$6))/($AC$6*1000*S$9*((1000*$G$6)-$E$4)))))</f>
        <v>21.7916425919495</v>
      </c>
      <c r="T49" s="55" t="n">
        <f aca="false">IF(($E$4^2*((1000*$B49)-(1000*$G$6))/($AC$6*1000*$B49*($E$4-(1000*$G$6))))&gt;(($E$4^2*((1000*T$9)-(1000*$G$6))/($AC$6*1000*T$9*((1000*$G$6)-$E$4)))),($E$4^2*((1000*$B49)-(1000*$G$6))/($AC$6*1000*$B49*($E$4-(1000*$G$6)))),(($E$4^2*((1000*T$9)-(1000*$G$6))/($AC$6*1000*T$9*((1000*$G$6)-$E$4)))))</f>
        <v>21.9564198993234</v>
      </c>
      <c r="U49" s="55" t="n">
        <f aca="false">IF(($E$4^2*((1000*$B49)-(1000*$G$6))/($AC$6*1000*$B49*($E$4-(1000*$G$6))))&gt;(($E$4^2*((1000*U$9)-(1000*$G$6))/($AC$6*1000*U$9*((1000*$G$6)-$E$4)))),($E$4^2*((1000*$B49)-(1000*$G$6))/($AC$6*1000*$B49*($E$4-(1000*$G$6)))),(($E$4^2*((1000*U$9)-(1000*$G$6))/($AC$6*1000*U$9*((1000*$G$6)-$E$4)))))</f>
        <v>22.1169721475338</v>
      </c>
      <c r="V49" s="54" t="n">
        <f aca="false">IF(($E$4^2*((1000*$B49)-(1000*$G$6))/($AC$6*1000*$B49*($E$4-(1000*$G$6))))&gt;(($E$4^2*((1000*V$9)-(1000*$G$6))/($AC$6*1000*V$9*((1000*$G$6)-$E$4)))),($E$4^2*((1000*$B49)-(1000*$G$6))/($AC$6*1000*$B49*($E$4-(1000*$G$6)))),(($E$4^2*((1000*V$9)-(1000*$G$6))/($AC$6*1000*V$9*((1000*$G$6)-$E$4)))))</f>
        <v>22.2191417600313</v>
      </c>
      <c r="W49" s="55" t="n">
        <f aca="false">IF(($E$4^2*((1000*$B49)-(1000*$G$6))/($AC$6*1000*$B49*($E$4-(1000*$G$6))))&gt;(($E$4^2*((1000*W$9)-(1000*$G$6))/($AC$6*1000*W$9*((1000*$G$6)-$E$4)))),($E$4^2*((1000*$B49)-(1000*$G$6))/($AC$6*1000*$B49*($E$4-(1000*$G$6)))),(($E$4^2*((1000*W$9)-(1000*$G$6))/($AC$6*1000*W$9*((1000*$G$6)-$E$4)))))</f>
        <v>22.3176624577968</v>
      </c>
      <c r="X49" s="55" t="n">
        <f aca="false">IF(($E$4^2*((1000*$B49)-(1000*$G$6))/($AC$6*1000*$B49*($E$4-(1000*$G$6))))&gt;(($E$4^2*((1000*X$9)-(1000*$G$6))/($AC$6*1000*X$9*((1000*$G$6)-$E$4)))),($E$4^2*((1000*$B49)-(1000*$G$6))/($AC$6*1000*$B49*($E$4-(1000*$G$6)))),(($E$4^2*((1000*X$9)-(1000*$G$6))/($AC$6*1000*X$9*((1000*$G$6)-$E$4)))))</f>
        <v>22.397938581902</v>
      </c>
      <c r="Y49" s="54" t="n">
        <f aca="false">IF(($E$4^2*((1000*$B49)-(1000*$G$6))/($AC$6*1000*$B49*($E$4-(1000*$G$6))))&gt;(($E$4^2*((1000*Y$9)-(1000*$G$6))/($AC$6*1000*Y$9*((1000*$G$6)-$E$4)))),($E$4^2*((1000*$B49)-(1000*$G$6))/($AC$6*1000*$B49*($E$4-(1000*$G$6)))),(($E$4^2*((1000*Y$9)-(1000*$G$6))/($AC$6*1000*Y$9*((1000*$G$6)-$E$4)))))</f>
        <v>22.4490233881508</v>
      </c>
      <c r="Z49" s="55" t="n">
        <f aca="false">IF(($E$4^2*((1000*$B49)-(1000*$G$6))/($AC$6*1000*$B49*($E$4-(1000*$G$6))))&gt;(($E$4^2*((1000*Z$9)-(1000*$G$6))/($AC$6*1000*Z$9*((1000*$G$6)-$E$4)))),($E$4^2*((1000*$B49)-(1000*$G$6))/($AC$6*1000*$B49*($E$4-(1000*$G$6)))),(($E$4^2*((1000*Z$9)-(1000*$G$6))/($AC$6*1000*Z$9*((1000*$G$6)-$E$4)))))</f>
        <v>22.4982837370336</v>
      </c>
      <c r="AA49" s="55" t="n">
        <f aca="false">IF(($E$4^2*((1000*$B49)-(1000*$G$6))/($AC$6*1000*$B49*($E$4-(1000*$G$6))))&gt;(($E$4^2*((1000*AA$9)-(1000*$G$6))/($AC$6*1000*AA$9*((1000*$G$6)-$E$4)))),($E$4^2*((1000*$B49)-(1000*$G$6))/($AC$6*1000*$B49*($E$4-(1000*$G$6)))),(($E$4^2*((1000*AA$9)-(1000*$G$6))/($AC$6*1000*AA$9*((1000*$G$6)-$E$4)))))</f>
        <v>22.5301580804283</v>
      </c>
      <c r="AB49" s="54" t="n">
        <f aca="false">IF(($E$4^2*((1000*$B49)-(1000*$G$6))/($AC$6*1000*$B49*($E$4-(1000*$G$6))))&gt;(($E$4^2*((1000*AB$9)-(1000*$G$6))/($AC$6*1000*AB$9*((1000*$G$6)-$E$4)))),($E$4^2*((1000*$B49)-(1000*$G$6))/($AC$6*1000*$B49*($E$4-(1000*$G$6)))),(($E$4^2*((1000*AB$9)-(1000*$G$6))/($AC$6*1000*AB$9*((1000*$G$6)-$E$4)))))</f>
        <v>22.5584908301125</v>
      </c>
      <c r="AC49" s="56" t="n">
        <f aca="false">IF(($E$4^2*((1000*$B49)-(1000*$G$6))/($AC$6*1000*$B49*($E$4-(1000*$G$6))))&gt;(($E$4^2*((1000*AC$9)-(1000*$G$6))/($AC$6*1000*AC$9*((1000*$G$6)-$E$4)))),($E$4^2*((1000*$B49)-(1000*$G$6))/($AC$6*1000*$B49*($E$4-(1000*$G$6)))),(($E$4^2*((1000*AC$9)-(1000*$G$6))/($AC$6*1000*AC$9*((1000*$G$6)-$E$4)))))</f>
        <v>22.5852495381475</v>
      </c>
      <c r="AD49" s="2"/>
    </row>
    <row r="50" s="8" customFormat="true" ht="10.5" hidden="false" customHeight="false" outlineLevel="0" collapsed="false">
      <c r="A50" s="19"/>
      <c r="B50" s="64" t="n">
        <f aca="false">C50*0.3048</f>
        <v>12.8016</v>
      </c>
      <c r="C50" s="49" t="n">
        <v>42</v>
      </c>
      <c r="D50" s="57" t="n">
        <f aca="false">IF(($E$4^2*((1000*$B50)-(1000*$G$6))/($AC$6*1000*$B50*($E$4-(1000*$G$6))))&gt;(($E$4^2*((1000*D$9)-(1000*$G$6))/($AC$6*1000*D$9*((1000*$G$6)-$E$4)))),($E$4^2*((1000*$B50)-(1000*$G$6))/($AC$6*1000*$B50*($E$4-(1000*$G$6)))),(($E$4^2*((1000*D$9)-(1000*$G$6))/($AC$6*1000*D$9*((1000*$G$6)-$E$4)))))</f>
        <v>-2.60807407687109</v>
      </c>
      <c r="E50" s="51" t="n">
        <f aca="false">IF(($E$4^2*((1000*$B50)-(1000*$G$6))/($AC$6*1000*$B50*($E$4-(1000*$G$6))))&gt;(($E$4^2*((1000*E$9)-(1000*$G$6))/($AC$6*1000*E$9*((1000*$G$6)-$E$4)))),($E$4^2*((1000*$B50)-(1000*$G$6))/($AC$6*1000*$B50*($E$4-(1000*$G$6)))),(($E$4^2*((1000*E$9)-(1000*$G$6))/($AC$6*1000*E$9*((1000*$G$6)-$E$4)))))</f>
        <v>3.22738263693077</v>
      </c>
      <c r="F50" s="51" t="n">
        <f aca="false">IF(($E$4^2*((1000*$B50)-(1000*$G$6))/($AC$6*1000*$B50*($E$4-(1000*$G$6))))&gt;(($E$4^2*((1000*F$9)-(1000*$G$6))/($AC$6*1000*F$9*((1000*$G$6)-$E$4)))),($E$4^2*((1000*$B50)-(1000*$G$6))/($AC$6*1000*$B50*($E$4-(1000*$G$6)))),(($E$4^2*((1000*F$9)-(1000*$G$6))/($AC$6*1000*F$9*((1000*$G$6)-$E$4)))))</f>
        <v>6.87454308305692</v>
      </c>
      <c r="G50" s="50" t="n">
        <f aca="false">IF(($E$4^2*((1000*$B50)-(1000*$G$6))/($AC$6*1000*$B50*($E$4-(1000*$G$6))))&gt;(($E$4^2*((1000*G$9)-(1000*$G$6))/($AC$6*1000*G$9*((1000*$G$6)-$E$4)))),($E$4^2*((1000*$B50)-(1000*$G$6))/($AC$6*1000*$B50*($E$4-(1000*$G$6)))),(($E$4^2*((1000*G$9)-(1000*$G$6))/($AC$6*1000*G$9*((1000*$G$6)-$E$4)))))</f>
        <v>10.0354154696996</v>
      </c>
      <c r="H50" s="51" t="n">
        <f aca="false">IF(($E$4^2*((1000*$B50)-(1000*$G$6))/($AC$6*1000*$B50*($E$4-(1000*$G$6))))&gt;(($E$4^2*((1000*H$9)-(1000*$G$6))/($AC$6*1000*H$9*((1000*$G$6)-$E$4)))),($E$4^2*((1000*$B50)-(1000*$G$6))/($AC$6*1000*$B50*($E$4-(1000*$G$6)))),(($E$4^2*((1000*H$9)-(1000*$G$6))/($AC$6*1000*H$9*((1000*$G$6)-$E$4)))))</f>
        <v>12.1426637274614</v>
      </c>
      <c r="I50" s="51" t="n">
        <f aca="false">IF(($E$4^2*((1000*$B50)-(1000*$G$6))/($AC$6*1000*$B50*($E$4-(1000*$G$6))))&gt;(($E$4^2*((1000*I$9)-(1000*$G$6))/($AC$6*1000*I$9*((1000*$G$6)-$E$4)))),($E$4^2*((1000*$B50)-(1000*$G$6))/($AC$6*1000*$B50*($E$4-(1000*$G$6)))),(($E$4^2*((1000*I$9)-(1000*$G$6))/($AC$6*1000*I$9*((1000*$G$6)-$E$4)))))</f>
        <v>14.7767240496636</v>
      </c>
      <c r="J50" s="50" t="n">
        <f aca="false">IF(($E$4^2*((1000*$B50)-(1000*$G$6))/($AC$6*1000*$B50*($E$4-(1000*$G$6))))&gt;(($E$4^2*((1000*J$9)-(1000*$G$6))/($AC$6*1000*J$9*((1000*$G$6)-$E$4)))),($E$4^2*((1000*$B50)-(1000*$G$6))/($AC$6*1000*$B50*($E$4-(1000*$G$6)))),(($E$4^2*((1000*J$9)-(1000*$G$6))/($AC$6*1000*J$9*((1000*$G$6)-$E$4)))))</f>
        <v>16.0244368338647</v>
      </c>
      <c r="K50" s="51" t="n">
        <f aca="false">IF(($E$4^2*((1000*$B50)-(1000*$G$6))/($AC$6*1000*$B50*($E$4-(1000*$G$6))))&gt;(($E$4^2*((1000*K$9)-(1000*$G$6))/($AC$6*1000*K$9*((1000*$G$6)-$E$4)))),($E$4^2*((1000*$B50)-(1000*$G$6))/($AC$6*1000*$B50*($E$4-(1000*$G$6)))),(($E$4^2*((1000*K$9)-(1000*$G$6))/($AC$6*1000*K$9*((1000*$G$6)-$E$4)))))</f>
        <v>17.4107843718658</v>
      </c>
      <c r="L50" s="51" t="n">
        <f aca="false">IF(($E$4^2*((1000*$B50)-(1000*$G$6))/($AC$6*1000*$B50*($E$4-(1000*$G$6))))&gt;(($E$4^2*((1000*L$9)-(1000*$G$6))/($AC$6*1000*L$9*((1000*$G$6)-$E$4)))),($E$4^2*((1000*$B50)-(1000*$G$6))/($AC$6*1000*$B50*($E$4-(1000*$G$6)))),(($E$4^2*((1000*L$9)-(1000*$G$6))/($AC$6*1000*L$9*((1000*$G$6)-$E$4)))))</f>
        <v>18.4644085007467</v>
      </c>
      <c r="M50" s="50" t="n">
        <f aca="false">IF(($E$4^2*((1000*$B50)-(1000*$G$6))/($AC$6*1000*$B50*($E$4-(1000*$G$6))))&gt;(($E$4^2*((1000*M$9)-(1000*$G$6))/($AC$6*1000*M$9*((1000*$G$6)-$E$4)))),($E$4^2*((1000*$B50)-(1000*$G$6))/($AC$6*1000*$B50*($E$4-(1000*$G$6)))),(($E$4^2*((1000*M$9)-(1000*$G$6))/($AC$6*1000*M$9*((1000*$G$6)-$E$4)))))</f>
        <v>19.3073078038514</v>
      </c>
      <c r="N50" s="51" t="n">
        <f aca="false">IF(($E$4^2*((1000*$B50)-(1000*$G$6))/($AC$6*1000*$B50*($E$4-(1000*$G$6))))&gt;(($E$4^2*((1000*N$9)-(1000*$G$6))/($AC$6*1000*N$9*((1000*$G$6)-$E$4)))),($E$4^2*((1000*$B50)-(1000*$G$6))/($AC$6*1000*$B50*($E$4-(1000*$G$6)))),(($E$4^2*((1000*N$9)-(1000*$G$6))/($AC$6*1000*N$9*((1000*$G$6)-$E$4)))))</f>
        <v>20.017117743308</v>
      </c>
      <c r="O50" s="51" t="n">
        <f aca="false">IF(($E$4^2*((1000*$B50)-(1000*$G$6))/($AC$6*1000*$B50*($E$4-(1000*$G$6))))&gt;(($E$4^2*((1000*O$9)-(1000*$G$6))/($AC$6*1000*O$9*((1000*$G$6)-$E$4)))),($E$4^2*((1000*$B50)-(1000*$G$6))/($AC$6*1000*$B50*($E$4-(1000*$G$6)))),(($E$4^2*((1000*O$9)-(1000*$G$6))/($AC$6*1000*O$9*((1000*$G$6)-$E$4)))))</f>
        <v>20.4800372690406</v>
      </c>
      <c r="P50" s="50" t="n">
        <f aca="false">IF(($E$4^2*((1000*$B50)-(1000*$G$6))/($AC$6*1000*$B50*($E$4-(1000*$G$6))))&gt;(($E$4^2*((1000*P$9)-(1000*$G$6))/($AC$6*1000*P$9*((1000*$G$6)-$E$4)))),($E$4^2*((1000*$B50)-(1000*$G$6))/($AC$6*1000*$B50*($E$4-(1000*$G$6)))),(($E$4^2*((1000*P$9)-(1000*$G$6))/($AC$6*1000*P$9*((1000*$G$6)-$E$4)))))</f>
        <v>20.9349754236398</v>
      </c>
      <c r="Q50" s="51" t="n">
        <f aca="false">IF(($E$4^2*((1000*$B50)-(1000*$G$6))/($AC$6*1000*$B50*($E$4-(1000*$G$6))))&gt;(($E$4^2*((1000*Q$9)-(1000*$G$6))/($AC$6*1000*Q$9*((1000*$G$6)-$E$4)))),($E$4^2*((1000*$B50)-(1000*$G$6))/($AC$6*1000*$B50*($E$4-(1000*$G$6)))),(($E$4^2*((1000*Q$9)-(1000*$G$6))/($AC$6*1000*Q$9*((1000*$G$6)-$E$4)))))</f>
        <v>21.3120412815059</v>
      </c>
      <c r="R50" s="51" t="n">
        <f aca="false">IF(($E$4^2*((1000*$B50)-(1000*$G$6))/($AC$6*1000*$B50*($E$4-(1000*$G$6))))&gt;(($E$4^2*((1000*R$9)-(1000*$G$6))/($AC$6*1000*R$9*((1000*$G$6)-$E$4)))),($E$4^2*((1000*$B50)-(1000*$G$6))/($AC$6*1000*$B50*($E$4-(1000*$G$6)))),(($E$4^2*((1000*R$9)-(1000*$G$6))/($AC$6*1000*R$9*((1000*$G$6)-$E$4)))))</f>
        <v>21.5550392787973</v>
      </c>
      <c r="S50" s="50" t="n">
        <f aca="false">IF(($E$4^2*((1000*$B50)-(1000*$G$6))/($AC$6*1000*$B50*($E$4-(1000*$G$6))))&gt;(($E$4^2*((1000*S$9)-(1000*$G$6))/($AC$6*1000*S$9*((1000*$G$6)-$E$4)))),($E$4^2*((1000*$B50)-(1000*$G$6))/($AC$6*1000*$B50*($E$4-(1000*$G$6)))),(($E$4^2*((1000*S$9)-(1000*$G$6))/($AC$6*1000*S$9*((1000*$G$6)-$E$4)))))</f>
        <v>21.7916425919495</v>
      </c>
      <c r="T50" s="51" t="n">
        <f aca="false">IF(($E$4^2*((1000*$B50)-(1000*$G$6))/($AC$6*1000*$B50*($E$4-(1000*$G$6))))&gt;(($E$4^2*((1000*T$9)-(1000*$G$6))/($AC$6*1000*T$9*((1000*$G$6)-$E$4)))),($E$4^2*((1000*$B50)-(1000*$G$6))/($AC$6*1000*$B50*($E$4-(1000*$G$6)))),(($E$4^2*((1000*T$9)-(1000*$G$6))/($AC$6*1000*T$9*((1000*$G$6)-$E$4)))))</f>
        <v>21.9564198993234</v>
      </c>
      <c r="U50" s="51" t="n">
        <f aca="false">IF(($E$4^2*((1000*$B50)-(1000*$G$6))/($AC$6*1000*$B50*($E$4-(1000*$G$6))))&gt;(($E$4^2*((1000*U$9)-(1000*$G$6))/($AC$6*1000*U$9*((1000*$G$6)-$E$4)))),($E$4^2*((1000*$B50)-(1000*$G$6))/($AC$6*1000*$B50*($E$4-(1000*$G$6)))),(($E$4^2*((1000*U$9)-(1000*$G$6))/($AC$6*1000*U$9*((1000*$G$6)-$E$4)))))</f>
        <v>22.1169721475338</v>
      </c>
      <c r="V50" s="50" t="n">
        <f aca="false">IF(($E$4^2*((1000*$B50)-(1000*$G$6))/($AC$6*1000*$B50*($E$4-(1000*$G$6))))&gt;(($E$4^2*((1000*V$9)-(1000*$G$6))/($AC$6*1000*V$9*((1000*$G$6)-$E$4)))),($E$4^2*((1000*$B50)-(1000*$G$6))/($AC$6*1000*$B50*($E$4-(1000*$G$6)))),(($E$4^2*((1000*V$9)-(1000*$G$6))/($AC$6*1000*V$9*((1000*$G$6)-$E$4)))))</f>
        <v>22.2191417600313</v>
      </c>
      <c r="W50" s="51" t="n">
        <f aca="false">IF(($E$4^2*((1000*$B50)-(1000*$G$6))/($AC$6*1000*$B50*($E$4-(1000*$G$6))))&gt;(($E$4^2*((1000*W$9)-(1000*$G$6))/($AC$6*1000*W$9*((1000*$G$6)-$E$4)))),($E$4^2*((1000*$B50)-(1000*$G$6))/($AC$6*1000*$B50*($E$4-(1000*$G$6)))),(($E$4^2*((1000*W$9)-(1000*$G$6))/($AC$6*1000*W$9*((1000*$G$6)-$E$4)))))</f>
        <v>22.3176624577968</v>
      </c>
      <c r="X50" s="51" t="n">
        <f aca="false">IF(($E$4^2*((1000*$B50)-(1000*$G$6))/($AC$6*1000*$B50*($E$4-(1000*$G$6))))&gt;(($E$4^2*((1000*X$9)-(1000*$G$6))/($AC$6*1000*X$9*((1000*$G$6)-$E$4)))),($E$4^2*((1000*$B50)-(1000*$G$6))/($AC$6*1000*$B50*($E$4-(1000*$G$6)))),(($E$4^2*((1000*X$9)-(1000*$G$6))/($AC$6*1000*X$9*((1000*$G$6)-$E$4)))))</f>
        <v>22.397938581902</v>
      </c>
      <c r="Y50" s="50" t="n">
        <f aca="false">IF(($E$4^2*((1000*$B50)-(1000*$G$6))/($AC$6*1000*$B50*($E$4-(1000*$G$6))))&gt;(($E$4^2*((1000*Y$9)-(1000*$G$6))/($AC$6*1000*Y$9*((1000*$G$6)-$E$4)))),($E$4^2*((1000*$B50)-(1000*$G$6))/($AC$6*1000*$B50*($E$4-(1000*$G$6)))),(($E$4^2*((1000*Y$9)-(1000*$G$6))/($AC$6*1000*Y$9*((1000*$G$6)-$E$4)))))</f>
        <v>22.4490233881508</v>
      </c>
      <c r="Z50" s="51" t="n">
        <f aca="false">IF(($E$4^2*((1000*$B50)-(1000*$G$6))/($AC$6*1000*$B50*($E$4-(1000*$G$6))))&gt;(($E$4^2*((1000*Z$9)-(1000*$G$6))/($AC$6*1000*Z$9*((1000*$G$6)-$E$4)))),($E$4^2*((1000*$B50)-(1000*$G$6))/($AC$6*1000*$B50*($E$4-(1000*$G$6)))),(($E$4^2*((1000*Z$9)-(1000*$G$6))/($AC$6*1000*Z$9*((1000*$G$6)-$E$4)))))</f>
        <v>22.4982837370336</v>
      </c>
      <c r="AA50" s="51" t="n">
        <f aca="false">IF(($E$4^2*((1000*$B50)-(1000*$G$6))/($AC$6*1000*$B50*($E$4-(1000*$G$6))))&gt;(($E$4^2*((1000*AA$9)-(1000*$G$6))/($AC$6*1000*AA$9*((1000*$G$6)-$E$4)))),($E$4^2*((1000*$B50)-(1000*$G$6))/($AC$6*1000*$B50*($E$4-(1000*$G$6)))),(($E$4^2*((1000*AA$9)-(1000*$G$6))/($AC$6*1000*AA$9*((1000*$G$6)-$E$4)))))</f>
        <v>22.5301580804283</v>
      </c>
      <c r="AB50" s="50" t="n">
        <f aca="false">IF(($E$4^2*((1000*$B50)-(1000*$G$6))/($AC$6*1000*$B50*($E$4-(1000*$G$6))))&gt;(($E$4^2*((1000*AB$9)-(1000*$G$6))/($AC$6*1000*AB$9*((1000*$G$6)-$E$4)))),($E$4^2*((1000*$B50)-(1000*$G$6))/($AC$6*1000*$B50*($E$4-(1000*$G$6)))),(($E$4^2*((1000*AB$9)-(1000*$G$6))/($AC$6*1000*AB$9*((1000*$G$6)-$E$4)))))</f>
        <v>22.5584908301125</v>
      </c>
      <c r="AC50" s="52" t="n">
        <f aca="false">IF(($E$4^2*((1000*$B50)-(1000*$G$6))/($AC$6*1000*$B50*($E$4-(1000*$G$6))))&gt;(($E$4^2*((1000*AC$9)-(1000*$G$6))/($AC$6*1000*AC$9*((1000*$G$6)-$E$4)))),($E$4^2*((1000*$B50)-(1000*$G$6))/($AC$6*1000*$B50*($E$4-(1000*$G$6)))),(($E$4^2*((1000*AC$9)-(1000*$G$6))/($AC$6*1000*AC$9*((1000*$G$6)-$E$4)))))</f>
        <v>22.5852495381475</v>
      </c>
      <c r="AD50" s="2"/>
    </row>
    <row r="51" s="8" customFormat="true" ht="10.5" hidden="false" customHeight="false" outlineLevel="0" collapsed="false">
      <c r="A51" s="19"/>
      <c r="B51" s="64" t="n">
        <f aca="false">C51*0.3048</f>
        <v>13.1064</v>
      </c>
      <c r="C51" s="49" t="n">
        <v>43</v>
      </c>
      <c r="D51" s="57" t="n">
        <f aca="false">IF(($E$4^2*((1000*$B51)-(1000*$G$6))/($AC$6*1000*$B51*($E$4-(1000*$G$6))))&gt;(($E$4^2*((1000*D$9)-(1000*$G$6))/($AC$6*1000*D$9*((1000*$G$6)-$E$4)))),($E$4^2*((1000*$B51)-(1000*$G$6))/($AC$6*1000*$B51*($E$4-(1000*$G$6)))),(($E$4^2*((1000*D$9)-(1000*$G$6))/($AC$6*1000*D$9*((1000*$G$6)-$E$4)))))</f>
        <v>-2.60807407687109</v>
      </c>
      <c r="E51" s="51" t="n">
        <f aca="false">IF(($E$4^2*((1000*$B51)-(1000*$G$6))/($AC$6*1000*$B51*($E$4-(1000*$G$6))))&gt;(($E$4^2*((1000*E$9)-(1000*$G$6))/($AC$6*1000*E$9*((1000*$G$6)-$E$4)))),($E$4^2*((1000*$B51)-(1000*$G$6))/($AC$6*1000*$B51*($E$4-(1000*$G$6)))),(($E$4^2*((1000*E$9)-(1000*$G$6))/($AC$6*1000*E$9*((1000*$G$6)-$E$4)))))</f>
        <v>3.22738263693077</v>
      </c>
      <c r="F51" s="51" t="n">
        <f aca="false">IF(($E$4^2*((1000*$B51)-(1000*$G$6))/($AC$6*1000*$B51*($E$4-(1000*$G$6))))&gt;(($E$4^2*((1000*F$9)-(1000*$G$6))/($AC$6*1000*F$9*((1000*$G$6)-$E$4)))),($E$4^2*((1000*$B51)-(1000*$G$6))/($AC$6*1000*$B51*($E$4-(1000*$G$6)))),(($E$4^2*((1000*F$9)-(1000*$G$6))/($AC$6*1000*F$9*((1000*$G$6)-$E$4)))))</f>
        <v>6.87454308305692</v>
      </c>
      <c r="G51" s="50" t="n">
        <f aca="false">IF(($E$4^2*((1000*$B51)-(1000*$G$6))/($AC$6*1000*$B51*($E$4-(1000*$G$6))))&gt;(($E$4^2*((1000*G$9)-(1000*$G$6))/($AC$6*1000*G$9*((1000*$G$6)-$E$4)))),($E$4^2*((1000*$B51)-(1000*$G$6))/($AC$6*1000*$B51*($E$4-(1000*$G$6)))),(($E$4^2*((1000*G$9)-(1000*$G$6))/($AC$6*1000*G$9*((1000*$G$6)-$E$4)))))</f>
        <v>10.0354154696996</v>
      </c>
      <c r="H51" s="51" t="n">
        <f aca="false">IF(($E$4^2*((1000*$B51)-(1000*$G$6))/($AC$6*1000*$B51*($E$4-(1000*$G$6))))&gt;(($E$4^2*((1000*H$9)-(1000*$G$6))/($AC$6*1000*H$9*((1000*$G$6)-$E$4)))),($E$4^2*((1000*$B51)-(1000*$G$6))/($AC$6*1000*$B51*($E$4-(1000*$G$6)))),(($E$4^2*((1000*H$9)-(1000*$G$6))/($AC$6*1000*H$9*((1000*$G$6)-$E$4)))))</f>
        <v>12.1426637274614</v>
      </c>
      <c r="I51" s="51" t="n">
        <f aca="false">IF(($E$4^2*((1000*$B51)-(1000*$G$6))/($AC$6*1000*$B51*($E$4-(1000*$G$6))))&gt;(($E$4^2*((1000*I$9)-(1000*$G$6))/($AC$6*1000*I$9*((1000*$G$6)-$E$4)))),($E$4^2*((1000*$B51)-(1000*$G$6))/($AC$6*1000*$B51*($E$4-(1000*$G$6)))),(($E$4^2*((1000*I$9)-(1000*$G$6))/($AC$6*1000*I$9*((1000*$G$6)-$E$4)))))</f>
        <v>14.7767240496636</v>
      </c>
      <c r="J51" s="50" t="n">
        <f aca="false">IF(($E$4^2*((1000*$B51)-(1000*$G$6))/($AC$6*1000*$B51*($E$4-(1000*$G$6))))&gt;(($E$4^2*((1000*J$9)-(1000*$G$6))/($AC$6*1000*J$9*((1000*$G$6)-$E$4)))),($E$4^2*((1000*$B51)-(1000*$G$6))/($AC$6*1000*$B51*($E$4-(1000*$G$6)))),(($E$4^2*((1000*J$9)-(1000*$G$6))/($AC$6*1000*J$9*((1000*$G$6)-$E$4)))))</f>
        <v>16.0244368338647</v>
      </c>
      <c r="K51" s="51" t="n">
        <f aca="false">IF(($E$4^2*((1000*$B51)-(1000*$G$6))/($AC$6*1000*$B51*($E$4-(1000*$G$6))))&gt;(($E$4^2*((1000*K$9)-(1000*$G$6))/($AC$6*1000*K$9*((1000*$G$6)-$E$4)))),($E$4^2*((1000*$B51)-(1000*$G$6))/($AC$6*1000*$B51*($E$4-(1000*$G$6)))),(($E$4^2*((1000*K$9)-(1000*$G$6))/($AC$6*1000*K$9*((1000*$G$6)-$E$4)))))</f>
        <v>17.4107843718658</v>
      </c>
      <c r="L51" s="51" t="n">
        <f aca="false">IF(($E$4^2*((1000*$B51)-(1000*$G$6))/($AC$6*1000*$B51*($E$4-(1000*$G$6))))&gt;(($E$4^2*((1000*L$9)-(1000*$G$6))/($AC$6*1000*L$9*((1000*$G$6)-$E$4)))),($E$4^2*((1000*$B51)-(1000*$G$6))/($AC$6*1000*$B51*($E$4-(1000*$G$6)))),(($E$4^2*((1000*L$9)-(1000*$G$6))/($AC$6*1000*L$9*((1000*$G$6)-$E$4)))))</f>
        <v>18.4644085007467</v>
      </c>
      <c r="M51" s="50" t="n">
        <f aca="false">IF(($E$4^2*((1000*$B51)-(1000*$G$6))/($AC$6*1000*$B51*($E$4-(1000*$G$6))))&gt;(($E$4^2*((1000*M$9)-(1000*$G$6))/($AC$6*1000*M$9*((1000*$G$6)-$E$4)))),($E$4^2*((1000*$B51)-(1000*$G$6))/($AC$6*1000*$B51*($E$4-(1000*$G$6)))),(($E$4^2*((1000*M$9)-(1000*$G$6))/($AC$6*1000*M$9*((1000*$G$6)-$E$4)))))</f>
        <v>19.3073078038514</v>
      </c>
      <c r="N51" s="51" t="n">
        <f aca="false">IF(($E$4^2*((1000*$B51)-(1000*$G$6))/($AC$6*1000*$B51*($E$4-(1000*$G$6))))&gt;(($E$4^2*((1000*N$9)-(1000*$G$6))/($AC$6*1000*N$9*((1000*$G$6)-$E$4)))),($E$4^2*((1000*$B51)-(1000*$G$6))/($AC$6*1000*$B51*($E$4-(1000*$G$6)))),(($E$4^2*((1000*N$9)-(1000*$G$6))/($AC$6*1000*N$9*((1000*$G$6)-$E$4)))))</f>
        <v>20.017117743308</v>
      </c>
      <c r="O51" s="51" t="n">
        <f aca="false">IF(($E$4^2*((1000*$B51)-(1000*$G$6))/($AC$6*1000*$B51*($E$4-(1000*$G$6))))&gt;(($E$4^2*((1000*O$9)-(1000*$G$6))/($AC$6*1000*O$9*((1000*$G$6)-$E$4)))),($E$4^2*((1000*$B51)-(1000*$G$6))/($AC$6*1000*$B51*($E$4-(1000*$G$6)))),(($E$4^2*((1000*O$9)-(1000*$G$6))/($AC$6*1000*O$9*((1000*$G$6)-$E$4)))))</f>
        <v>20.4800372690406</v>
      </c>
      <c r="P51" s="50" t="n">
        <f aca="false">IF(($E$4^2*((1000*$B51)-(1000*$G$6))/($AC$6*1000*$B51*($E$4-(1000*$G$6))))&gt;(($E$4^2*((1000*P$9)-(1000*$G$6))/($AC$6*1000*P$9*((1000*$G$6)-$E$4)))),($E$4^2*((1000*$B51)-(1000*$G$6))/($AC$6*1000*$B51*($E$4-(1000*$G$6)))),(($E$4^2*((1000*P$9)-(1000*$G$6))/($AC$6*1000*P$9*((1000*$G$6)-$E$4)))))</f>
        <v>20.9349754236398</v>
      </c>
      <c r="Q51" s="51" t="n">
        <f aca="false">IF(($E$4^2*((1000*$B51)-(1000*$G$6))/($AC$6*1000*$B51*($E$4-(1000*$G$6))))&gt;(($E$4^2*((1000*Q$9)-(1000*$G$6))/($AC$6*1000*Q$9*((1000*$G$6)-$E$4)))),($E$4^2*((1000*$B51)-(1000*$G$6))/($AC$6*1000*$B51*($E$4-(1000*$G$6)))),(($E$4^2*((1000*Q$9)-(1000*$G$6))/($AC$6*1000*Q$9*((1000*$G$6)-$E$4)))))</f>
        <v>21.3120412815059</v>
      </c>
      <c r="R51" s="51" t="n">
        <f aca="false">IF(($E$4^2*((1000*$B51)-(1000*$G$6))/($AC$6*1000*$B51*($E$4-(1000*$G$6))))&gt;(($E$4^2*((1000*R$9)-(1000*$G$6))/($AC$6*1000*R$9*((1000*$G$6)-$E$4)))),($E$4^2*((1000*$B51)-(1000*$G$6))/($AC$6*1000*$B51*($E$4-(1000*$G$6)))),(($E$4^2*((1000*R$9)-(1000*$G$6))/($AC$6*1000*R$9*((1000*$G$6)-$E$4)))))</f>
        <v>21.5550392787973</v>
      </c>
      <c r="S51" s="50" t="n">
        <f aca="false">IF(($E$4^2*((1000*$B51)-(1000*$G$6))/($AC$6*1000*$B51*($E$4-(1000*$G$6))))&gt;(($E$4^2*((1000*S$9)-(1000*$G$6))/($AC$6*1000*S$9*((1000*$G$6)-$E$4)))),($E$4^2*((1000*$B51)-(1000*$G$6))/($AC$6*1000*$B51*($E$4-(1000*$G$6)))),(($E$4^2*((1000*S$9)-(1000*$G$6))/($AC$6*1000*S$9*((1000*$G$6)-$E$4)))))</f>
        <v>21.7916425919495</v>
      </c>
      <c r="T51" s="51" t="n">
        <f aca="false">IF(($E$4^2*((1000*$B51)-(1000*$G$6))/($AC$6*1000*$B51*($E$4-(1000*$G$6))))&gt;(($E$4^2*((1000*T$9)-(1000*$G$6))/($AC$6*1000*T$9*((1000*$G$6)-$E$4)))),($E$4^2*((1000*$B51)-(1000*$G$6))/($AC$6*1000*$B51*($E$4-(1000*$G$6)))),(($E$4^2*((1000*T$9)-(1000*$G$6))/($AC$6*1000*T$9*((1000*$G$6)-$E$4)))))</f>
        <v>21.9564198993234</v>
      </c>
      <c r="U51" s="51" t="n">
        <f aca="false">IF(($E$4^2*((1000*$B51)-(1000*$G$6))/($AC$6*1000*$B51*($E$4-(1000*$G$6))))&gt;(($E$4^2*((1000*U$9)-(1000*$G$6))/($AC$6*1000*U$9*((1000*$G$6)-$E$4)))),($E$4^2*((1000*$B51)-(1000*$G$6))/($AC$6*1000*$B51*($E$4-(1000*$G$6)))),(($E$4^2*((1000*U$9)-(1000*$G$6))/($AC$6*1000*U$9*((1000*$G$6)-$E$4)))))</f>
        <v>22.1169721475338</v>
      </c>
      <c r="V51" s="50" t="n">
        <f aca="false">IF(($E$4^2*((1000*$B51)-(1000*$G$6))/($AC$6*1000*$B51*($E$4-(1000*$G$6))))&gt;(($E$4^2*((1000*V$9)-(1000*$G$6))/($AC$6*1000*V$9*((1000*$G$6)-$E$4)))),($E$4^2*((1000*$B51)-(1000*$G$6))/($AC$6*1000*$B51*($E$4-(1000*$G$6)))),(($E$4^2*((1000*V$9)-(1000*$G$6))/($AC$6*1000*V$9*((1000*$G$6)-$E$4)))))</f>
        <v>22.2191417600313</v>
      </c>
      <c r="W51" s="51" t="n">
        <f aca="false">IF(($E$4^2*((1000*$B51)-(1000*$G$6))/($AC$6*1000*$B51*($E$4-(1000*$G$6))))&gt;(($E$4^2*((1000*W$9)-(1000*$G$6))/($AC$6*1000*W$9*((1000*$G$6)-$E$4)))),($E$4^2*((1000*$B51)-(1000*$G$6))/($AC$6*1000*$B51*($E$4-(1000*$G$6)))),(($E$4^2*((1000*W$9)-(1000*$G$6))/($AC$6*1000*W$9*((1000*$G$6)-$E$4)))))</f>
        <v>22.3176624577968</v>
      </c>
      <c r="X51" s="51" t="n">
        <f aca="false">IF(($E$4^2*((1000*$B51)-(1000*$G$6))/($AC$6*1000*$B51*($E$4-(1000*$G$6))))&gt;(($E$4^2*((1000*X$9)-(1000*$G$6))/($AC$6*1000*X$9*((1000*$G$6)-$E$4)))),($E$4^2*((1000*$B51)-(1000*$G$6))/($AC$6*1000*$B51*($E$4-(1000*$G$6)))),(($E$4^2*((1000*X$9)-(1000*$G$6))/($AC$6*1000*X$9*((1000*$G$6)-$E$4)))))</f>
        <v>22.397938581902</v>
      </c>
      <c r="Y51" s="50" t="n">
        <f aca="false">IF(($E$4^2*((1000*$B51)-(1000*$G$6))/($AC$6*1000*$B51*($E$4-(1000*$G$6))))&gt;(($E$4^2*((1000*Y$9)-(1000*$G$6))/($AC$6*1000*Y$9*((1000*$G$6)-$E$4)))),($E$4^2*((1000*$B51)-(1000*$G$6))/($AC$6*1000*$B51*($E$4-(1000*$G$6)))),(($E$4^2*((1000*Y$9)-(1000*$G$6))/($AC$6*1000*Y$9*((1000*$G$6)-$E$4)))))</f>
        <v>22.4490233881508</v>
      </c>
      <c r="Z51" s="51" t="n">
        <f aca="false">IF(($E$4^2*((1000*$B51)-(1000*$G$6))/($AC$6*1000*$B51*($E$4-(1000*$G$6))))&gt;(($E$4^2*((1000*Z$9)-(1000*$G$6))/($AC$6*1000*Z$9*((1000*$G$6)-$E$4)))),($E$4^2*((1000*$B51)-(1000*$G$6))/($AC$6*1000*$B51*($E$4-(1000*$G$6)))),(($E$4^2*((1000*Z$9)-(1000*$G$6))/($AC$6*1000*Z$9*((1000*$G$6)-$E$4)))))</f>
        <v>22.4982837370336</v>
      </c>
      <c r="AA51" s="51" t="n">
        <f aca="false">IF(($E$4^2*((1000*$B51)-(1000*$G$6))/($AC$6*1000*$B51*($E$4-(1000*$G$6))))&gt;(($E$4^2*((1000*AA$9)-(1000*$G$6))/($AC$6*1000*AA$9*((1000*$G$6)-$E$4)))),($E$4^2*((1000*$B51)-(1000*$G$6))/($AC$6*1000*$B51*($E$4-(1000*$G$6)))),(($E$4^2*((1000*AA$9)-(1000*$G$6))/($AC$6*1000*AA$9*((1000*$G$6)-$E$4)))))</f>
        <v>22.5301580804283</v>
      </c>
      <c r="AB51" s="50" t="n">
        <f aca="false">IF(($E$4^2*((1000*$B51)-(1000*$G$6))/($AC$6*1000*$B51*($E$4-(1000*$G$6))))&gt;(($E$4^2*((1000*AB$9)-(1000*$G$6))/($AC$6*1000*AB$9*((1000*$G$6)-$E$4)))),($E$4^2*((1000*$B51)-(1000*$G$6))/($AC$6*1000*$B51*($E$4-(1000*$G$6)))),(($E$4^2*((1000*AB$9)-(1000*$G$6))/($AC$6*1000*AB$9*((1000*$G$6)-$E$4)))))</f>
        <v>22.5584908301125</v>
      </c>
      <c r="AC51" s="52" t="n">
        <f aca="false">IF(($E$4^2*((1000*$B51)-(1000*$G$6))/($AC$6*1000*$B51*($E$4-(1000*$G$6))))&gt;(($E$4^2*((1000*AC$9)-(1000*$G$6))/($AC$6*1000*AC$9*((1000*$G$6)-$E$4)))),($E$4^2*((1000*$B51)-(1000*$G$6))/($AC$6*1000*$B51*($E$4-(1000*$G$6)))),(($E$4^2*((1000*AC$9)-(1000*$G$6))/($AC$6*1000*AC$9*((1000*$G$6)-$E$4)))))</f>
        <v>22.5852495381475</v>
      </c>
      <c r="AD51" s="2"/>
    </row>
    <row r="52" s="8" customFormat="true" ht="10.5" hidden="false" customHeight="false" outlineLevel="0" collapsed="false">
      <c r="A52" s="19"/>
      <c r="B52" s="64" t="n">
        <f aca="false">C52*0.3048</f>
        <v>13.4112</v>
      </c>
      <c r="C52" s="49" t="n">
        <v>44</v>
      </c>
      <c r="D52" s="58" t="n">
        <f aca="false">IF(($E$4^2*((1000*$B52)-(1000*$G$6))/($AC$6*1000*$B52*($E$4-(1000*$G$6))))&gt;(($E$4^2*((1000*D$9)-(1000*$G$6))/($AC$6*1000*D$9*((1000*$G$6)-$E$4)))),($E$4^2*((1000*$B52)-(1000*$G$6))/($AC$6*1000*$B52*($E$4-(1000*$G$6)))),(($E$4^2*((1000*D$9)-(1000*$G$6))/($AC$6*1000*D$9*((1000*$G$6)-$E$4)))))</f>
        <v>-2.60807407687109</v>
      </c>
      <c r="E52" s="55" t="n">
        <f aca="false">IF(($E$4^2*((1000*$B52)-(1000*$G$6))/($AC$6*1000*$B52*($E$4-(1000*$G$6))))&gt;(($E$4^2*((1000*E$9)-(1000*$G$6))/($AC$6*1000*E$9*((1000*$G$6)-$E$4)))),($E$4^2*((1000*$B52)-(1000*$G$6))/($AC$6*1000*$B52*($E$4-(1000*$G$6)))),(($E$4^2*((1000*E$9)-(1000*$G$6))/($AC$6*1000*E$9*((1000*$G$6)-$E$4)))))</f>
        <v>3.22738263693077</v>
      </c>
      <c r="F52" s="55" t="n">
        <f aca="false">IF(($E$4^2*((1000*$B52)-(1000*$G$6))/($AC$6*1000*$B52*($E$4-(1000*$G$6))))&gt;(($E$4^2*((1000*F$9)-(1000*$G$6))/($AC$6*1000*F$9*((1000*$G$6)-$E$4)))),($E$4^2*((1000*$B52)-(1000*$G$6))/($AC$6*1000*$B52*($E$4-(1000*$G$6)))),(($E$4^2*((1000*F$9)-(1000*$G$6))/($AC$6*1000*F$9*((1000*$G$6)-$E$4)))))</f>
        <v>6.87454308305692</v>
      </c>
      <c r="G52" s="54" t="n">
        <f aca="false">IF(($E$4^2*((1000*$B52)-(1000*$G$6))/($AC$6*1000*$B52*($E$4-(1000*$G$6))))&gt;(($E$4^2*((1000*G$9)-(1000*$G$6))/($AC$6*1000*G$9*((1000*$G$6)-$E$4)))),($E$4^2*((1000*$B52)-(1000*$G$6))/($AC$6*1000*$B52*($E$4-(1000*$G$6)))),(($E$4^2*((1000*G$9)-(1000*$G$6))/($AC$6*1000*G$9*((1000*$G$6)-$E$4)))))</f>
        <v>10.0354154696996</v>
      </c>
      <c r="H52" s="55" t="n">
        <f aca="false">IF(($E$4^2*((1000*$B52)-(1000*$G$6))/($AC$6*1000*$B52*($E$4-(1000*$G$6))))&gt;(($E$4^2*((1000*H$9)-(1000*$G$6))/($AC$6*1000*H$9*((1000*$G$6)-$E$4)))),($E$4^2*((1000*$B52)-(1000*$G$6))/($AC$6*1000*$B52*($E$4-(1000*$G$6)))),(($E$4^2*((1000*H$9)-(1000*$G$6))/($AC$6*1000*H$9*((1000*$G$6)-$E$4)))))</f>
        <v>12.1426637274614</v>
      </c>
      <c r="I52" s="55" t="n">
        <f aca="false">IF(($E$4^2*((1000*$B52)-(1000*$G$6))/($AC$6*1000*$B52*($E$4-(1000*$G$6))))&gt;(($E$4^2*((1000*I$9)-(1000*$G$6))/($AC$6*1000*I$9*((1000*$G$6)-$E$4)))),($E$4^2*((1000*$B52)-(1000*$G$6))/($AC$6*1000*$B52*($E$4-(1000*$G$6)))),(($E$4^2*((1000*I$9)-(1000*$G$6))/($AC$6*1000*I$9*((1000*$G$6)-$E$4)))))</f>
        <v>14.7767240496636</v>
      </c>
      <c r="J52" s="54" t="n">
        <f aca="false">IF(($E$4^2*((1000*$B52)-(1000*$G$6))/($AC$6*1000*$B52*($E$4-(1000*$G$6))))&gt;(($E$4^2*((1000*J$9)-(1000*$G$6))/($AC$6*1000*J$9*((1000*$G$6)-$E$4)))),($E$4^2*((1000*$B52)-(1000*$G$6))/($AC$6*1000*$B52*($E$4-(1000*$G$6)))),(($E$4^2*((1000*J$9)-(1000*$G$6))/($AC$6*1000*J$9*((1000*$G$6)-$E$4)))))</f>
        <v>16.0244368338647</v>
      </c>
      <c r="K52" s="55" t="n">
        <f aca="false">IF(($E$4^2*((1000*$B52)-(1000*$G$6))/($AC$6*1000*$B52*($E$4-(1000*$G$6))))&gt;(($E$4^2*((1000*K$9)-(1000*$G$6))/($AC$6*1000*K$9*((1000*$G$6)-$E$4)))),($E$4^2*((1000*$B52)-(1000*$G$6))/($AC$6*1000*$B52*($E$4-(1000*$G$6)))),(($E$4^2*((1000*K$9)-(1000*$G$6))/($AC$6*1000*K$9*((1000*$G$6)-$E$4)))))</f>
        <v>17.4107843718658</v>
      </c>
      <c r="L52" s="55" t="n">
        <f aca="false">IF(($E$4^2*((1000*$B52)-(1000*$G$6))/($AC$6*1000*$B52*($E$4-(1000*$G$6))))&gt;(($E$4^2*((1000*L$9)-(1000*$G$6))/($AC$6*1000*L$9*((1000*$G$6)-$E$4)))),($E$4^2*((1000*$B52)-(1000*$G$6))/($AC$6*1000*$B52*($E$4-(1000*$G$6)))),(($E$4^2*((1000*L$9)-(1000*$G$6))/($AC$6*1000*L$9*((1000*$G$6)-$E$4)))))</f>
        <v>18.4644085007467</v>
      </c>
      <c r="M52" s="54" t="n">
        <f aca="false">IF(($E$4^2*((1000*$B52)-(1000*$G$6))/($AC$6*1000*$B52*($E$4-(1000*$G$6))))&gt;(($E$4^2*((1000*M$9)-(1000*$G$6))/($AC$6*1000*M$9*((1000*$G$6)-$E$4)))),($E$4^2*((1000*$B52)-(1000*$G$6))/($AC$6*1000*$B52*($E$4-(1000*$G$6)))),(($E$4^2*((1000*M$9)-(1000*$G$6))/($AC$6*1000*M$9*((1000*$G$6)-$E$4)))))</f>
        <v>19.3073078038514</v>
      </c>
      <c r="N52" s="55" t="n">
        <f aca="false">IF(($E$4^2*((1000*$B52)-(1000*$G$6))/($AC$6*1000*$B52*($E$4-(1000*$G$6))))&gt;(($E$4^2*((1000*N$9)-(1000*$G$6))/($AC$6*1000*N$9*((1000*$G$6)-$E$4)))),($E$4^2*((1000*$B52)-(1000*$G$6))/($AC$6*1000*$B52*($E$4-(1000*$G$6)))),(($E$4^2*((1000*N$9)-(1000*$G$6))/($AC$6*1000*N$9*((1000*$G$6)-$E$4)))))</f>
        <v>20.017117743308</v>
      </c>
      <c r="O52" s="55" t="n">
        <f aca="false">IF(($E$4^2*((1000*$B52)-(1000*$G$6))/($AC$6*1000*$B52*($E$4-(1000*$G$6))))&gt;(($E$4^2*((1000*O$9)-(1000*$G$6))/($AC$6*1000*O$9*((1000*$G$6)-$E$4)))),($E$4^2*((1000*$B52)-(1000*$G$6))/($AC$6*1000*$B52*($E$4-(1000*$G$6)))),(($E$4^2*((1000*O$9)-(1000*$G$6))/($AC$6*1000*O$9*((1000*$G$6)-$E$4)))))</f>
        <v>20.4800372690406</v>
      </c>
      <c r="P52" s="54" t="n">
        <f aca="false">IF(($E$4^2*((1000*$B52)-(1000*$G$6))/($AC$6*1000*$B52*($E$4-(1000*$G$6))))&gt;(($E$4^2*((1000*P$9)-(1000*$G$6))/($AC$6*1000*P$9*((1000*$G$6)-$E$4)))),($E$4^2*((1000*$B52)-(1000*$G$6))/($AC$6*1000*$B52*($E$4-(1000*$G$6)))),(($E$4^2*((1000*P$9)-(1000*$G$6))/($AC$6*1000*P$9*((1000*$G$6)-$E$4)))))</f>
        <v>20.9349754236398</v>
      </c>
      <c r="Q52" s="55" t="n">
        <f aca="false">IF(($E$4^2*((1000*$B52)-(1000*$G$6))/($AC$6*1000*$B52*($E$4-(1000*$G$6))))&gt;(($E$4^2*((1000*Q$9)-(1000*$G$6))/($AC$6*1000*Q$9*((1000*$G$6)-$E$4)))),($E$4^2*((1000*$B52)-(1000*$G$6))/($AC$6*1000*$B52*($E$4-(1000*$G$6)))),(($E$4^2*((1000*Q$9)-(1000*$G$6))/($AC$6*1000*Q$9*((1000*$G$6)-$E$4)))))</f>
        <v>21.3120412815059</v>
      </c>
      <c r="R52" s="55" t="n">
        <f aca="false">IF(($E$4^2*((1000*$B52)-(1000*$G$6))/($AC$6*1000*$B52*($E$4-(1000*$G$6))))&gt;(($E$4^2*((1000*R$9)-(1000*$G$6))/($AC$6*1000*R$9*((1000*$G$6)-$E$4)))),($E$4^2*((1000*$B52)-(1000*$G$6))/($AC$6*1000*$B52*($E$4-(1000*$G$6)))),(($E$4^2*((1000*R$9)-(1000*$G$6))/($AC$6*1000*R$9*((1000*$G$6)-$E$4)))))</f>
        <v>21.5550392787973</v>
      </c>
      <c r="S52" s="54" t="n">
        <f aca="false">IF(($E$4^2*((1000*$B52)-(1000*$G$6))/($AC$6*1000*$B52*($E$4-(1000*$G$6))))&gt;(($E$4^2*((1000*S$9)-(1000*$G$6))/($AC$6*1000*S$9*((1000*$G$6)-$E$4)))),($E$4^2*((1000*$B52)-(1000*$G$6))/($AC$6*1000*$B52*($E$4-(1000*$G$6)))),(($E$4^2*((1000*S$9)-(1000*$G$6))/($AC$6*1000*S$9*((1000*$G$6)-$E$4)))))</f>
        <v>21.7916425919495</v>
      </c>
      <c r="T52" s="55" t="n">
        <f aca="false">IF(($E$4^2*((1000*$B52)-(1000*$G$6))/($AC$6*1000*$B52*($E$4-(1000*$G$6))))&gt;(($E$4^2*((1000*T$9)-(1000*$G$6))/($AC$6*1000*T$9*((1000*$G$6)-$E$4)))),($E$4^2*((1000*$B52)-(1000*$G$6))/($AC$6*1000*$B52*($E$4-(1000*$G$6)))),(($E$4^2*((1000*T$9)-(1000*$G$6))/($AC$6*1000*T$9*((1000*$G$6)-$E$4)))))</f>
        <v>21.9564198993234</v>
      </c>
      <c r="U52" s="55" t="n">
        <f aca="false">IF(($E$4^2*((1000*$B52)-(1000*$G$6))/($AC$6*1000*$B52*($E$4-(1000*$G$6))))&gt;(($E$4^2*((1000*U$9)-(1000*$G$6))/($AC$6*1000*U$9*((1000*$G$6)-$E$4)))),($E$4^2*((1000*$B52)-(1000*$G$6))/($AC$6*1000*$B52*($E$4-(1000*$G$6)))),(($E$4^2*((1000*U$9)-(1000*$G$6))/($AC$6*1000*U$9*((1000*$G$6)-$E$4)))))</f>
        <v>22.1169721475338</v>
      </c>
      <c r="V52" s="54" t="n">
        <f aca="false">IF(($E$4^2*((1000*$B52)-(1000*$G$6))/($AC$6*1000*$B52*($E$4-(1000*$G$6))))&gt;(($E$4^2*((1000*V$9)-(1000*$G$6))/($AC$6*1000*V$9*((1000*$G$6)-$E$4)))),($E$4^2*((1000*$B52)-(1000*$G$6))/($AC$6*1000*$B52*($E$4-(1000*$G$6)))),(($E$4^2*((1000*V$9)-(1000*$G$6))/($AC$6*1000*V$9*((1000*$G$6)-$E$4)))))</f>
        <v>22.2191417600313</v>
      </c>
      <c r="W52" s="55" t="n">
        <f aca="false">IF(($E$4^2*((1000*$B52)-(1000*$G$6))/($AC$6*1000*$B52*($E$4-(1000*$G$6))))&gt;(($E$4^2*((1000*W$9)-(1000*$G$6))/($AC$6*1000*W$9*((1000*$G$6)-$E$4)))),($E$4^2*((1000*$B52)-(1000*$G$6))/($AC$6*1000*$B52*($E$4-(1000*$G$6)))),(($E$4^2*((1000*W$9)-(1000*$G$6))/($AC$6*1000*W$9*((1000*$G$6)-$E$4)))))</f>
        <v>22.3176624577968</v>
      </c>
      <c r="X52" s="55" t="n">
        <f aca="false">IF(($E$4^2*((1000*$B52)-(1000*$G$6))/($AC$6*1000*$B52*($E$4-(1000*$G$6))))&gt;(($E$4^2*((1000*X$9)-(1000*$G$6))/($AC$6*1000*X$9*((1000*$G$6)-$E$4)))),($E$4^2*((1000*$B52)-(1000*$G$6))/($AC$6*1000*$B52*($E$4-(1000*$G$6)))),(($E$4^2*((1000*X$9)-(1000*$G$6))/($AC$6*1000*X$9*((1000*$G$6)-$E$4)))))</f>
        <v>22.397938581902</v>
      </c>
      <c r="Y52" s="54" t="n">
        <f aca="false">IF(($E$4^2*((1000*$B52)-(1000*$G$6))/($AC$6*1000*$B52*($E$4-(1000*$G$6))))&gt;(($E$4^2*((1000*Y$9)-(1000*$G$6))/($AC$6*1000*Y$9*((1000*$G$6)-$E$4)))),($E$4^2*((1000*$B52)-(1000*$G$6))/($AC$6*1000*$B52*($E$4-(1000*$G$6)))),(($E$4^2*((1000*Y$9)-(1000*$G$6))/($AC$6*1000*Y$9*((1000*$G$6)-$E$4)))))</f>
        <v>22.4490233881508</v>
      </c>
      <c r="Z52" s="55" t="n">
        <f aca="false">IF(($E$4^2*((1000*$B52)-(1000*$G$6))/($AC$6*1000*$B52*($E$4-(1000*$G$6))))&gt;(($E$4^2*((1000*Z$9)-(1000*$G$6))/($AC$6*1000*Z$9*((1000*$G$6)-$E$4)))),($E$4^2*((1000*$B52)-(1000*$G$6))/($AC$6*1000*$B52*($E$4-(1000*$G$6)))),(($E$4^2*((1000*Z$9)-(1000*$G$6))/($AC$6*1000*Z$9*((1000*$G$6)-$E$4)))))</f>
        <v>22.4982837370336</v>
      </c>
      <c r="AA52" s="55" t="n">
        <f aca="false">IF(($E$4^2*((1000*$B52)-(1000*$G$6))/($AC$6*1000*$B52*($E$4-(1000*$G$6))))&gt;(($E$4^2*((1000*AA$9)-(1000*$G$6))/($AC$6*1000*AA$9*((1000*$G$6)-$E$4)))),($E$4^2*((1000*$B52)-(1000*$G$6))/($AC$6*1000*$B52*($E$4-(1000*$G$6)))),(($E$4^2*((1000*AA$9)-(1000*$G$6))/($AC$6*1000*AA$9*((1000*$G$6)-$E$4)))))</f>
        <v>22.5301580804283</v>
      </c>
      <c r="AB52" s="54" t="n">
        <f aca="false">IF(($E$4^2*((1000*$B52)-(1000*$G$6))/($AC$6*1000*$B52*($E$4-(1000*$G$6))))&gt;(($E$4^2*((1000*AB$9)-(1000*$G$6))/($AC$6*1000*AB$9*((1000*$G$6)-$E$4)))),($E$4^2*((1000*$B52)-(1000*$G$6))/($AC$6*1000*$B52*($E$4-(1000*$G$6)))),(($E$4^2*((1000*AB$9)-(1000*$G$6))/($AC$6*1000*AB$9*((1000*$G$6)-$E$4)))))</f>
        <v>22.5584908301125</v>
      </c>
      <c r="AC52" s="56" t="n">
        <f aca="false">IF(($E$4^2*((1000*$B52)-(1000*$G$6))/($AC$6*1000*$B52*($E$4-(1000*$G$6))))&gt;(($E$4^2*((1000*AC$9)-(1000*$G$6))/($AC$6*1000*AC$9*((1000*$G$6)-$E$4)))),($E$4^2*((1000*$B52)-(1000*$G$6))/($AC$6*1000*$B52*($E$4-(1000*$G$6)))),(($E$4^2*((1000*AC$9)-(1000*$G$6))/($AC$6*1000*AC$9*((1000*$G$6)-$E$4)))))</f>
        <v>22.5852495381475</v>
      </c>
      <c r="AD52" s="2"/>
    </row>
    <row r="53" s="8" customFormat="true" ht="10.5" hidden="false" customHeight="false" outlineLevel="0" collapsed="false">
      <c r="A53" s="19"/>
      <c r="B53" s="64" t="n">
        <f aca="false">C53*0.3048</f>
        <v>13.716</v>
      </c>
      <c r="C53" s="49" t="n">
        <v>45</v>
      </c>
      <c r="D53" s="57" t="n">
        <f aca="false">IF(($E$4^2*((1000*$B53)-(1000*$G$6))/($AC$6*1000*$B53*($E$4-(1000*$G$6))))&gt;(($E$4^2*((1000*D$9)-(1000*$G$6))/($AC$6*1000*D$9*((1000*$G$6)-$E$4)))),($E$4^2*((1000*$B53)-(1000*$G$6))/($AC$6*1000*$B53*($E$4-(1000*$G$6)))),(($E$4^2*((1000*D$9)-(1000*$G$6))/($AC$6*1000*D$9*((1000*$G$6)-$E$4)))))</f>
        <v>-2.60807407687109</v>
      </c>
      <c r="E53" s="51" t="n">
        <f aca="false">IF(($E$4^2*((1000*$B53)-(1000*$G$6))/($AC$6*1000*$B53*($E$4-(1000*$G$6))))&gt;(($E$4^2*((1000*E$9)-(1000*$G$6))/($AC$6*1000*E$9*((1000*$G$6)-$E$4)))),($E$4^2*((1000*$B53)-(1000*$G$6))/($AC$6*1000*$B53*($E$4-(1000*$G$6)))),(($E$4^2*((1000*E$9)-(1000*$G$6))/($AC$6*1000*E$9*((1000*$G$6)-$E$4)))))</f>
        <v>3.22738263693077</v>
      </c>
      <c r="F53" s="51" t="n">
        <f aca="false">IF(($E$4^2*((1000*$B53)-(1000*$G$6))/($AC$6*1000*$B53*($E$4-(1000*$G$6))))&gt;(($E$4^2*((1000*F$9)-(1000*$G$6))/($AC$6*1000*F$9*((1000*$G$6)-$E$4)))),($E$4^2*((1000*$B53)-(1000*$G$6))/($AC$6*1000*$B53*($E$4-(1000*$G$6)))),(($E$4^2*((1000*F$9)-(1000*$G$6))/($AC$6*1000*F$9*((1000*$G$6)-$E$4)))))</f>
        <v>6.87454308305692</v>
      </c>
      <c r="G53" s="50" t="n">
        <f aca="false">IF(($E$4^2*((1000*$B53)-(1000*$G$6))/($AC$6*1000*$B53*($E$4-(1000*$G$6))))&gt;(($E$4^2*((1000*G$9)-(1000*$G$6))/($AC$6*1000*G$9*((1000*$G$6)-$E$4)))),($E$4^2*((1000*$B53)-(1000*$G$6))/($AC$6*1000*$B53*($E$4-(1000*$G$6)))),(($E$4^2*((1000*G$9)-(1000*$G$6))/($AC$6*1000*G$9*((1000*$G$6)-$E$4)))))</f>
        <v>10.0354154696996</v>
      </c>
      <c r="H53" s="51" t="n">
        <f aca="false">IF(($E$4^2*((1000*$B53)-(1000*$G$6))/($AC$6*1000*$B53*($E$4-(1000*$G$6))))&gt;(($E$4^2*((1000*H$9)-(1000*$G$6))/($AC$6*1000*H$9*((1000*$G$6)-$E$4)))),($E$4^2*((1000*$B53)-(1000*$G$6))/($AC$6*1000*$B53*($E$4-(1000*$G$6)))),(($E$4^2*((1000*H$9)-(1000*$G$6))/($AC$6*1000*H$9*((1000*$G$6)-$E$4)))))</f>
        <v>12.1426637274614</v>
      </c>
      <c r="I53" s="51" t="n">
        <f aca="false">IF(($E$4^2*((1000*$B53)-(1000*$G$6))/($AC$6*1000*$B53*($E$4-(1000*$G$6))))&gt;(($E$4^2*((1000*I$9)-(1000*$G$6))/($AC$6*1000*I$9*((1000*$G$6)-$E$4)))),($E$4^2*((1000*$B53)-(1000*$G$6))/($AC$6*1000*$B53*($E$4-(1000*$G$6)))),(($E$4^2*((1000*I$9)-(1000*$G$6))/($AC$6*1000*I$9*((1000*$G$6)-$E$4)))))</f>
        <v>14.7767240496636</v>
      </c>
      <c r="J53" s="50" t="n">
        <f aca="false">IF(($E$4^2*((1000*$B53)-(1000*$G$6))/($AC$6*1000*$B53*($E$4-(1000*$G$6))))&gt;(($E$4^2*((1000*J$9)-(1000*$G$6))/($AC$6*1000*J$9*((1000*$G$6)-$E$4)))),($E$4^2*((1000*$B53)-(1000*$G$6))/($AC$6*1000*$B53*($E$4-(1000*$G$6)))),(($E$4^2*((1000*J$9)-(1000*$G$6))/($AC$6*1000*J$9*((1000*$G$6)-$E$4)))))</f>
        <v>16.0244368338647</v>
      </c>
      <c r="K53" s="51" t="n">
        <f aca="false">IF(($E$4^2*((1000*$B53)-(1000*$G$6))/($AC$6*1000*$B53*($E$4-(1000*$G$6))))&gt;(($E$4^2*((1000*K$9)-(1000*$G$6))/($AC$6*1000*K$9*((1000*$G$6)-$E$4)))),($E$4^2*((1000*$B53)-(1000*$G$6))/($AC$6*1000*$B53*($E$4-(1000*$G$6)))),(($E$4^2*((1000*K$9)-(1000*$G$6))/($AC$6*1000*K$9*((1000*$G$6)-$E$4)))))</f>
        <v>17.4107843718658</v>
      </c>
      <c r="L53" s="51" t="n">
        <f aca="false">IF(($E$4^2*((1000*$B53)-(1000*$G$6))/($AC$6*1000*$B53*($E$4-(1000*$G$6))))&gt;(($E$4^2*((1000*L$9)-(1000*$G$6))/($AC$6*1000*L$9*((1000*$G$6)-$E$4)))),($E$4^2*((1000*$B53)-(1000*$G$6))/($AC$6*1000*$B53*($E$4-(1000*$G$6)))),(($E$4^2*((1000*L$9)-(1000*$G$6))/($AC$6*1000*L$9*((1000*$G$6)-$E$4)))))</f>
        <v>18.4644085007467</v>
      </c>
      <c r="M53" s="50" t="n">
        <f aca="false">IF(($E$4^2*((1000*$B53)-(1000*$G$6))/($AC$6*1000*$B53*($E$4-(1000*$G$6))))&gt;(($E$4^2*((1000*M$9)-(1000*$G$6))/($AC$6*1000*M$9*((1000*$G$6)-$E$4)))),($E$4^2*((1000*$B53)-(1000*$G$6))/($AC$6*1000*$B53*($E$4-(1000*$G$6)))),(($E$4^2*((1000*M$9)-(1000*$G$6))/($AC$6*1000*M$9*((1000*$G$6)-$E$4)))))</f>
        <v>19.3073078038514</v>
      </c>
      <c r="N53" s="51" t="n">
        <f aca="false">IF(($E$4^2*((1000*$B53)-(1000*$G$6))/($AC$6*1000*$B53*($E$4-(1000*$G$6))))&gt;(($E$4^2*((1000*N$9)-(1000*$G$6))/($AC$6*1000*N$9*((1000*$G$6)-$E$4)))),($E$4^2*((1000*$B53)-(1000*$G$6))/($AC$6*1000*$B53*($E$4-(1000*$G$6)))),(($E$4^2*((1000*N$9)-(1000*$G$6))/($AC$6*1000*N$9*((1000*$G$6)-$E$4)))))</f>
        <v>20.017117743308</v>
      </c>
      <c r="O53" s="51" t="n">
        <f aca="false">IF(($E$4^2*((1000*$B53)-(1000*$G$6))/($AC$6*1000*$B53*($E$4-(1000*$G$6))))&gt;(($E$4^2*((1000*O$9)-(1000*$G$6))/($AC$6*1000*O$9*((1000*$G$6)-$E$4)))),($E$4^2*((1000*$B53)-(1000*$G$6))/($AC$6*1000*$B53*($E$4-(1000*$G$6)))),(($E$4^2*((1000*O$9)-(1000*$G$6))/($AC$6*1000*O$9*((1000*$G$6)-$E$4)))))</f>
        <v>20.4800372690406</v>
      </c>
      <c r="P53" s="50" t="n">
        <f aca="false">IF(($E$4^2*((1000*$B53)-(1000*$G$6))/($AC$6*1000*$B53*($E$4-(1000*$G$6))))&gt;(($E$4^2*((1000*P$9)-(1000*$G$6))/($AC$6*1000*P$9*((1000*$G$6)-$E$4)))),($E$4^2*((1000*$B53)-(1000*$G$6))/($AC$6*1000*$B53*($E$4-(1000*$G$6)))),(($E$4^2*((1000*P$9)-(1000*$G$6))/($AC$6*1000*P$9*((1000*$G$6)-$E$4)))))</f>
        <v>20.9349754236398</v>
      </c>
      <c r="Q53" s="51" t="n">
        <f aca="false">IF(($E$4^2*((1000*$B53)-(1000*$G$6))/($AC$6*1000*$B53*($E$4-(1000*$G$6))))&gt;(($E$4^2*((1000*Q$9)-(1000*$G$6))/($AC$6*1000*Q$9*((1000*$G$6)-$E$4)))),($E$4^2*((1000*$B53)-(1000*$G$6))/($AC$6*1000*$B53*($E$4-(1000*$G$6)))),(($E$4^2*((1000*Q$9)-(1000*$G$6))/($AC$6*1000*Q$9*((1000*$G$6)-$E$4)))))</f>
        <v>21.3120412815059</v>
      </c>
      <c r="R53" s="51" t="n">
        <f aca="false">IF(($E$4^2*((1000*$B53)-(1000*$G$6))/($AC$6*1000*$B53*($E$4-(1000*$G$6))))&gt;(($E$4^2*((1000*R$9)-(1000*$G$6))/($AC$6*1000*R$9*((1000*$G$6)-$E$4)))),($E$4^2*((1000*$B53)-(1000*$G$6))/($AC$6*1000*$B53*($E$4-(1000*$G$6)))),(($E$4^2*((1000*R$9)-(1000*$G$6))/($AC$6*1000*R$9*((1000*$G$6)-$E$4)))))</f>
        <v>21.5550392787973</v>
      </c>
      <c r="S53" s="50" t="n">
        <f aca="false">IF(($E$4^2*((1000*$B53)-(1000*$G$6))/($AC$6*1000*$B53*($E$4-(1000*$G$6))))&gt;(($E$4^2*((1000*S$9)-(1000*$G$6))/($AC$6*1000*S$9*((1000*$G$6)-$E$4)))),($E$4^2*((1000*$B53)-(1000*$G$6))/($AC$6*1000*$B53*($E$4-(1000*$G$6)))),(($E$4^2*((1000*S$9)-(1000*$G$6))/($AC$6*1000*S$9*((1000*$G$6)-$E$4)))))</f>
        <v>21.7916425919495</v>
      </c>
      <c r="T53" s="51" t="n">
        <f aca="false">IF(($E$4^2*((1000*$B53)-(1000*$G$6))/($AC$6*1000*$B53*($E$4-(1000*$G$6))))&gt;(($E$4^2*((1000*T$9)-(1000*$G$6))/($AC$6*1000*T$9*((1000*$G$6)-$E$4)))),($E$4^2*((1000*$B53)-(1000*$G$6))/($AC$6*1000*$B53*($E$4-(1000*$G$6)))),(($E$4^2*((1000*T$9)-(1000*$G$6))/($AC$6*1000*T$9*((1000*$G$6)-$E$4)))))</f>
        <v>21.9564198993234</v>
      </c>
      <c r="U53" s="51" t="n">
        <f aca="false">IF(($E$4^2*((1000*$B53)-(1000*$G$6))/($AC$6*1000*$B53*($E$4-(1000*$G$6))))&gt;(($E$4^2*((1000*U$9)-(1000*$G$6))/($AC$6*1000*U$9*((1000*$G$6)-$E$4)))),($E$4^2*((1000*$B53)-(1000*$G$6))/($AC$6*1000*$B53*($E$4-(1000*$G$6)))),(($E$4^2*((1000*U$9)-(1000*$G$6))/($AC$6*1000*U$9*((1000*$G$6)-$E$4)))))</f>
        <v>22.1169721475338</v>
      </c>
      <c r="V53" s="50" t="n">
        <f aca="false">IF(($E$4^2*((1000*$B53)-(1000*$G$6))/($AC$6*1000*$B53*($E$4-(1000*$G$6))))&gt;(($E$4^2*((1000*V$9)-(1000*$G$6))/($AC$6*1000*V$9*((1000*$G$6)-$E$4)))),($E$4^2*((1000*$B53)-(1000*$G$6))/($AC$6*1000*$B53*($E$4-(1000*$G$6)))),(($E$4^2*((1000*V$9)-(1000*$G$6))/($AC$6*1000*V$9*((1000*$G$6)-$E$4)))))</f>
        <v>22.2191417600313</v>
      </c>
      <c r="W53" s="51" t="n">
        <f aca="false">IF(($E$4^2*((1000*$B53)-(1000*$G$6))/($AC$6*1000*$B53*($E$4-(1000*$G$6))))&gt;(($E$4^2*((1000*W$9)-(1000*$G$6))/($AC$6*1000*W$9*((1000*$G$6)-$E$4)))),($E$4^2*((1000*$B53)-(1000*$G$6))/($AC$6*1000*$B53*($E$4-(1000*$G$6)))),(($E$4^2*((1000*W$9)-(1000*$G$6))/($AC$6*1000*W$9*((1000*$G$6)-$E$4)))))</f>
        <v>22.3176624577968</v>
      </c>
      <c r="X53" s="51" t="n">
        <f aca="false">IF(($E$4^2*((1000*$B53)-(1000*$G$6))/($AC$6*1000*$B53*($E$4-(1000*$G$6))))&gt;(($E$4^2*((1000*X$9)-(1000*$G$6))/($AC$6*1000*X$9*((1000*$G$6)-$E$4)))),($E$4^2*((1000*$B53)-(1000*$G$6))/($AC$6*1000*$B53*($E$4-(1000*$G$6)))),(($E$4^2*((1000*X$9)-(1000*$G$6))/($AC$6*1000*X$9*((1000*$G$6)-$E$4)))))</f>
        <v>22.397938581902</v>
      </c>
      <c r="Y53" s="50" t="n">
        <f aca="false">IF(($E$4^2*((1000*$B53)-(1000*$G$6))/($AC$6*1000*$B53*($E$4-(1000*$G$6))))&gt;(($E$4^2*((1000*Y$9)-(1000*$G$6))/($AC$6*1000*Y$9*((1000*$G$6)-$E$4)))),($E$4^2*((1000*$B53)-(1000*$G$6))/($AC$6*1000*$B53*($E$4-(1000*$G$6)))),(($E$4^2*((1000*Y$9)-(1000*$G$6))/($AC$6*1000*Y$9*((1000*$G$6)-$E$4)))))</f>
        <v>22.4490233881508</v>
      </c>
      <c r="Z53" s="51" t="n">
        <f aca="false">IF(($E$4^2*((1000*$B53)-(1000*$G$6))/($AC$6*1000*$B53*($E$4-(1000*$G$6))))&gt;(($E$4^2*((1000*Z$9)-(1000*$G$6))/($AC$6*1000*Z$9*((1000*$G$6)-$E$4)))),($E$4^2*((1000*$B53)-(1000*$G$6))/($AC$6*1000*$B53*($E$4-(1000*$G$6)))),(($E$4^2*((1000*Z$9)-(1000*$G$6))/($AC$6*1000*Z$9*((1000*$G$6)-$E$4)))))</f>
        <v>22.4982837370336</v>
      </c>
      <c r="AA53" s="51" t="n">
        <f aca="false">IF(($E$4^2*((1000*$B53)-(1000*$G$6))/($AC$6*1000*$B53*($E$4-(1000*$G$6))))&gt;(($E$4^2*((1000*AA$9)-(1000*$G$6))/($AC$6*1000*AA$9*((1000*$G$6)-$E$4)))),($E$4^2*((1000*$B53)-(1000*$G$6))/($AC$6*1000*$B53*($E$4-(1000*$G$6)))),(($E$4^2*((1000*AA$9)-(1000*$G$6))/($AC$6*1000*AA$9*((1000*$G$6)-$E$4)))))</f>
        <v>22.5301580804283</v>
      </c>
      <c r="AB53" s="50" t="n">
        <f aca="false">IF(($E$4^2*((1000*$B53)-(1000*$G$6))/($AC$6*1000*$B53*($E$4-(1000*$G$6))))&gt;(($E$4^2*((1000*AB$9)-(1000*$G$6))/($AC$6*1000*AB$9*((1000*$G$6)-$E$4)))),($E$4^2*((1000*$B53)-(1000*$G$6))/($AC$6*1000*$B53*($E$4-(1000*$G$6)))),(($E$4^2*((1000*AB$9)-(1000*$G$6))/($AC$6*1000*AB$9*((1000*$G$6)-$E$4)))))</f>
        <v>22.5584908301125</v>
      </c>
      <c r="AC53" s="52" t="n">
        <f aca="false">IF(($E$4^2*((1000*$B53)-(1000*$G$6))/($AC$6*1000*$B53*($E$4-(1000*$G$6))))&gt;(($E$4^2*((1000*AC$9)-(1000*$G$6))/($AC$6*1000*AC$9*((1000*$G$6)-$E$4)))),($E$4^2*((1000*$B53)-(1000*$G$6))/($AC$6*1000*$B53*($E$4-(1000*$G$6)))),(($E$4^2*((1000*AC$9)-(1000*$G$6))/($AC$6*1000*AC$9*((1000*$G$6)-$E$4)))))</f>
        <v>22.5852495381475</v>
      </c>
      <c r="AD53" s="2"/>
    </row>
    <row r="54" s="8" customFormat="true" ht="10.5" hidden="false" customHeight="false" outlineLevel="0" collapsed="false">
      <c r="A54" s="19"/>
      <c r="B54" s="64" t="n">
        <f aca="false">C54*0.3048</f>
        <v>14.0208</v>
      </c>
      <c r="C54" s="49" t="n">
        <v>46</v>
      </c>
      <c r="D54" s="57" t="n">
        <f aca="false">IF(($E$4^2*((1000*$B54)-(1000*$G$6))/($AC$6*1000*$B54*($E$4-(1000*$G$6))))&gt;(($E$4^2*((1000*D$9)-(1000*$G$6))/($AC$6*1000*D$9*((1000*$G$6)-$E$4)))),($E$4^2*((1000*$B54)-(1000*$G$6))/($AC$6*1000*$B54*($E$4-(1000*$G$6)))),(($E$4^2*((1000*D$9)-(1000*$G$6))/($AC$6*1000*D$9*((1000*$G$6)-$E$4)))))</f>
        <v>-2.60807407687109</v>
      </c>
      <c r="E54" s="51" t="n">
        <f aca="false">IF(($E$4^2*((1000*$B54)-(1000*$G$6))/($AC$6*1000*$B54*($E$4-(1000*$G$6))))&gt;(($E$4^2*((1000*E$9)-(1000*$G$6))/($AC$6*1000*E$9*((1000*$G$6)-$E$4)))),($E$4^2*((1000*$B54)-(1000*$G$6))/($AC$6*1000*$B54*($E$4-(1000*$G$6)))),(($E$4^2*((1000*E$9)-(1000*$G$6))/($AC$6*1000*E$9*((1000*$G$6)-$E$4)))))</f>
        <v>3.22738263693077</v>
      </c>
      <c r="F54" s="51" t="n">
        <f aca="false">IF(($E$4^2*((1000*$B54)-(1000*$G$6))/($AC$6*1000*$B54*($E$4-(1000*$G$6))))&gt;(($E$4^2*((1000*F$9)-(1000*$G$6))/($AC$6*1000*F$9*((1000*$G$6)-$E$4)))),($E$4^2*((1000*$B54)-(1000*$G$6))/($AC$6*1000*$B54*($E$4-(1000*$G$6)))),(($E$4^2*((1000*F$9)-(1000*$G$6))/($AC$6*1000*F$9*((1000*$G$6)-$E$4)))))</f>
        <v>6.87454308305692</v>
      </c>
      <c r="G54" s="50" t="n">
        <f aca="false">IF(($E$4^2*((1000*$B54)-(1000*$G$6))/($AC$6*1000*$B54*($E$4-(1000*$G$6))))&gt;(($E$4^2*((1000*G$9)-(1000*$G$6))/($AC$6*1000*G$9*((1000*$G$6)-$E$4)))),($E$4^2*((1000*$B54)-(1000*$G$6))/($AC$6*1000*$B54*($E$4-(1000*$G$6)))),(($E$4^2*((1000*G$9)-(1000*$G$6))/($AC$6*1000*G$9*((1000*$G$6)-$E$4)))))</f>
        <v>10.0354154696996</v>
      </c>
      <c r="H54" s="51" t="n">
        <f aca="false">IF(($E$4^2*((1000*$B54)-(1000*$G$6))/($AC$6*1000*$B54*($E$4-(1000*$G$6))))&gt;(($E$4^2*((1000*H$9)-(1000*$G$6))/($AC$6*1000*H$9*((1000*$G$6)-$E$4)))),($E$4^2*((1000*$B54)-(1000*$G$6))/($AC$6*1000*$B54*($E$4-(1000*$G$6)))),(($E$4^2*((1000*H$9)-(1000*$G$6))/($AC$6*1000*H$9*((1000*$G$6)-$E$4)))))</f>
        <v>12.1426637274614</v>
      </c>
      <c r="I54" s="51" t="n">
        <f aca="false">IF(($E$4^2*((1000*$B54)-(1000*$G$6))/($AC$6*1000*$B54*($E$4-(1000*$G$6))))&gt;(($E$4^2*((1000*I$9)-(1000*$G$6))/($AC$6*1000*I$9*((1000*$G$6)-$E$4)))),($E$4^2*((1000*$B54)-(1000*$G$6))/($AC$6*1000*$B54*($E$4-(1000*$G$6)))),(($E$4^2*((1000*I$9)-(1000*$G$6))/($AC$6*1000*I$9*((1000*$G$6)-$E$4)))))</f>
        <v>14.7767240496636</v>
      </c>
      <c r="J54" s="50" t="n">
        <f aca="false">IF(($E$4^2*((1000*$B54)-(1000*$G$6))/($AC$6*1000*$B54*($E$4-(1000*$G$6))))&gt;(($E$4^2*((1000*J$9)-(1000*$G$6))/($AC$6*1000*J$9*((1000*$G$6)-$E$4)))),($E$4^2*((1000*$B54)-(1000*$G$6))/($AC$6*1000*$B54*($E$4-(1000*$G$6)))),(($E$4^2*((1000*J$9)-(1000*$G$6))/($AC$6*1000*J$9*((1000*$G$6)-$E$4)))))</f>
        <v>16.0244368338647</v>
      </c>
      <c r="K54" s="51" t="n">
        <f aca="false">IF(($E$4^2*((1000*$B54)-(1000*$G$6))/($AC$6*1000*$B54*($E$4-(1000*$G$6))))&gt;(($E$4^2*((1000*K$9)-(1000*$G$6))/($AC$6*1000*K$9*((1000*$G$6)-$E$4)))),($E$4^2*((1000*$B54)-(1000*$G$6))/($AC$6*1000*$B54*($E$4-(1000*$G$6)))),(($E$4^2*((1000*K$9)-(1000*$G$6))/($AC$6*1000*K$9*((1000*$G$6)-$E$4)))))</f>
        <v>17.4107843718658</v>
      </c>
      <c r="L54" s="51" t="n">
        <f aca="false">IF(($E$4^2*((1000*$B54)-(1000*$G$6))/($AC$6*1000*$B54*($E$4-(1000*$G$6))))&gt;(($E$4^2*((1000*L$9)-(1000*$G$6))/($AC$6*1000*L$9*((1000*$G$6)-$E$4)))),($E$4^2*((1000*$B54)-(1000*$G$6))/($AC$6*1000*$B54*($E$4-(1000*$G$6)))),(($E$4^2*((1000*L$9)-(1000*$G$6))/($AC$6*1000*L$9*((1000*$G$6)-$E$4)))))</f>
        <v>18.4644085007467</v>
      </c>
      <c r="M54" s="50" t="n">
        <f aca="false">IF(($E$4^2*((1000*$B54)-(1000*$G$6))/($AC$6*1000*$B54*($E$4-(1000*$G$6))))&gt;(($E$4^2*((1000*M$9)-(1000*$G$6))/($AC$6*1000*M$9*((1000*$G$6)-$E$4)))),($E$4^2*((1000*$B54)-(1000*$G$6))/($AC$6*1000*$B54*($E$4-(1000*$G$6)))),(($E$4^2*((1000*M$9)-(1000*$G$6))/($AC$6*1000*M$9*((1000*$G$6)-$E$4)))))</f>
        <v>19.3073078038514</v>
      </c>
      <c r="N54" s="51" t="n">
        <f aca="false">IF(($E$4^2*((1000*$B54)-(1000*$G$6))/($AC$6*1000*$B54*($E$4-(1000*$G$6))))&gt;(($E$4^2*((1000*N$9)-(1000*$G$6))/($AC$6*1000*N$9*((1000*$G$6)-$E$4)))),($E$4^2*((1000*$B54)-(1000*$G$6))/($AC$6*1000*$B54*($E$4-(1000*$G$6)))),(($E$4^2*((1000*N$9)-(1000*$G$6))/($AC$6*1000*N$9*((1000*$G$6)-$E$4)))))</f>
        <v>20.017117743308</v>
      </c>
      <c r="O54" s="51" t="n">
        <f aca="false">IF(($E$4^2*((1000*$B54)-(1000*$G$6))/($AC$6*1000*$B54*($E$4-(1000*$G$6))))&gt;(($E$4^2*((1000*O$9)-(1000*$G$6))/($AC$6*1000*O$9*((1000*$G$6)-$E$4)))),($E$4^2*((1000*$B54)-(1000*$G$6))/($AC$6*1000*$B54*($E$4-(1000*$G$6)))),(($E$4^2*((1000*O$9)-(1000*$G$6))/($AC$6*1000*O$9*((1000*$G$6)-$E$4)))))</f>
        <v>20.4800372690406</v>
      </c>
      <c r="P54" s="50" t="n">
        <f aca="false">IF(($E$4^2*((1000*$B54)-(1000*$G$6))/($AC$6*1000*$B54*($E$4-(1000*$G$6))))&gt;(($E$4^2*((1000*P$9)-(1000*$G$6))/($AC$6*1000*P$9*((1000*$G$6)-$E$4)))),($E$4^2*((1000*$B54)-(1000*$G$6))/($AC$6*1000*$B54*($E$4-(1000*$G$6)))),(($E$4^2*((1000*P$9)-(1000*$G$6))/($AC$6*1000*P$9*((1000*$G$6)-$E$4)))))</f>
        <v>20.9349754236398</v>
      </c>
      <c r="Q54" s="51" t="n">
        <f aca="false">IF(($E$4^2*((1000*$B54)-(1000*$G$6))/($AC$6*1000*$B54*($E$4-(1000*$G$6))))&gt;(($E$4^2*((1000*Q$9)-(1000*$G$6))/($AC$6*1000*Q$9*((1000*$G$6)-$E$4)))),($E$4^2*((1000*$B54)-(1000*$G$6))/($AC$6*1000*$B54*($E$4-(1000*$G$6)))),(($E$4^2*((1000*Q$9)-(1000*$G$6))/($AC$6*1000*Q$9*((1000*$G$6)-$E$4)))))</f>
        <v>21.3120412815059</v>
      </c>
      <c r="R54" s="51" t="n">
        <f aca="false">IF(($E$4^2*((1000*$B54)-(1000*$G$6))/($AC$6*1000*$B54*($E$4-(1000*$G$6))))&gt;(($E$4^2*((1000*R$9)-(1000*$G$6))/($AC$6*1000*R$9*((1000*$G$6)-$E$4)))),($E$4^2*((1000*$B54)-(1000*$G$6))/($AC$6*1000*$B54*($E$4-(1000*$G$6)))),(($E$4^2*((1000*R$9)-(1000*$G$6))/($AC$6*1000*R$9*((1000*$G$6)-$E$4)))))</f>
        <v>21.5550392787973</v>
      </c>
      <c r="S54" s="50" t="n">
        <f aca="false">IF(($E$4^2*((1000*$B54)-(1000*$G$6))/($AC$6*1000*$B54*($E$4-(1000*$G$6))))&gt;(($E$4^2*((1000*S$9)-(1000*$G$6))/($AC$6*1000*S$9*((1000*$G$6)-$E$4)))),($E$4^2*((1000*$B54)-(1000*$G$6))/($AC$6*1000*$B54*($E$4-(1000*$G$6)))),(($E$4^2*((1000*S$9)-(1000*$G$6))/($AC$6*1000*S$9*((1000*$G$6)-$E$4)))))</f>
        <v>21.7916425919495</v>
      </c>
      <c r="T54" s="51" t="n">
        <f aca="false">IF(($E$4^2*((1000*$B54)-(1000*$G$6))/($AC$6*1000*$B54*($E$4-(1000*$G$6))))&gt;(($E$4^2*((1000*T$9)-(1000*$G$6))/($AC$6*1000*T$9*((1000*$G$6)-$E$4)))),($E$4^2*((1000*$B54)-(1000*$G$6))/($AC$6*1000*$B54*($E$4-(1000*$G$6)))),(($E$4^2*((1000*T$9)-(1000*$G$6))/($AC$6*1000*T$9*((1000*$G$6)-$E$4)))))</f>
        <v>21.9564198993234</v>
      </c>
      <c r="U54" s="51" t="n">
        <f aca="false">IF(($E$4^2*((1000*$B54)-(1000*$G$6))/($AC$6*1000*$B54*($E$4-(1000*$G$6))))&gt;(($E$4^2*((1000*U$9)-(1000*$G$6))/($AC$6*1000*U$9*((1000*$G$6)-$E$4)))),($E$4^2*((1000*$B54)-(1000*$G$6))/($AC$6*1000*$B54*($E$4-(1000*$G$6)))),(($E$4^2*((1000*U$9)-(1000*$G$6))/($AC$6*1000*U$9*((1000*$G$6)-$E$4)))))</f>
        <v>22.1169721475338</v>
      </c>
      <c r="V54" s="50" t="n">
        <f aca="false">IF(($E$4^2*((1000*$B54)-(1000*$G$6))/($AC$6*1000*$B54*($E$4-(1000*$G$6))))&gt;(($E$4^2*((1000*V$9)-(1000*$G$6))/($AC$6*1000*V$9*((1000*$G$6)-$E$4)))),($E$4^2*((1000*$B54)-(1000*$G$6))/($AC$6*1000*$B54*($E$4-(1000*$G$6)))),(($E$4^2*((1000*V$9)-(1000*$G$6))/($AC$6*1000*V$9*((1000*$G$6)-$E$4)))))</f>
        <v>22.2191417600313</v>
      </c>
      <c r="W54" s="51" t="n">
        <f aca="false">IF(($E$4^2*((1000*$B54)-(1000*$G$6))/($AC$6*1000*$B54*($E$4-(1000*$G$6))))&gt;(($E$4^2*((1000*W$9)-(1000*$G$6))/($AC$6*1000*W$9*((1000*$G$6)-$E$4)))),($E$4^2*((1000*$B54)-(1000*$G$6))/($AC$6*1000*$B54*($E$4-(1000*$G$6)))),(($E$4^2*((1000*W$9)-(1000*$G$6))/($AC$6*1000*W$9*((1000*$G$6)-$E$4)))))</f>
        <v>22.3176624577968</v>
      </c>
      <c r="X54" s="51" t="n">
        <f aca="false">IF(($E$4^2*((1000*$B54)-(1000*$G$6))/($AC$6*1000*$B54*($E$4-(1000*$G$6))))&gt;(($E$4^2*((1000*X$9)-(1000*$G$6))/($AC$6*1000*X$9*((1000*$G$6)-$E$4)))),($E$4^2*((1000*$B54)-(1000*$G$6))/($AC$6*1000*$B54*($E$4-(1000*$G$6)))),(($E$4^2*((1000*X$9)-(1000*$G$6))/($AC$6*1000*X$9*((1000*$G$6)-$E$4)))))</f>
        <v>22.397938581902</v>
      </c>
      <c r="Y54" s="50" t="n">
        <f aca="false">IF(($E$4^2*((1000*$B54)-(1000*$G$6))/($AC$6*1000*$B54*($E$4-(1000*$G$6))))&gt;(($E$4^2*((1000*Y$9)-(1000*$G$6))/($AC$6*1000*Y$9*((1000*$G$6)-$E$4)))),($E$4^2*((1000*$B54)-(1000*$G$6))/($AC$6*1000*$B54*($E$4-(1000*$G$6)))),(($E$4^2*((1000*Y$9)-(1000*$G$6))/($AC$6*1000*Y$9*((1000*$G$6)-$E$4)))))</f>
        <v>22.4490233881508</v>
      </c>
      <c r="Z54" s="51" t="n">
        <f aca="false">IF(($E$4^2*((1000*$B54)-(1000*$G$6))/($AC$6*1000*$B54*($E$4-(1000*$G$6))))&gt;(($E$4^2*((1000*Z$9)-(1000*$G$6))/($AC$6*1000*Z$9*((1000*$G$6)-$E$4)))),($E$4^2*((1000*$B54)-(1000*$G$6))/($AC$6*1000*$B54*($E$4-(1000*$G$6)))),(($E$4^2*((1000*Z$9)-(1000*$G$6))/($AC$6*1000*Z$9*((1000*$G$6)-$E$4)))))</f>
        <v>22.4982837370336</v>
      </c>
      <c r="AA54" s="51" t="n">
        <f aca="false">IF(($E$4^2*((1000*$B54)-(1000*$G$6))/($AC$6*1000*$B54*($E$4-(1000*$G$6))))&gt;(($E$4^2*((1000*AA$9)-(1000*$G$6))/($AC$6*1000*AA$9*((1000*$G$6)-$E$4)))),($E$4^2*((1000*$B54)-(1000*$G$6))/($AC$6*1000*$B54*($E$4-(1000*$G$6)))),(($E$4^2*((1000*AA$9)-(1000*$G$6))/($AC$6*1000*AA$9*((1000*$G$6)-$E$4)))))</f>
        <v>22.5301580804283</v>
      </c>
      <c r="AB54" s="50" t="n">
        <f aca="false">IF(($E$4^2*((1000*$B54)-(1000*$G$6))/($AC$6*1000*$B54*($E$4-(1000*$G$6))))&gt;(($E$4^2*((1000*AB$9)-(1000*$G$6))/($AC$6*1000*AB$9*((1000*$G$6)-$E$4)))),($E$4^2*((1000*$B54)-(1000*$G$6))/($AC$6*1000*$B54*($E$4-(1000*$G$6)))),(($E$4^2*((1000*AB$9)-(1000*$G$6))/($AC$6*1000*AB$9*((1000*$G$6)-$E$4)))))</f>
        <v>22.5584908301125</v>
      </c>
      <c r="AC54" s="52" t="n">
        <f aca="false">IF(($E$4^2*((1000*$B54)-(1000*$G$6))/($AC$6*1000*$B54*($E$4-(1000*$G$6))))&gt;(($E$4^2*((1000*AC$9)-(1000*$G$6))/($AC$6*1000*AC$9*((1000*$G$6)-$E$4)))),($E$4^2*((1000*$B54)-(1000*$G$6))/($AC$6*1000*$B54*($E$4-(1000*$G$6)))),(($E$4^2*((1000*AC$9)-(1000*$G$6))/($AC$6*1000*AC$9*((1000*$G$6)-$E$4)))))</f>
        <v>22.5852495381475</v>
      </c>
      <c r="AD54" s="2"/>
    </row>
    <row r="55" s="8" customFormat="true" ht="10.5" hidden="false" customHeight="false" outlineLevel="0" collapsed="false">
      <c r="B55" s="64" t="n">
        <f aca="false">C55*0.3048</f>
        <v>14.3256</v>
      </c>
      <c r="C55" s="49" t="n">
        <v>47</v>
      </c>
      <c r="D55" s="58" t="n">
        <f aca="false">IF(($E$4^2*((1000*$B55)-(1000*$G$6))/($AC$6*1000*$B55*($E$4-(1000*$G$6))))&gt;(($E$4^2*((1000*D$9)-(1000*$G$6))/($AC$6*1000*D$9*((1000*$G$6)-$E$4)))),($E$4^2*((1000*$B55)-(1000*$G$6))/($AC$6*1000*$B55*($E$4-(1000*$G$6)))),(($E$4^2*((1000*D$9)-(1000*$G$6))/($AC$6*1000*D$9*((1000*$G$6)-$E$4)))))</f>
        <v>-2.60807407687109</v>
      </c>
      <c r="E55" s="55" t="n">
        <f aca="false">IF(($E$4^2*((1000*$B55)-(1000*$G$6))/($AC$6*1000*$B55*($E$4-(1000*$G$6))))&gt;(($E$4^2*((1000*E$9)-(1000*$G$6))/($AC$6*1000*E$9*((1000*$G$6)-$E$4)))),($E$4^2*((1000*$B55)-(1000*$G$6))/($AC$6*1000*$B55*($E$4-(1000*$G$6)))),(($E$4^2*((1000*E$9)-(1000*$G$6))/($AC$6*1000*E$9*((1000*$G$6)-$E$4)))))</f>
        <v>3.22738263693077</v>
      </c>
      <c r="F55" s="55" t="n">
        <f aca="false">IF(($E$4^2*((1000*$B55)-(1000*$G$6))/($AC$6*1000*$B55*($E$4-(1000*$G$6))))&gt;(($E$4^2*((1000*F$9)-(1000*$G$6))/($AC$6*1000*F$9*((1000*$G$6)-$E$4)))),($E$4^2*((1000*$B55)-(1000*$G$6))/($AC$6*1000*$B55*($E$4-(1000*$G$6)))),(($E$4^2*((1000*F$9)-(1000*$G$6))/($AC$6*1000*F$9*((1000*$G$6)-$E$4)))))</f>
        <v>6.87454308305692</v>
      </c>
      <c r="G55" s="54" t="n">
        <f aca="false">IF(($E$4^2*((1000*$B55)-(1000*$G$6))/($AC$6*1000*$B55*($E$4-(1000*$G$6))))&gt;(($E$4^2*((1000*G$9)-(1000*$G$6))/($AC$6*1000*G$9*((1000*$G$6)-$E$4)))),($E$4^2*((1000*$B55)-(1000*$G$6))/($AC$6*1000*$B55*($E$4-(1000*$G$6)))),(($E$4^2*((1000*G$9)-(1000*$G$6))/($AC$6*1000*G$9*((1000*$G$6)-$E$4)))))</f>
        <v>10.0354154696996</v>
      </c>
      <c r="H55" s="55" t="n">
        <f aca="false">IF(($E$4^2*((1000*$B55)-(1000*$G$6))/($AC$6*1000*$B55*($E$4-(1000*$G$6))))&gt;(($E$4^2*((1000*H$9)-(1000*$G$6))/($AC$6*1000*H$9*((1000*$G$6)-$E$4)))),($E$4^2*((1000*$B55)-(1000*$G$6))/($AC$6*1000*$B55*($E$4-(1000*$G$6)))),(($E$4^2*((1000*H$9)-(1000*$G$6))/($AC$6*1000*H$9*((1000*$G$6)-$E$4)))))</f>
        <v>12.1426637274614</v>
      </c>
      <c r="I55" s="55" t="n">
        <f aca="false">IF(($E$4^2*((1000*$B55)-(1000*$G$6))/($AC$6*1000*$B55*($E$4-(1000*$G$6))))&gt;(($E$4^2*((1000*I$9)-(1000*$G$6))/($AC$6*1000*I$9*((1000*$G$6)-$E$4)))),($E$4^2*((1000*$B55)-(1000*$G$6))/($AC$6*1000*$B55*($E$4-(1000*$G$6)))),(($E$4^2*((1000*I$9)-(1000*$G$6))/($AC$6*1000*I$9*((1000*$G$6)-$E$4)))))</f>
        <v>14.7767240496636</v>
      </c>
      <c r="J55" s="54" t="n">
        <f aca="false">IF(($E$4^2*((1000*$B55)-(1000*$G$6))/($AC$6*1000*$B55*($E$4-(1000*$G$6))))&gt;(($E$4^2*((1000*J$9)-(1000*$G$6))/($AC$6*1000*J$9*((1000*$G$6)-$E$4)))),($E$4^2*((1000*$B55)-(1000*$G$6))/($AC$6*1000*$B55*($E$4-(1000*$G$6)))),(($E$4^2*((1000*J$9)-(1000*$G$6))/($AC$6*1000*J$9*((1000*$G$6)-$E$4)))))</f>
        <v>16.0244368338647</v>
      </c>
      <c r="K55" s="55" t="n">
        <f aca="false">IF(($E$4^2*((1000*$B55)-(1000*$G$6))/($AC$6*1000*$B55*($E$4-(1000*$G$6))))&gt;(($E$4^2*((1000*K$9)-(1000*$G$6))/($AC$6*1000*K$9*((1000*$G$6)-$E$4)))),($E$4^2*((1000*$B55)-(1000*$G$6))/($AC$6*1000*$B55*($E$4-(1000*$G$6)))),(($E$4^2*((1000*K$9)-(1000*$G$6))/($AC$6*1000*K$9*((1000*$G$6)-$E$4)))))</f>
        <v>17.4107843718658</v>
      </c>
      <c r="L55" s="55" t="n">
        <f aca="false">IF(($E$4^2*((1000*$B55)-(1000*$G$6))/($AC$6*1000*$B55*($E$4-(1000*$G$6))))&gt;(($E$4^2*((1000*L$9)-(1000*$G$6))/($AC$6*1000*L$9*((1000*$G$6)-$E$4)))),($E$4^2*((1000*$B55)-(1000*$G$6))/($AC$6*1000*$B55*($E$4-(1000*$G$6)))),(($E$4^2*((1000*L$9)-(1000*$G$6))/($AC$6*1000*L$9*((1000*$G$6)-$E$4)))))</f>
        <v>18.4644085007467</v>
      </c>
      <c r="M55" s="54" t="n">
        <f aca="false">IF(($E$4^2*((1000*$B55)-(1000*$G$6))/($AC$6*1000*$B55*($E$4-(1000*$G$6))))&gt;(($E$4^2*((1000*M$9)-(1000*$G$6))/($AC$6*1000*M$9*((1000*$G$6)-$E$4)))),($E$4^2*((1000*$B55)-(1000*$G$6))/($AC$6*1000*$B55*($E$4-(1000*$G$6)))),(($E$4^2*((1000*M$9)-(1000*$G$6))/($AC$6*1000*M$9*((1000*$G$6)-$E$4)))))</f>
        <v>19.3073078038514</v>
      </c>
      <c r="N55" s="55" t="n">
        <f aca="false">IF(($E$4^2*((1000*$B55)-(1000*$G$6))/($AC$6*1000*$B55*($E$4-(1000*$G$6))))&gt;(($E$4^2*((1000*N$9)-(1000*$G$6))/($AC$6*1000*N$9*((1000*$G$6)-$E$4)))),($E$4^2*((1000*$B55)-(1000*$G$6))/($AC$6*1000*$B55*($E$4-(1000*$G$6)))),(($E$4^2*((1000*N$9)-(1000*$G$6))/($AC$6*1000*N$9*((1000*$G$6)-$E$4)))))</f>
        <v>20.017117743308</v>
      </c>
      <c r="O55" s="55" t="n">
        <f aca="false">IF(($E$4^2*((1000*$B55)-(1000*$G$6))/($AC$6*1000*$B55*($E$4-(1000*$G$6))))&gt;(($E$4^2*((1000*O$9)-(1000*$G$6))/($AC$6*1000*O$9*((1000*$G$6)-$E$4)))),($E$4^2*((1000*$B55)-(1000*$G$6))/($AC$6*1000*$B55*($E$4-(1000*$G$6)))),(($E$4^2*((1000*O$9)-(1000*$G$6))/($AC$6*1000*O$9*((1000*$G$6)-$E$4)))))</f>
        <v>20.4800372690406</v>
      </c>
      <c r="P55" s="54" t="n">
        <f aca="false">IF(($E$4^2*((1000*$B55)-(1000*$G$6))/($AC$6*1000*$B55*($E$4-(1000*$G$6))))&gt;(($E$4^2*((1000*P$9)-(1000*$G$6))/($AC$6*1000*P$9*((1000*$G$6)-$E$4)))),($E$4^2*((1000*$B55)-(1000*$G$6))/($AC$6*1000*$B55*($E$4-(1000*$G$6)))),(($E$4^2*((1000*P$9)-(1000*$G$6))/($AC$6*1000*P$9*((1000*$G$6)-$E$4)))))</f>
        <v>20.9349754236398</v>
      </c>
      <c r="Q55" s="55" t="n">
        <f aca="false">IF(($E$4^2*((1000*$B55)-(1000*$G$6))/($AC$6*1000*$B55*($E$4-(1000*$G$6))))&gt;(($E$4^2*((1000*Q$9)-(1000*$G$6))/($AC$6*1000*Q$9*((1000*$G$6)-$E$4)))),($E$4^2*((1000*$B55)-(1000*$G$6))/($AC$6*1000*$B55*($E$4-(1000*$G$6)))),(($E$4^2*((1000*Q$9)-(1000*$G$6))/($AC$6*1000*Q$9*((1000*$G$6)-$E$4)))))</f>
        <v>21.3120412815059</v>
      </c>
      <c r="R55" s="55" t="n">
        <f aca="false">IF(($E$4^2*((1000*$B55)-(1000*$G$6))/($AC$6*1000*$B55*($E$4-(1000*$G$6))))&gt;(($E$4^2*((1000*R$9)-(1000*$G$6))/($AC$6*1000*R$9*((1000*$G$6)-$E$4)))),($E$4^2*((1000*$B55)-(1000*$G$6))/($AC$6*1000*$B55*($E$4-(1000*$G$6)))),(($E$4^2*((1000*R$9)-(1000*$G$6))/($AC$6*1000*R$9*((1000*$G$6)-$E$4)))))</f>
        <v>21.5550392787973</v>
      </c>
      <c r="S55" s="54" t="n">
        <f aca="false">IF(($E$4^2*((1000*$B55)-(1000*$G$6))/($AC$6*1000*$B55*($E$4-(1000*$G$6))))&gt;(($E$4^2*((1000*S$9)-(1000*$G$6))/($AC$6*1000*S$9*((1000*$G$6)-$E$4)))),($E$4^2*((1000*$B55)-(1000*$G$6))/($AC$6*1000*$B55*($E$4-(1000*$G$6)))),(($E$4^2*((1000*S$9)-(1000*$G$6))/($AC$6*1000*S$9*((1000*$G$6)-$E$4)))))</f>
        <v>21.7916425919495</v>
      </c>
      <c r="T55" s="55" t="n">
        <f aca="false">IF(($E$4^2*((1000*$B55)-(1000*$G$6))/($AC$6*1000*$B55*($E$4-(1000*$G$6))))&gt;(($E$4^2*((1000*T$9)-(1000*$G$6))/($AC$6*1000*T$9*((1000*$G$6)-$E$4)))),($E$4^2*((1000*$B55)-(1000*$G$6))/($AC$6*1000*$B55*($E$4-(1000*$G$6)))),(($E$4^2*((1000*T$9)-(1000*$G$6))/($AC$6*1000*T$9*((1000*$G$6)-$E$4)))))</f>
        <v>21.9564198993234</v>
      </c>
      <c r="U55" s="55" t="n">
        <f aca="false">IF(($E$4^2*((1000*$B55)-(1000*$G$6))/($AC$6*1000*$B55*($E$4-(1000*$G$6))))&gt;(($E$4^2*((1000*U$9)-(1000*$G$6))/($AC$6*1000*U$9*((1000*$G$6)-$E$4)))),($E$4^2*((1000*$B55)-(1000*$G$6))/($AC$6*1000*$B55*($E$4-(1000*$G$6)))),(($E$4^2*((1000*U$9)-(1000*$G$6))/($AC$6*1000*U$9*((1000*$G$6)-$E$4)))))</f>
        <v>22.1169721475338</v>
      </c>
      <c r="V55" s="54" t="n">
        <f aca="false">IF(($E$4^2*((1000*$B55)-(1000*$G$6))/($AC$6*1000*$B55*($E$4-(1000*$G$6))))&gt;(($E$4^2*((1000*V$9)-(1000*$G$6))/($AC$6*1000*V$9*((1000*$G$6)-$E$4)))),($E$4^2*((1000*$B55)-(1000*$G$6))/($AC$6*1000*$B55*($E$4-(1000*$G$6)))),(($E$4^2*((1000*V$9)-(1000*$G$6))/($AC$6*1000*V$9*((1000*$G$6)-$E$4)))))</f>
        <v>22.2191417600313</v>
      </c>
      <c r="W55" s="55" t="n">
        <f aca="false">IF(($E$4^2*((1000*$B55)-(1000*$G$6))/($AC$6*1000*$B55*($E$4-(1000*$G$6))))&gt;(($E$4^2*((1000*W$9)-(1000*$G$6))/($AC$6*1000*W$9*((1000*$G$6)-$E$4)))),($E$4^2*((1000*$B55)-(1000*$G$6))/($AC$6*1000*$B55*($E$4-(1000*$G$6)))),(($E$4^2*((1000*W$9)-(1000*$G$6))/($AC$6*1000*W$9*((1000*$G$6)-$E$4)))))</f>
        <v>22.3176624577968</v>
      </c>
      <c r="X55" s="55" t="n">
        <f aca="false">IF(($E$4^2*((1000*$B55)-(1000*$G$6))/($AC$6*1000*$B55*($E$4-(1000*$G$6))))&gt;(($E$4^2*((1000*X$9)-(1000*$G$6))/($AC$6*1000*X$9*((1000*$G$6)-$E$4)))),($E$4^2*((1000*$B55)-(1000*$G$6))/($AC$6*1000*$B55*($E$4-(1000*$G$6)))),(($E$4^2*((1000*X$9)-(1000*$G$6))/($AC$6*1000*X$9*((1000*$G$6)-$E$4)))))</f>
        <v>22.397938581902</v>
      </c>
      <c r="Y55" s="54" t="n">
        <f aca="false">IF(($E$4^2*((1000*$B55)-(1000*$G$6))/($AC$6*1000*$B55*($E$4-(1000*$G$6))))&gt;(($E$4^2*((1000*Y$9)-(1000*$G$6))/($AC$6*1000*Y$9*((1000*$G$6)-$E$4)))),($E$4^2*((1000*$B55)-(1000*$G$6))/($AC$6*1000*$B55*($E$4-(1000*$G$6)))),(($E$4^2*((1000*Y$9)-(1000*$G$6))/($AC$6*1000*Y$9*((1000*$G$6)-$E$4)))))</f>
        <v>22.4490233881508</v>
      </c>
      <c r="Z55" s="55" t="n">
        <f aca="false">IF(($E$4^2*((1000*$B55)-(1000*$G$6))/($AC$6*1000*$B55*($E$4-(1000*$G$6))))&gt;(($E$4^2*((1000*Z$9)-(1000*$G$6))/($AC$6*1000*Z$9*((1000*$G$6)-$E$4)))),($E$4^2*((1000*$B55)-(1000*$G$6))/($AC$6*1000*$B55*($E$4-(1000*$G$6)))),(($E$4^2*((1000*Z$9)-(1000*$G$6))/($AC$6*1000*Z$9*((1000*$G$6)-$E$4)))))</f>
        <v>22.4982837370336</v>
      </c>
      <c r="AA55" s="55" t="n">
        <f aca="false">IF(($E$4^2*((1000*$B55)-(1000*$G$6))/($AC$6*1000*$B55*($E$4-(1000*$G$6))))&gt;(($E$4^2*((1000*AA$9)-(1000*$G$6))/($AC$6*1000*AA$9*((1000*$G$6)-$E$4)))),($E$4^2*((1000*$B55)-(1000*$G$6))/($AC$6*1000*$B55*($E$4-(1000*$G$6)))),(($E$4^2*((1000*AA$9)-(1000*$G$6))/($AC$6*1000*AA$9*((1000*$G$6)-$E$4)))))</f>
        <v>22.5301580804283</v>
      </c>
      <c r="AB55" s="54" t="n">
        <f aca="false">IF(($E$4^2*((1000*$B55)-(1000*$G$6))/($AC$6*1000*$B55*($E$4-(1000*$G$6))))&gt;(($E$4^2*((1000*AB$9)-(1000*$G$6))/($AC$6*1000*AB$9*((1000*$G$6)-$E$4)))),($E$4^2*((1000*$B55)-(1000*$G$6))/($AC$6*1000*$B55*($E$4-(1000*$G$6)))),(($E$4^2*((1000*AB$9)-(1000*$G$6))/($AC$6*1000*AB$9*((1000*$G$6)-$E$4)))))</f>
        <v>22.5584908301125</v>
      </c>
      <c r="AC55" s="56" t="n">
        <f aca="false">IF(($E$4^2*((1000*$B55)-(1000*$G$6))/($AC$6*1000*$B55*($E$4-(1000*$G$6))))&gt;(($E$4^2*((1000*AC$9)-(1000*$G$6))/($AC$6*1000*AC$9*((1000*$G$6)-$E$4)))),($E$4^2*((1000*$B55)-(1000*$G$6))/($AC$6*1000*$B55*($E$4-(1000*$G$6)))),(($E$4^2*((1000*AC$9)-(1000*$G$6))/($AC$6*1000*AC$9*((1000*$G$6)-$E$4)))))</f>
        <v>22.5852495381475</v>
      </c>
      <c r="AD55" s="2"/>
    </row>
    <row r="56" s="8" customFormat="true" ht="10.5" hidden="false" customHeight="false" outlineLevel="0" collapsed="false">
      <c r="B56" s="64" t="n">
        <f aca="false">C56*0.3048</f>
        <v>14.6304</v>
      </c>
      <c r="C56" s="49" t="n">
        <v>48</v>
      </c>
      <c r="D56" s="57" t="n">
        <f aca="false">IF(($E$4^2*((1000*$B56)-(1000*$G$6))/($AC$6*1000*$B56*($E$4-(1000*$G$6))))&gt;(($E$4^2*((1000*D$9)-(1000*$G$6))/($AC$6*1000*D$9*((1000*$G$6)-$E$4)))),($E$4^2*((1000*$B56)-(1000*$G$6))/($AC$6*1000*$B56*($E$4-(1000*$G$6)))),(($E$4^2*((1000*D$9)-(1000*$G$6))/($AC$6*1000*D$9*((1000*$G$6)-$E$4)))))</f>
        <v>-2.60807407687109</v>
      </c>
      <c r="E56" s="51" t="n">
        <f aca="false">IF(($E$4^2*((1000*$B56)-(1000*$G$6))/($AC$6*1000*$B56*($E$4-(1000*$G$6))))&gt;(($E$4^2*((1000*E$9)-(1000*$G$6))/($AC$6*1000*E$9*((1000*$G$6)-$E$4)))),($E$4^2*((1000*$B56)-(1000*$G$6))/($AC$6*1000*$B56*($E$4-(1000*$G$6)))),(($E$4^2*((1000*E$9)-(1000*$G$6))/($AC$6*1000*E$9*((1000*$G$6)-$E$4)))))</f>
        <v>3.22738263693077</v>
      </c>
      <c r="F56" s="51" t="n">
        <f aca="false">IF(($E$4^2*((1000*$B56)-(1000*$G$6))/($AC$6*1000*$B56*($E$4-(1000*$G$6))))&gt;(($E$4^2*((1000*F$9)-(1000*$G$6))/($AC$6*1000*F$9*((1000*$G$6)-$E$4)))),($E$4^2*((1000*$B56)-(1000*$G$6))/($AC$6*1000*$B56*($E$4-(1000*$G$6)))),(($E$4^2*((1000*F$9)-(1000*$G$6))/($AC$6*1000*F$9*((1000*$G$6)-$E$4)))))</f>
        <v>6.87454308305692</v>
      </c>
      <c r="G56" s="50" t="n">
        <f aca="false">IF(($E$4^2*((1000*$B56)-(1000*$G$6))/($AC$6*1000*$B56*($E$4-(1000*$G$6))))&gt;(($E$4^2*((1000*G$9)-(1000*$G$6))/($AC$6*1000*G$9*((1000*$G$6)-$E$4)))),($E$4^2*((1000*$B56)-(1000*$G$6))/($AC$6*1000*$B56*($E$4-(1000*$G$6)))),(($E$4^2*((1000*G$9)-(1000*$G$6))/($AC$6*1000*G$9*((1000*$G$6)-$E$4)))))</f>
        <v>10.0354154696996</v>
      </c>
      <c r="H56" s="51" t="n">
        <f aca="false">IF(($E$4^2*((1000*$B56)-(1000*$G$6))/($AC$6*1000*$B56*($E$4-(1000*$G$6))))&gt;(($E$4^2*((1000*H$9)-(1000*$G$6))/($AC$6*1000*H$9*((1000*$G$6)-$E$4)))),($E$4^2*((1000*$B56)-(1000*$G$6))/($AC$6*1000*$B56*($E$4-(1000*$G$6)))),(($E$4^2*((1000*H$9)-(1000*$G$6))/($AC$6*1000*H$9*((1000*$G$6)-$E$4)))))</f>
        <v>12.1426637274614</v>
      </c>
      <c r="I56" s="51" t="n">
        <f aca="false">IF(($E$4^2*((1000*$B56)-(1000*$G$6))/($AC$6*1000*$B56*($E$4-(1000*$G$6))))&gt;(($E$4^2*((1000*I$9)-(1000*$G$6))/($AC$6*1000*I$9*((1000*$G$6)-$E$4)))),($E$4^2*((1000*$B56)-(1000*$G$6))/($AC$6*1000*$B56*($E$4-(1000*$G$6)))),(($E$4^2*((1000*I$9)-(1000*$G$6))/($AC$6*1000*I$9*((1000*$G$6)-$E$4)))))</f>
        <v>14.7767240496636</v>
      </c>
      <c r="J56" s="50" t="n">
        <f aca="false">IF(($E$4^2*((1000*$B56)-(1000*$G$6))/($AC$6*1000*$B56*($E$4-(1000*$G$6))))&gt;(($E$4^2*((1000*J$9)-(1000*$G$6))/($AC$6*1000*J$9*((1000*$G$6)-$E$4)))),($E$4^2*((1000*$B56)-(1000*$G$6))/($AC$6*1000*$B56*($E$4-(1000*$G$6)))),(($E$4^2*((1000*J$9)-(1000*$G$6))/($AC$6*1000*J$9*((1000*$G$6)-$E$4)))))</f>
        <v>16.0244368338647</v>
      </c>
      <c r="K56" s="51" t="n">
        <f aca="false">IF(($E$4^2*((1000*$B56)-(1000*$G$6))/($AC$6*1000*$B56*($E$4-(1000*$G$6))))&gt;(($E$4^2*((1000*K$9)-(1000*$G$6))/($AC$6*1000*K$9*((1000*$G$6)-$E$4)))),($E$4^2*((1000*$B56)-(1000*$G$6))/($AC$6*1000*$B56*($E$4-(1000*$G$6)))),(($E$4^2*((1000*K$9)-(1000*$G$6))/($AC$6*1000*K$9*((1000*$G$6)-$E$4)))))</f>
        <v>17.4107843718658</v>
      </c>
      <c r="L56" s="51" t="n">
        <f aca="false">IF(($E$4^2*((1000*$B56)-(1000*$G$6))/($AC$6*1000*$B56*($E$4-(1000*$G$6))))&gt;(($E$4^2*((1000*L$9)-(1000*$G$6))/($AC$6*1000*L$9*((1000*$G$6)-$E$4)))),($E$4^2*((1000*$B56)-(1000*$G$6))/($AC$6*1000*$B56*($E$4-(1000*$G$6)))),(($E$4^2*((1000*L$9)-(1000*$G$6))/($AC$6*1000*L$9*((1000*$G$6)-$E$4)))))</f>
        <v>18.4644085007467</v>
      </c>
      <c r="M56" s="50" t="n">
        <f aca="false">IF(($E$4^2*((1000*$B56)-(1000*$G$6))/($AC$6*1000*$B56*($E$4-(1000*$G$6))))&gt;(($E$4^2*((1000*M$9)-(1000*$G$6))/($AC$6*1000*M$9*((1000*$G$6)-$E$4)))),($E$4^2*((1000*$B56)-(1000*$G$6))/($AC$6*1000*$B56*($E$4-(1000*$G$6)))),(($E$4^2*((1000*M$9)-(1000*$G$6))/($AC$6*1000*M$9*((1000*$G$6)-$E$4)))))</f>
        <v>19.3073078038514</v>
      </c>
      <c r="N56" s="51" t="n">
        <f aca="false">IF(($E$4^2*((1000*$B56)-(1000*$G$6))/($AC$6*1000*$B56*($E$4-(1000*$G$6))))&gt;(($E$4^2*((1000*N$9)-(1000*$G$6))/($AC$6*1000*N$9*((1000*$G$6)-$E$4)))),($E$4^2*((1000*$B56)-(1000*$G$6))/($AC$6*1000*$B56*($E$4-(1000*$G$6)))),(($E$4^2*((1000*N$9)-(1000*$G$6))/($AC$6*1000*N$9*((1000*$G$6)-$E$4)))))</f>
        <v>20.017117743308</v>
      </c>
      <c r="O56" s="51" t="n">
        <f aca="false">IF(($E$4^2*((1000*$B56)-(1000*$G$6))/($AC$6*1000*$B56*($E$4-(1000*$G$6))))&gt;(($E$4^2*((1000*O$9)-(1000*$G$6))/($AC$6*1000*O$9*((1000*$G$6)-$E$4)))),($E$4^2*((1000*$B56)-(1000*$G$6))/($AC$6*1000*$B56*($E$4-(1000*$G$6)))),(($E$4^2*((1000*O$9)-(1000*$G$6))/($AC$6*1000*O$9*((1000*$G$6)-$E$4)))))</f>
        <v>20.4800372690406</v>
      </c>
      <c r="P56" s="50" t="n">
        <f aca="false">IF(($E$4^2*((1000*$B56)-(1000*$G$6))/($AC$6*1000*$B56*($E$4-(1000*$G$6))))&gt;(($E$4^2*((1000*P$9)-(1000*$G$6))/($AC$6*1000*P$9*((1000*$G$6)-$E$4)))),($E$4^2*((1000*$B56)-(1000*$G$6))/($AC$6*1000*$B56*($E$4-(1000*$G$6)))),(($E$4^2*((1000*P$9)-(1000*$G$6))/($AC$6*1000*P$9*((1000*$G$6)-$E$4)))))</f>
        <v>20.9349754236398</v>
      </c>
      <c r="Q56" s="51" t="n">
        <f aca="false">IF(($E$4^2*((1000*$B56)-(1000*$G$6))/($AC$6*1000*$B56*($E$4-(1000*$G$6))))&gt;(($E$4^2*((1000*Q$9)-(1000*$G$6))/($AC$6*1000*Q$9*((1000*$G$6)-$E$4)))),($E$4^2*((1000*$B56)-(1000*$G$6))/($AC$6*1000*$B56*($E$4-(1000*$G$6)))),(($E$4^2*((1000*Q$9)-(1000*$G$6))/($AC$6*1000*Q$9*((1000*$G$6)-$E$4)))))</f>
        <v>21.3120412815059</v>
      </c>
      <c r="R56" s="51" t="n">
        <f aca="false">IF(($E$4^2*((1000*$B56)-(1000*$G$6))/($AC$6*1000*$B56*($E$4-(1000*$G$6))))&gt;(($E$4^2*((1000*R$9)-(1000*$G$6))/($AC$6*1000*R$9*((1000*$G$6)-$E$4)))),($E$4^2*((1000*$B56)-(1000*$G$6))/($AC$6*1000*$B56*($E$4-(1000*$G$6)))),(($E$4^2*((1000*R$9)-(1000*$G$6))/($AC$6*1000*R$9*((1000*$G$6)-$E$4)))))</f>
        <v>21.5550392787973</v>
      </c>
      <c r="S56" s="50" t="n">
        <f aca="false">IF(($E$4^2*((1000*$B56)-(1000*$G$6))/($AC$6*1000*$B56*($E$4-(1000*$G$6))))&gt;(($E$4^2*((1000*S$9)-(1000*$G$6))/($AC$6*1000*S$9*((1000*$G$6)-$E$4)))),($E$4^2*((1000*$B56)-(1000*$G$6))/($AC$6*1000*$B56*($E$4-(1000*$G$6)))),(($E$4^2*((1000*S$9)-(1000*$G$6))/($AC$6*1000*S$9*((1000*$G$6)-$E$4)))))</f>
        <v>21.7916425919495</v>
      </c>
      <c r="T56" s="51" t="n">
        <f aca="false">IF(($E$4^2*((1000*$B56)-(1000*$G$6))/($AC$6*1000*$B56*($E$4-(1000*$G$6))))&gt;(($E$4^2*((1000*T$9)-(1000*$G$6))/($AC$6*1000*T$9*((1000*$G$6)-$E$4)))),($E$4^2*((1000*$B56)-(1000*$G$6))/($AC$6*1000*$B56*($E$4-(1000*$G$6)))),(($E$4^2*((1000*T$9)-(1000*$G$6))/($AC$6*1000*T$9*((1000*$G$6)-$E$4)))))</f>
        <v>21.9564198993234</v>
      </c>
      <c r="U56" s="51" t="n">
        <f aca="false">IF(($E$4^2*((1000*$B56)-(1000*$G$6))/($AC$6*1000*$B56*($E$4-(1000*$G$6))))&gt;(($E$4^2*((1000*U$9)-(1000*$G$6))/($AC$6*1000*U$9*((1000*$G$6)-$E$4)))),($E$4^2*((1000*$B56)-(1000*$G$6))/($AC$6*1000*$B56*($E$4-(1000*$G$6)))),(($E$4^2*((1000*U$9)-(1000*$G$6))/($AC$6*1000*U$9*((1000*$G$6)-$E$4)))))</f>
        <v>22.1169721475338</v>
      </c>
      <c r="V56" s="50" t="n">
        <f aca="false">IF(($E$4^2*((1000*$B56)-(1000*$G$6))/($AC$6*1000*$B56*($E$4-(1000*$G$6))))&gt;(($E$4^2*((1000*V$9)-(1000*$G$6))/($AC$6*1000*V$9*((1000*$G$6)-$E$4)))),($E$4^2*((1000*$B56)-(1000*$G$6))/($AC$6*1000*$B56*($E$4-(1000*$G$6)))),(($E$4^2*((1000*V$9)-(1000*$G$6))/($AC$6*1000*V$9*((1000*$G$6)-$E$4)))))</f>
        <v>22.2191417600313</v>
      </c>
      <c r="W56" s="51" t="n">
        <f aca="false">IF(($E$4^2*((1000*$B56)-(1000*$G$6))/($AC$6*1000*$B56*($E$4-(1000*$G$6))))&gt;(($E$4^2*((1000*W$9)-(1000*$G$6))/($AC$6*1000*W$9*((1000*$G$6)-$E$4)))),($E$4^2*((1000*$B56)-(1000*$G$6))/($AC$6*1000*$B56*($E$4-(1000*$G$6)))),(($E$4^2*((1000*W$9)-(1000*$G$6))/($AC$6*1000*W$9*((1000*$G$6)-$E$4)))))</f>
        <v>22.3176624577968</v>
      </c>
      <c r="X56" s="51" t="n">
        <f aca="false">IF(($E$4^2*((1000*$B56)-(1000*$G$6))/($AC$6*1000*$B56*($E$4-(1000*$G$6))))&gt;(($E$4^2*((1000*X$9)-(1000*$G$6))/($AC$6*1000*X$9*((1000*$G$6)-$E$4)))),($E$4^2*((1000*$B56)-(1000*$G$6))/($AC$6*1000*$B56*($E$4-(1000*$G$6)))),(($E$4^2*((1000*X$9)-(1000*$G$6))/($AC$6*1000*X$9*((1000*$G$6)-$E$4)))))</f>
        <v>22.397938581902</v>
      </c>
      <c r="Y56" s="50" t="n">
        <f aca="false">IF(($E$4^2*((1000*$B56)-(1000*$G$6))/($AC$6*1000*$B56*($E$4-(1000*$G$6))))&gt;(($E$4^2*((1000*Y$9)-(1000*$G$6))/($AC$6*1000*Y$9*((1000*$G$6)-$E$4)))),($E$4^2*((1000*$B56)-(1000*$G$6))/($AC$6*1000*$B56*($E$4-(1000*$G$6)))),(($E$4^2*((1000*Y$9)-(1000*$G$6))/($AC$6*1000*Y$9*((1000*$G$6)-$E$4)))))</f>
        <v>22.4490233881508</v>
      </c>
      <c r="Z56" s="51" t="n">
        <f aca="false">IF(($E$4^2*((1000*$B56)-(1000*$G$6))/($AC$6*1000*$B56*($E$4-(1000*$G$6))))&gt;(($E$4^2*((1000*Z$9)-(1000*$G$6))/($AC$6*1000*Z$9*((1000*$G$6)-$E$4)))),($E$4^2*((1000*$B56)-(1000*$G$6))/($AC$6*1000*$B56*($E$4-(1000*$G$6)))),(($E$4^2*((1000*Z$9)-(1000*$G$6))/($AC$6*1000*Z$9*((1000*$G$6)-$E$4)))))</f>
        <v>22.4982837370336</v>
      </c>
      <c r="AA56" s="51" t="n">
        <f aca="false">IF(($E$4^2*((1000*$B56)-(1000*$G$6))/($AC$6*1000*$B56*($E$4-(1000*$G$6))))&gt;(($E$4^2*((1000*AA$9)-(1000*$G$6))/($AC$6*1000*AA$9*((1000*$G$6)-$E$4)))),($E$4^2*((1000*$B56)-(1000*$G$6))/($AC$6*1000*$B56*($E$4-(1000*$G$6)))),(($E$4^2*((1000*AA$9)-(1000*$G$6))/($AC$6*1000*AA$9*((1000*$G$6)-$E$4)))))</f>
        <v>22.5301580804283</v>
      </c>
      <c r="AB56" s="50" t="n">
        <f aca="false">IF(($E$4^2*((1000*$B56)-(1000*$G$6))/($AC$6*1000*$B56*($E$4-(1000*$G$6))))&gt;(($E$4^2*((1000*AB$9)-(1000*$G$6))/($AC$6*1000*AB$9*((1000*$G$6)-$E$4)))),($E$4^2*((1000*$B56)-(1000*$G$6))/($AC$6*1000*$B56*($E$4-(1000*$G$6)))),(($E$4^2*((1000*AB$9)-(1000*$G$6))/($AC$6*1000*AB$9*((1000*$G$6)-$E$4)))))</f>
        <v>22.5584908301125</v>
      </c>
      <c r="AC56" s="52" t="n">
        <f aca="false">IF(($E$4^2*((1000*$B56)-(1000*$G$6))/($AC$6*1000*$B56*($E$4-(1000*$G$6))))&gt;(($E$4^2*((1000*AC$9)-(1000*$G$6))/($AC$6*1000*AC$9*((1000*$G$6)-$E$4)))),($E$4^2*((1000*$B56)-(1000*$G$6))/($AC$6*1000*$B56*($E$4-(1000*$G$6)))),(($E$4^2*((1000*AC$9)-(1000*$G$6))/($AC$6*1000*AC$9*((1000*$G$6)-$E$4)))))</f>
        <v>22.5852495381475</v>
      </c>
      <c r="AD56" s="2"/>
    </row>
    <row r="57" s="8" customFormat="true" ht="10.5" hidden="false" customHeight="false" outlineLevel="0" collapsed="false">
      <c r="B57" s="64" t="n">
        <f aca="false">C57*0.3048</f>
        <v>14.9352</v>
      </c>
      <c r="C57" s="49" t="n">
        <v>49</v>
      </c>
      <c r="D57" s="57" t="n">
        <f aca="false">IF(($E$4^2*((1000*$B57)-(1000*$G$6))/($AC$6*1000*$B57*($E$4-(1000*$G$6))))&gt;(($E$4^2*((1000*D$9)-(1000*$G$6))/($AC$6*1000*D$9*((1000*$G$6)-$E$4)))),($E$4^2*((1000*$B57)-(1000*$G$6))/($AC$6*1000*$B57*($E$4-(1000*$G$6)))),(($E$4^2*((1000*D$9)-(1000*$G$6))/($AC$6*1000*D$9*((1000*$G$6)-$E$4)))))</f>
        <v>-2.60807407687109</v>
      </c>
      <c r="E57" s="51" t="n">
        <f aca="false">IF(($E$4^2*((1000*$B57)-(1000*$G$6))/($AC$6*1000*$B57*($E$4-(1000*$G$6))))&gt;(($E$4^2*((1000*E$9)-(1000*$G$6))/($AC$6*1000*E$9*((1000*$G$6)-$E$4)))),($E$4^2*((1000*$B57)-(1000*$G$6))/($AC$6*1000*$B57*($E$4-(1000*$G$6)))),(($E$4^2*((1000*E$9)-(1000*$G$6))/($AC$6*1000*E$9*((1000*$G$6)-$E$4)))))</f>
        <v>3.22738263693077</v>
      </c>
      <c r="F57" s="51" t="n">
        <f aca="false">IF(($E$4^2*((1000*$B57)-(1000*$G$6))/($AC$6*1000*$B57*($E$4-(1000*$G$6))))&gt;(($E$4^2*((1000*F$9)-(1000*$G$6))/($AC$6*1000*F$9*((1000*$G$6)-$E$4)))),($E$4^2*((1000*$B57)-(1000*$G$6))/($AC$6*1000*$B57*($E$4-(1000*$G$6)))),(($E$4^2*((1000*F$9)-(1000*$G$6))/($AC$6*1000*F$9*((1000*$G$6)-$E$4)))))</f>
        <v>6.87454308305692</v>
      </c>
      <c r="G57" s="50" t="n">
        <f aca="false">IF(($E$4^2*((1000*$B57)-(1000*$G$6))/($AC$6*1000*$B57*($E$4-(1000*$G$6))))&gt;(($E$4^2*((1000*G$9)-(1000*$G$6))/($AC$6*1000*G$9*((1000*$G$6)-$E$4)))),($E$4^2*((1000*$B57)-(1000*$G$6))/($AC$6*1000*$B57*($E$4-(1000*$G$6)))),(($E$4^2*((1000*G$9)-(1000*$G$6))/($AC$6*1000*G$9*((1000*$G$6)-$E$4)))))</f>
        <v>10.0354154696996</v>
      </c>
      <c r="H57" s="51" t="n">
        <f aca="false">IF(($E$4^2*((1000*$B57)-(1000*$G$6))/($AC$6*1000*$B57*($E$4-(1000*$G$6))))&gt;(($E$4^2*((1000*H$9)-(1000*$G$6))/($AC$6*1000*H$9*((1000*$G$6)-$E$4)))),($E$4^2*((1000*$B57)-(1000*$G$6))/($AC$6*1000*$B57*($E$4-(1000*$G$6)))),(($E$4^2*((1000*H$9)-(1000*$G$6))/($AC$6*1000*H$9*((1000*$G$6)-$E$4)))))</f>
        <v>12.1426637274614</v>
      </c>
      <c r="I57" s="51" t="n">
        <f aca="false">IF(($E$4^2*((1000*$B57)-(1000*$G$6))/($AC$6*1000*$B57*($E$4-(1000*$G$6))))&gt;(($E$4^2*((1000*I$9)-(1000*$G$6))/($AC$6*1000*I$9*((1000*$G$6)-$E$4)))),($E$4^2*((1000*$B57)-(1000*$G$6))/($AC$6*1000*$B57*($E$4-(1000*$G$6)))),(($E$4^2*((1000*I$9)-(1000*$G$6))/($AC$6*1000*I$9*((1000*$G$6)-$E$4)))))</f>
        <v>14.7767240496636</v>
      </c>
      <c r="J57" s="50" t="n">
        <f aca="false">IF(($E$4^2*((1000*$B57)-(1000*$G$6))/($AC$6*1000*$B57*($E$4-(1000*$G$6))))&gt;(($E$4^2*((1000*J$9)-(1000*$G$6))/($AC$6*1000*J$9*((1000*$G$6)-$E$4)))),($E$4^2*((1000*$B57)-(1000*$G$6))/($AC$6*1000*$B57*($E$4-(1000*$G$6)))),(($E$4^2*((1000*J$9)-(1000*$G$6))/($AC$6*1000*J$9*((1000*$G$6)-$E$4)))))</f>
        <v>16.0244368338647</v>
      </c>
      <c r="K57" s="51" t="n">
        <f aca="false">IF(($E$4^2*((1000*$B57)-(1000*$G$6))/($AC$6*1000*$B57*($E$4-(1000*$G$6))))&gt;(($E$4^2*((1000*K$9)-(1000*$G$6))/($AC$6*1000*K$9*((1000*$G$6)-$E$4)))),($E$4^2*((1000*$B57)-(1000*$G$6))/($AC$6*1000*$B57*($E$4-(1000*$G$6)))),(($E$4^2*((1000*K$9)-(1000*$G$6))/($AC$6*1000*K$9*((1000*$G$6)-$E$4)))))</f>
        <v>17.4107843718658</v>
      </c>
      <c r="L57" s="51" t="n">
        <f aca="false">IF(($E$4^2*((1000*$B57)-(1000*$G$6))/($AC$6*1000*$B57*($E$4-(1000*$G$6))))&gt;(($E$4^2*((1000*L$9)-(1000*$G$6))/($AC$6*1000*L$9*((1000*$G$6)-$E$4)))),($E$4^2*((1000*$B57)-(1000*$G$6))/($AC$6*1000*$B57*($E$4-(1000*$G$6)))),(($E$4^2*((1000*L$9)-(1000*$G$6))/($AC$6*1000*L$9*((1000*$G$6)-$E$4)))))</f>
        <v>18.4644085007467</v>
      </c>
      <c r="M57" s="50" t="n">
        <f aca="false">IF(($E$4^2*((1000*$B57)-(1000*$G$6))/($AC$6*1000*$B57*($E$4-(1000*$G$6))))&gt;(($E$4^2*((1000*M$9)-(1000*$G$6))/($AC$6*1000*M$9*((1000*$G$6)-$E$4)))),($E$4^2*((1000*$B57)-(1000*$G$6))/($AC$6*1000*$B57*($E$4-(1000*$G$6)))),(($E$4^2*((1000*M$9)-(1000*$G$6))/($AC$6*1000*M$9*((1000*$G$6)-$E$4)))))</f>
        <v>19.3073078038514</v>
      </c>
      <c r="N57" s="51" t="n">
        <f aca="false">IF(($E$4^2*((1000*$B57)-(1000*$G$6))/($AC$6*1000*$B57*($E$4-(1000*$G$6))))&gt;(($E$4^2*((1000*N$9)-(1000*$G$6))/($AC$6*1000*N$9*((1000*$G$6)-$E$4)))),($E$4^2*((1000*$B57)-(1000*$G$6))/($AC$6*1000*$B57*($E$4-(1000*$G$6)))),(($E$4^2*((1000*N$9)-(1000*$G$6))/($AC$6*1000*N$9*((1000*$G$6)-$E$4)))))</f>
        <v>20.017117743308</v>
      </c>
      <c r="O57" s="51" t="n">
        <f aca="false">IF(($E$4^2*((1000*$B57)-(1000*$G$6))/($AC$6*1000*$B57*($E$4-(1000*$G$6))))&gt;(($E$4^2*((1000*O$9)-(1000*$G$6))/($AC$6*1000*O$9*((1000*$G$6)-$E$4)))),($E$4^2*((1000*$B57)-(1000*$G$6))/($AC$6*1000*$B57*($E$4-(1000*$G$6)))),(($E$4^2*((1000*O$9)-(1000*$G$6))/($AC$6*1000*O$9*((1000*$G$6)-$E$4)))))</f>
        <v>20.4800372690406</v>
      </c>
      <c r="P57" s="50" t="n">
        <f aca="false">IF(($E$4^2*((1000*$B57)-(1000*$G$6))/($AC$6*1000*$B57*($E$4-(1000*$G$6))))&gt;(($E$4^2*((1000*P$9)-(1000*$G$6))/($AC$6*1000*P$9*((1000*$G$6)-$E$4)))),($E$4^2*((1000*$B57)-(1000*$G$6))/($AC$6*1000*$B57*($E$4-(1000*$G$6)))),(($E$4^2*((1000*P$9)-(1000*$G$6))/($AC$6*1000*P$9*((1000*$G$6)-$E$4)))))</f>
        <v>20.9349754236398</v>
      </c>
      <c r="Q57" s="51" t="n">
        <f aca="false">IF(($E$4^2*((1000*$B57)-(1000*$G$6))/($AC$6*1000*$B57*($E$4-(1000*$G$6))))&gt;(($E$4^2*((1000*Q$9)-(1000*$G$6))/($AC$6*1000*Q$9*((1000*$G$6)-$E$4)))),($E$4^2*((1000*$B57)-(1000*$G$6))/($AC$6*1000*$B57*($E$4-(1000*$G$6)))),(($E$4^2*((1000*Q$9)-(1000*$G$6))/($AC$6*1000*Q$9*((1000*$G$6)-$E$4)))))</f>
        <v>21.3120412815059</v>
      </c>
      <c r="R57" s="51" t="n">
        <f aca="false">IF(($E$4^2*((1000*$B57)-(1000*$G$6))/($AC$6*1000*$B57*($E$4-(1000*$G$6))))&gt;(($E$4^2*((1000*R$9)-(1000*$G$6))/($AC$6*1000*R$9*((1000*$G$6)-$E$4)))),($E$4^2*((1000*$B57)-(1000*$G$6))/($AC$6*1000*$B57*($E$4-(1000*$G$6)))),(($E$4^2*((1000*R$9)-(1000*$G$6))/($AC$6*1000*R$9*((1000*$G$6)-$E$4)))))</f>
        <v>21.5550392787973</v>
      </c>
      <c r="S57" s="50" t="n">
        <f aca="false">IF(($E$4^2*((1000*$B57)-(1000*$G$6))/($AC$6*1000*$B57*($E$4-(1000*$G$6))))&gt;(($E$4^2*((1000*S$9)-(1000*$G$6))/($AC$6*1000*S$9*((1000*$G$6)-$E$4)))),($E$4^2*((1000*$B57)-(1000*$G$6))/($AC$6*1000*$B57*($E$4-(1000*$G$6)))),(($E$4^2*((1000*S$9)-(1000*$G$6))/($AC$6*1000*S$9*((1000*$G$6)-$E$4)))))</f>
        <v>21.7916425919495</v>
      </c>
      <c r="T57" s="51" t="n">
        <f aca="false">IF(($E$4^2*((1000*$B57)-(1000*$G$6))/($AC$6*1000*$B57*($E$4-(1000*$G$6))))&gt;(($E$4^2*((1000*T$9)-(1000*$G$6))/($AC$6*1000*T$9*((1000*$G$6)-$E$4)))),($E$4^2*((1000*$B57)-(1000*$G$6))/($AC$6*1000*$B57*($E$4-(1000*$G$6)))),(($E$4^2*((1000*T$9)-(1000*$G$6))/($AC$6*1000*T$9*((1000*$G$6)-$E$4)))))</f>
        <v>21.9564198993234</v>
      </c>
      <c r="U57" s="51" t="n">
        <f aca="false">IF(($E$4^2*((1000*$B57)-(1000*$G$6))/($AC$6*1000*$B57*($E$4-(1000*$G$6))))&gt;(($E$4^2*((1000*U$9)-(1000*$G$6))/($AC$6*1000*U$9*((1000*$G$6)-$E$4)))),($E$4^2*((1000*$B57)-(1000*$G$6))/($AC$6*1000*$B57*($E$4-(1000*$G$6)))),(($E$4^2*((1000*U$9)-(1000*$G$6))/($AC$6*1000*U$9*((1000*$G$6)-$E$4)))))</f>
        <v>22.1169721475338</v>
      </c>
      <c r="V57" s="50" t="n">
        <f aca="false">IF(($E$4^2*((1000*$B57)-(1000*$G$6))/($AC$6*1000*$B57*($E$4-(1000*$G$6))))&gt;(($E$4^2*((1000*V$9)-(1000*$G$6))/($AC$6*1000*V$9*((1000*$G$6)-$E$4)))),($E$4^2*((1000*$B57)-(1000*$G$6))/($AC$6*1000*$B57*($E$4-(1000*$G$6)))),(($E$4^2*((1000*V$9)-(1000*$G$6))/($AC$6*1000*V$9*((1000*$G$6)-$E$4)))))</f>
        <v>22.2191417600313</v>
      </c>
      <c r="W57" s="51" t="n">
        <f aca="false">IF(($E$4^2*((1000*$B57)-(1000*$G$6))/($AC$6*1000*$B57*($E$4-(1000*$G$6))))&gt;(($E$4^2*((1000*W$9)-(1000*$G$6))/($AC$6*1000*W$9*((1000*$G$6)-$E$4)))),($E$4^2*((1000*$B57)-(1000*$G$6))/($AC$6*1000*$B57*($E$4-(1000*$G$6)))),(($E$4^2*((1000*W$9)-(1000*$G$6))/($AC$6*1000*W$9*((1000*$G$6)-$E$4)))))</f>
        <v>22.3176624577968</v>
      </c>
      <c r="X57" s="51" t="n">
        <f aca="false">IF(($E$4^2*((1000*$B57)-(1000*$G$6))/($AC$6*1000*$B57*($E$4-(1000*$G$6))))&gt;(($E$4^2*((1000*X$9)-(1000*$G$6))/($AC$6*1000*X$9*((1000*$G$6)-$E$4)))),($E$4^2*((1000*$B57)-(1000*$G$6))/($AC$6*1000*$B57*($E$4-(1000*$G$6)))),(($E$4^2*((1000*X$9)-(1000*$G$6))/($AC$6*1000*X$9*((1000*$G$6)-$E$4)))))</f>
        <v>22.397938581902</v>
      </c>
      <c r="Y57" s="50" t="n">
        <f aca="false">IF(($E$4^2*((1000*$B57)-(1000*$G$6))/($AC$6*1000*$B57*($E$4-(1000*$G$6))))&gt;(($E$4^2*((1000*Y$9)-(1000*$G$6))/($AC$6*1000*Y$9*((1000*$G$6)-$E$4)))),($E$4^2*((1000*$B57)-(1000*$G$6))/($AC$6*1000*$B57*($E$4-(1000*$G$6)))),(($E$4^2*((1000*Y$9)-(1000*$G$6))/($AC$6*1000*Y$9*((1000*$G$6)-$E$4)))))</f>
        <v>22.4490233881508</v>
      </c>
      <c r="Z57" s="51" t="n">
        <f aca="false">IF(($E$4^2*((1000*$B57)-(1000*$G$6))/($AC$6*1000*$B57*($E$4-(1000*$G$6))))&gt;(($E$4^2*((1000*Z$9)-(1000*$G$6))/($AC$6*1000*Z$9*((1000*$G$6)-$E$4)))),($E$4^2*((1000*$B57)-(1000*$G$6))/($AC$6*1000*$B57*($E$4-(1000*$G$6)))),(($E$4^2*((1000*Z$9)-(1000*$G$6))/($AC$6*1000*Z$9*((1000*$G$6)-$E$4)))))</f>
        <v>22.4982837370336</v>
      </c>
      <c r="AA57" s="51" t="n">
        <f aca="false">IF(($E$4^2*((1000*$B57)-(1000*$G$6))/($AC$6*1000*$B57*($E$4-(1000*$G$6))))&gt;(($E$4^2*((1000*AA$9)-(1000*$G$6))/($AC$6*1000*AA$9*((1000*$G$6)-$E$4)))),($E$4^2*((1000*$B57)-(1000*$G$6))/($AC$6*1000*$B57*($E$4-(1000*$G$6)))),(($E$4^2*((1000*AA$9)-(1000*$G$6))/($AC$6*1000*AA$9*((1000*$G$6)-$E$4)))))</f>
        <v>22.5301580804283</v>
      </c>
      <c r="AB57" s="50" t="n">
        <f aca="false">IF(($E$4^2*((1000*$B57)-(1000*$G$6))/($AC$6*1000*$B57*($E$4-(1000*$G$6))))&gt;(($E$4^2*((1000*AB$9)-(1000*$G$6))/($AC$6*1000*AB$9*((1000*$G$6)-$E$4)))),($E$4^2*((1000*$B57)-(1000*$G$6))/($AC$6*1000*$B57*($E$4-(1000*$G$6)))),(($E$4^2*((1000*AB$9)-(1000*$G$6))/($AC$6*1000*AB$9*((1000*$G$6)-$E$4)))))</f>
        <v>22.5584908301125</v>
      </c>
      <c r="AC57" s="52" t="n">
        <f aca="false">IF(($E$4^2*((1000*$B57)-(1000*$G$6))/($AC$6*1000*$B57*($E$4-(1000*$G$6))))&gt;(($E$4^2*((1000*AC$9)-(1000*$G$6))/($AC$6*1000*AC$9*((1000*$G$6)-$E$4)))),($E$4^2*((1000*$B57)-(1000*$G$6))/($AC$6*1000*$B57*($E$4-(1000*$G$6)))),(($E$4^2*((1000*AC$9)-(1000*$G$6))/($AC$6*1000*AC$9*((1000*$G$6)-$E$4)))))</f>
        <v>22.5852495381475</v>
      </c>
      <c r="AD57" s="2"/>
    </row>
    <row r="58" s="8" customFormat="true" ht="10.5" hidden="false" customHeight="false" outlineLevel="0" collapsed="false">
      <c r="B58" s="64" t="n">
        <f aca="false">C58*0.3048</f>
        <v>15.24</v>
      </c>
      <c r="C58" s="49" t="n">
        <v>50</v>
      </c>
      <c r="D58" s="58" t="n">
        <f aca="false">IF(($E$4^2*((1000*$B58)-(1000*$G$6))/($AC$6*1000*$B58*($E$4-(1000*$G$6))))&gt;(($E$4^2*((1000*D$9)-(1000*$G$6))/($AC$6*1000*D$9*((1000*$G$6)-$E$4)))),($E$4^2*((1000*$B58)-(1000*$G$6))/($AC$6*1000*$B58*($E$4-(1000*$G$6)))),(($E$4^2*((1000*D$9)-(1000*$G$6))/($AC$6*1000*D$9*((1000*$G$6)-$E$4)))))</f>
        <v>-2.60807407687109</v>
      </c>
      <c r="E58" s="55" t="n">
        <f aca="false">IF(($E$4^2*((1000*$B58)-(1000*$G$6))/($AC$6*1000*$B58*($E$4-(1000*$G$6))))&gt;(($E$4^2*((1000*E$9)-(1000*$G$6))/($AC$6*1000*E$9*((1000*$G$6)-$E$4)))),($E$4^2*((1000*$B58)-(1000*$G$6))/($AC$6*1000*$B58*($E$4-(1000*$G$6)))),(($E$4^2*((1000*E$9)-(1000*$G$6))/($AC$6*1000*E$9*((1000*$G$6)-$E$4)))))</f>
        <v>3.22738263693077</v>
      </c>
      <c r="F58" s="55" t="n">
        <f aca="false">IF(($E$4^2*((1000*$B58)-(1000*$G$6))/($AC$6*1000*$B58*($E$4-(1000*$G$6))))&gt;(($E$4^2*((1000*F$9)-(1000*$G$6))/($AC$6*1000*F$9*((1000*$G$6)-$E$4)))),($E$4^2*((1000*$B58)-(1000*$G$6))/($AC$6*1000*$B58*($E$4-(1000*$G$6)))),(($E$4^2*((1000*F$9)-(1000*$G$6))/($AC$6*1000*F$9*((1000*$G$6)-$E$4)))))</f>
        <v>6.87454308305692</v>
      </c>
      <c r="G58" s="54" t="n">
        <f aca="false">IF(($E$4^2*((1000*$B58)-(1000*$G$6))/($AC$6*1000*$B58*($E$4-(1000*$G$6))))&gt;(($E$4^2*((1000*G$9)-(1000*$G$6))/($AC$6*1000*G$9*((1000*$G$6)-$E$4)))),($E$4^2*((1000*$B58)-(1000*$G$6))/($AC$6*1000*$B58*($E$4-(1000*$G$6)))),(($E$4^2*((1000*G$9)-(1000*$G$6))/($AC$6*1000*G$9*((1000*$G$6)-$E$4)))))</f>
        <v>10.0354154696996</v>
      </c>
      <c r="H58" s="55" t="n">
        <f aca="false">IF(($E$4^2*((1000*$B58)-(1000*$G$6))/($AC$6*1000*$B58*($E$4-(1000*$G$6))))&gt;(($E$4^2*((1000*H$9)-(1000*$G$6))/($AC$6*1000*H$9*((1000*$G$6)-$E$4)))),($E$4^2*((1000*$B58)-(1000*$G$6))/($AC$6*1000*$B58*($E$4-(1000*$G$6)))),(($E$4^2*((1000*H$9)-(1000*$G$6))/($AC$6*1000*H$9*((1000*$G$6)-$E$4)))))</f>
        <v>12.1426637274614</v>
      </c>
      <c r="I58" s="55" t="n">
        <f aca="false">IF(($E$4^2*((1000*$B58)-(1000*$G$6))/($AC$6*1000*$B58*($E$4-(1000*$G$6))))&gt;(($E$4^2*((1000*I$9)-(1000*$G$6))/($AC$6*1000*I$9*((1000*$G$6)-$E$4)))),($E$4^2*((1000*$B58)-(1000*$G$6))/($AC$6*1000*$B58*($E$4-(1000*$G$6)))),(($E$4^2*((1000*I$9)-(1000*$G$6))/($AC$6*1000*I$9*((1000*$G$6)-$E$4)))))</f>
        <v>14.7767240496636</v>
      </c>
      <c r="J58" s="54" t="n">
        <f aca="false">IF(($E$4^2*((1000*$B58)-(1000*$G$6))/($AC$6*1000*$B58*($E$4-(1000*$G$6))))&gt;(($E$4^2*((1000*J$9)-(1000*$G$6))/($AC$6*1000*J$9*((1000*$G$6)-$E$4)))),($E$4^2*((1000*$B58)-(1000*$G$6))/($AC$6*1000*$B58*($E$4-(1000*$G$6)))),(($E$4^2*((1000*J$9)-(1000*$G$6))/($AC$6*1000*J$9*((1000*$G$6)-$E$4)))))</f>
        <v>16.0244368338647</v>
      </c>
      <c r="K58" s="55" t="n">
        <f aca="false">IF(($E$4^2*((1000*$B58)-(1000*$G$6))/($AC$6*1000*$B58*($E$4-(1000*$G$6))))&gt;(($E$4^2*((1000*K$9)-(1000*$G$6))/($AC$6*1000*K$9*((1000*$G$6)-$E$4)))),($E$4^2*((1000*$B58)-(1000*$G$6))/($AC$6*1000*$B58*($E$4-(1000*$G$6)))),(($E$4^2*((1000*K$9)-(1000*$G$6))/($AC$6*1000*K$9*((1000*$G$6)-$E$4)))))</f>
        <v>17.4107843718658</v>
      </c>
      <c r="L58" s="55" t="n">
        <f aca="false">IF(($E$4^2*((1000*$B58)-(1000*$G$6))/($AC$6*1000*$B58*($E$4-(1000*$G$6))))&gt;(($E$4^2*((1000*L$9)-(1000*$G$6))/($AC$6*1000*L$9*((1000*$G$6)-$E$4)))),($E$4^2*((1000*$B58)-(1000*$G$6))/($AC$6*1000*$B58*($E$4-(1000*$G$6)))),(($E$4^2*((1000*L$9)-(1000*$G$6))/($AC$6*1000*L$9*((1000*$G$6)-$E$4)))))</f>
        <v>18.4644085007467</v>
      </c>
      <c r="M58" s="54" t="n">
        <f aca="false">IF(($E$4^2*((1000*$B58)-(1000*$G$6))/($AC$6*1000*$B58*($E$4-(1000*$G$6))))&gt;(($E$4^2*((1000*M$9)-(1000*$G$6))/($AC$6*1000*M$9*((1000*$G$6)-$E$4)))),($E$4^2*((1000*$B58)-(1000*$G$6))/($AC$6*1000*$B58*($E$4-(1000*$G$6)))),(($E$4^2*((1000*M$9)-(1000*$G$6))/($AC$6*1000*M$9*((1000*$G$6)-$E$4)))))</f>
        <v>19.3073078038514</v>
      </c>
      <c r="N58" s="55" t="n">
        <f aca="false">IF(($E$4^2*((1000*$B58)-(1000*$G$6))/($AC$6*1000*$B58*($E$4-(1000*$G$6))))&gt;(($E$4^2*((1000*N$9)-(1000*$G$6))/($AC$6*1000*N$9*((1000*$G$6)-$E$4)))),($E$4^2*((1000*$B58)-(1000*$G$6))/($AC$6*1000*$B58*($E$4-(1000*$G$6)))),(($E$4^2*((1000*N$9)-(1000*$G$6))/($AC$6*1000*N$9*((1000*$G$6)-$E$4)))))</f>
        <v>20.017117743308</v>
      </c>
      <c r="O58" s="55" t="n">
        <f aca="false">IF(($E$4^2*((1000*$B58)-(1000*$G$6))/($AC$6*1000*$B58*($E$4-(1000*$G$6))))&gt;(($E$4^2*((1000*O$9)-(1000*$G$6))/($AC$6*1000*O$9*((1000*$G$6)-$E$4)))),($E$4^2*((1000*$B58)-(1000*$G$6))/($AC$6*1000*$B58*($E$4-(1000*$G$6)))),(($E$4^2*((1000*O$9)-(1000*$G$6))/($AC$6*1000*O$9*((1000*$G$6)-$E$4)))))</f>
        <v>20.4800372690406</v>
      </c>
      <c r="P58" s="54" t="n">
        <f aca="false">IF(($E$4^2*((1000*$B58)-(1000*$G$6))/($AC$6*1000*$B58*($E$4-(1000*$G$6))))&gt;(($E$4^2*((1000*P$9)-(1000*$G$6))/($AC$6*1000*P$9*((1000*$G$6)-$E$4)))),($E$4^2*((1000*$B58)-(1000*$G$6))/($AC$6*1000*$B58*($E$4-(1000*$G$6)))),(($E$4^2*((1000*P$9)-(1000*$G$6))/($AC$6*1000*P$9*((1000*$G$6)-$E$4)))))</f>
        <v>20.9349754236398</v>
      </c>
      <c r="Q58" s="55" t="n">
        <f aca="false">IF(($E$4^2*((1000*$B58)-(1000*$G$6))/($AC$6*1000*$B58*($E$4-(1000*$G$6))))&gt;(($E$4^2*((1000*Q$9)-(1000*$G$6))/($AC$6*1000*Q$9*((1000*$G$6)-$E$4)))),($E$4^2*((1000*$B58)-(1000*$G$6))/($AC$6*1000*$B58*($E$4-(1000*$G$6)))),(($E$4^2*((1000*Q$9)-(1000*$G$6))/($AC$6*1000*Q$9*((1000*$G$6)-$E$4)))))</f>
        <v>21.3120412815059</v>
      </c>
      <c r="R58" s="55" t="n">
        <f aca="false">IF(($E$4^2*((1000*$B58)-(1000*$G$6))/($AC$6*1000*$B58*($E$4-(1000*$G$6))))&gt;(($E$4^2*((1000*R$9)-(1000*$G$6))/($AC$6*1000*R$9*((1000*$G$6)-$E$4)))),($E$4^2*((1000*$B58)-(1000*$G$6))/($AC$6*1000*$B58*($E$4-(1000*$G$6)))),(($E$4^2*((1000*R$9)-(1000*$G$6))/($AC$6*1000*R$9*((1000*$G$6)-$E$4)))))</f>
        <v>21.5550392787973</v>
      </c>
      <c r="S58" s="54" t="n">
        <f aca="false">IF(($E$4^2*((1000*$B58)-(1000*$G$6))/($AC$6*1000*$B58*($E$4-(1000*$G$6))))&gt;(($E$4^2*((1000*S$9)-(1000*$G$6))/($AC$6*1000*S$9*((1000*$G$6)-$E$4)))),($E$4^2*((1000*$B58)-(1000*$G$6))/($AC$6*1000*$B58*($E$4-(1000*$G$6)))),(($E$4^2*((1000*S$9)-(1000*$G$6))/($AC$6*1000*S$9*((1000*$G$6)-$E$4)))))</f>
        <v>21.7916425919495</v>
      </c>
      <c r="T58" s="55" t="n">
        <f aca="false">IF(($E$4^2*((1000*$B58)-(1000*$G$6))/($AC$6*1000*$B58*($E$4-(1000*$G$6))))&gt;(($E$4^2*((1000*T$9)-(1000*$G$6))/($AC$6*1000*T$9*((1000*$G$6)-$E$4)))),($E$4^2*((1000*$B58)-(1000*$G$6))/($AC$6*1000*$B58*($E$4-(1000*$G$6)))),(($E$4^2*((1000*T$9)-(1000*$G$6))/($AC$6*1000*T$9*((1000*$G$6)-$E$4)))))</f>
        <v>21.9564198993234</v>
      </c>
      <c r="U58" s="55" t="n">
        <f aca="false">IF(($E$4^2*((1000*$B58)-(1000*$G$6))/($AC$6*1000*$B58*($E$4-(1000*$G$6))))&gt;(($E$4^2*((1000*U$9)-(1000*$G$6))/($AC$6*1000*U$9*((1000*$G$6)-$E$4)))),($E$4^2*((1000*$B58)-(1000*$G$6))/($AC$6*1000*$B58*($E$4-(1000*$G$6)))),(($E$4^2*((1000*U$9)-(1000*$G$6))/($AC$6*1000*U$9*((1000*$G$6)-$E$4)))))</f>
        <v>22.1169721475338</v>
      </c>
      <c r="V58" s="54" t="n">
        <f aca="false">IF(($E$4^2*((1000*$B58)-(1000*$G$6))/($AC$6*1000*$B58*($E$4-(1000*$G$6))))&gt;(($E$4^2*((1000*V$9)-(1000*$G$6))/($AC$6*1000*V$9*((1000*$G$6)-$E$4)))),($E$4^2*((1000*$B58)-(1000*$G$6))/($AC$6*1000*$B58*($E$4-(1000*$G$6)))),(($E$4^2*((1000*V$9)-(1000*$G$6))/($AC$6*1000*V$9*((1000*$G$6)-$E$4)))))</f>
        <v>22.2191417600313</v>
      </c>
      <c r="W58" s="55" t="n">
        <f aca="false">IF(($E$4^2*((1000*$B58)-(1000*$G$6))/($AC$6*1000*$B58*($E$4-(1000*$G$6))))&gt;(($E$4^2*((1000*W$9)-(1000*$G$6))/($AC$6*1000*W$9*((1000*$G$6)-$E$4)))),($E$4^2*((1000*$B58)-(1000*$G$6))/($AC$6*1000*$B58*($E$4-(1000*$G$6)))),(($E$4^2*((1000*W$9)-(1000*$G$6))/($AC$6*1000*W$9*((1000*$G$6)-$E$4)))))</f>
        <v>22.3176624577968</v>
      </c>
      <c r="X58" s="55" t="n">
        <f aca="false">IF(($E$4^2*((1000*$B58)-(1000*$G$6))/($AC$6*1000*$B58*($E$4-(1000*$G$6))))&gt;(($E$4^2*((1000*X$9)-(1000*$G$6))/($AC$6*1000*X$9*((1000*$G$6)-$E$4)))),($E$4^2*((1000*$B58)-(1000*$G$6))/($AC$6*1000*$B58*($E$4-(1000*$G$6)))),(($E$4^2*((1000*X$9)-(1000*$G$6))/($AC$6*1000*X$9*((1000*$G$6)-$E$4)))))</f>
        <v>22.397938581902</v>
      </c>
      <c r="Y58" s="54" t="n">
        <f aca="false">IF(($E$4^2*((1000*$B58)-(1000*$G$6))/($AC$6*1000*$B58*($E$4-(1000*$G$6))))&gt;(($E$4^2*((1000*Y$9)-(1000*$G$6))/($AC$6*1000*Y$9*((1000*$G$6)-$E$4)))),($E$4^2*((1000*$B58)-(1000*$G$6))/($AC$6*1000*$B58*($E$4-(1000*$G$6)))),(($E$4^2*((1000*Y$9)-(1000*$G$6))/($AC$6*1000*Y$9*((1000*$G$6)-$E$4)))))</f>
        <v>22.4490233881508</v>
      </c>
      <c r="Z58" s="55" t="n">
        <f aca="false">IF(($E$4^2*((1000*$B58)-(1000*$G$6))/($AC$6*1000*$B58*($E$4-(1000*$G$6))))&gt;(($E$4^2*((1000*Z$9)-(1000*$G$6))/($AC$6*1000*Z$9*((1000*$G$6)-$E$4)))),($E$4^2*((1000*$B58)-(1000*$G$6))/($AC$6*1000*$B58*($E$4-(1000*$G$6)))),(($E$4^2*((1000*Z$9)-(1000*$G$6))/($AC$6*1000*Z$9*((1000*$G$6)-$E$4)))))</f>
        <v>22.4982837370336</v>
      </c>
      <c r="AA58" s="55" t="n">
        <f aca="false">IF(($E$4^2*((1000*$B58)-(1000*$G$6))/($AC$6*1000*$B58*($E$4-(1000*$G$6))))&gt;(($E$4^2*((1000*AA$9)-(1000*$G$6))/($AC$6*1000*AA$9*((1000*$G$6)-$E$4)))),($E$4^2*((1000*$B58)-(1000*$G$6))/($AC$6*1000*$B58*($E$4-(1000*$G$6)))),(($E$4^2*((1000*AA$9)-(1000*$G$6))/($AC$6*1000*AA$9*((1000*$G$6)-$E$4)))))</f>
        <v>22.5301580804283</v>
      </c>
      <c r="AB58" s="54" t="n">
        <f aca="false">IF(($E$4^2*((1000*$B58)-(1000*$G$6))/($AC$6*1000*$B58*($E$4-(1000*$G$6))))&gt;(($E$4^2*((1000*AB$9)-(1000*$G$6))/($AC$6*1000*AB$9*((1000*$G$6)-$E$4)))),($E$4^2*((1000*$B58)-(1000*$G$6))/($AC$6*1000*$B58*($E$4-(1000*$G$6)))),(($E$4^2*((1000*AB$9)-(1000*$G$6))/($AC$6*1000*AB$9*((1000*$G$6)-$E$4)))))</f>
        <v>22.5584908301125</v>
      </c>
      <c r="AC58" s="56" t="n">
        <f aca="false">IF(($E$4^2*((1000*$B58)-(1000*$G$6))/($AC$6*1000*$B58*($E$4-(1000*$G$6))))&gt;(($E$4^2*((1000*AC$9)-(1000*$G$6))/($AC$6*1000*AC$9*((1000*$G$6)-$E$4)))),($E$4^2*((1000*$B58)-(1000*$G$6))/($AC$6*1000*$B58*($E$4-(1000*$G$6)))),(($E$4^2*((1000*AC$9)-(1000*$G$6))/($AC$6*1000*AC$9*((1000*$G$6)-$E$4)))))</f>
        <v>22.5852495381475</v>
      </c>
      <c r="AD58" s="2"/>
    </row>
    <row r="59" s="8" customFormat="true" ht="10.5" hidden="false" customHeight="false" outlineLevel="0" collapsed="false">
      <c r="B59" s="64" t="n">
        <f aca="false">C59*0.3048</f>
        <v>15.5448</v>
      </c>
      <c r="C59" s="49" t="n">
        <v>51</v>
      </c>
      <c r="D59" s="57" t="n">
        <f aca="false">IF(($E$4^2*((1000*$B59)-(1000*$G$6))/($AC$6*1000*$B59*($E$4-(1000*$G$6))))&gt;(($E$4^2*((1000*D$9)-(1000*$G$6))/($AC$6*1000*D$9*((1000*$G$6)-$E$4)))),($E$4^2*((1000*$B59)-(1000*$G$6))/($AC$6*1000*$B59*($E$4-(1000*$G$6)))),(($E$4^2*((1000*D$9)-(1000*$G$6))/($AC$6*1000*D$9*((1000*$G$6)-$E$4)))))</f>
        <v>-2.60807407687109</v>
      </c>
      <c r="E59" s="51" t="n">
        <f aca="false">IF(($E$4^2*((1000*$B59)-(1000*$G$6))/($AC$6*1000*$B59*($E$4-(1000*$G$6))))&gt;(($E$4^2*((1000*E$9)-(1000*$G$6))/($AC$6*1000*E$9*((1000*$G$6)-$E$4)))),($E$4^2*((1000*$B59)-(1000*$G$6))/($AC$6*1000*$B59*($E$4-(1000*$G$6)))),(($E$4^2*((1000*E$9)-(1000*$G$6))/($AC$6*1000*E$9*((1000*$G$6)-$E$4)))))</f>
        <v>3.22738263693077</v>
      </c>
      <c r="F59" s="51" t="n">
        <f aca="false">IF(($E$4^2*((1000*$B59)-(1000*$G$6))/($AC$6*1000*$B59*($E$4-(1000*$G$6))))&gt;(($E$4^2*((1000*F$9)-(1000*$G$6))/($AC$6*1000*F$9*((1000*$G$6)-$E$4)))),($E$4^2*((1000*$B59)-(1000*$G$6))/($AC$6*1000*$B59*($E$4-(1000*$G$6)))),(($E$4^2*((1000*F$9)-(1000*$G$6))/($AC$6*1000*F$9*((1000*$G$6)-$E$4)))))</f>
        <v>6.87454308305692</v>
      </c>
      <c r="G59" s="50" t="n">
        <f aca="false">IF(($E$4^2*((1000*$B59)-(1000*$G$6))/($AC$6*1000*$B59*($E$4-(1000*$G$6))))&gt;(($E$4^2*((1000*G$9)-(1000*$G$6))/($AC$6*1000*G$9*((1000*$G$6)-$E$4)))),($E$4^2*((1000*$B59)-(1000*$G$6))/($AC$6*1000*$B59*($E$4-(1000*$G$6)))),(($E$4^2*((1000*G$9)-(1000*$G$6))/($AC$6*1000*G$9*((1000*$G$6)-$E$4)))))</f>
        <v>10.0354154696996</v>
      </c>
      <c r="H59" s="51" t="n">
        <f aca="false">IF(($E$4^2*((1000*$B59)-(1000*$G$6))/($AC$6*1000*$B59*($E$4-(1000*$G$6))))&gt;(($E$4^2*((1000*H$9)-(1000*$G$6))/($AC$6*1000*H$9*((1000*$G$6)-$E$4)))),($E$4^2*((1000*$B59)-(1000*$G$6))/($AC$6*1000*$B59*($E$4-(1000*$G$6)))),(($E$4^2*((1000*H$9)-(1000*$G$6))/($AC$6*1000*H$9*((1000*$G$6)-$E$4)))))</f>
        <v>12.1426637274614</v>
      </c>
      <c r="I59" s="51" t="n">
        <f aca="false">IF(($E$4^2*((1000*$B59)-(1000*$G$6))/($AC$6*1000*$B59*($E$4-(1000*$G$6))))&gt;(($E$4^2*((1000*I$9)-(1000*$G$6))/($AC$6*1000*I$9*((1000*$G$6)-$E$4)))),($E$4^2*((1000*$B59)-(1000*$G$6))/($AC$6*1000*$B59*($E$4-(1000*$G$6)))),(($E$4^2*((1000*I$9)-(1000*$G$6))/($AC$6*1000*I$9*((1000*$G$6)-$E$4)))))</f>
        <v>14.7767240496636</v>
      </c>
      <c r="J59" s="50" t="n">
        <f aca="false">IF(($E$4^2*((1000*$B59)-(1000*$G$6))/($AC$6*1000*$B59*($E$4-(1000*$G$6))))&gt;(($E$4^2*((1000*J$9)-(1000*$G$6))/($AC$6*1000*J$9*((1000*$G$6)-$E$4)))),($E$4^2*((1000*$B59)-(1000*$G$6))/($AC$6*1000*$B59*($E$4-(1000*$G$6)))),(($E$4^2*((1000*J$9)-(1000*$G$6))/($AC$6*1000*J$9*((1000*$G$6)-$E$4)))))</f>
        <v>16.0244368338647</v>
      </c>
      <c r="K59" s="51" t="n">
        <f aca="false">IF(($E$4^2*((1000*$B59)-(1000*$G$6))/($AC$6*1000*$B59*($E$4-(1000*$G$6))))&gt;(($E$4^2*((1000*K$9)-(1000*$G$6))/($AC$6*1000*K$9*((1000*$G$6)-$E$4)))),($E$4^2*((1000*$B59)-(1000*$G$6))/($AC$6*1000*$B59*($E$4-(1000*$G$6)))),(($E$4^2*((1000*K$9)-(1000*$G$6))/($AC$6*1000*K$9*((1000*$G$6)-$E$4)))))</f>
        <v>17.4107843718658</v>
      </c>
      <c r="L59" s="51" t="n">
        <f aca="false">IF(($E$4^2*((1000*$B59)-(1000*$G$6))/($AC$6*1000*$B59*($E$4-(1000*$G$6))))&gt;(($E$4^2*((1000*L$9)-(1000*$G$6))/($AC$6*1000*L$9*((1000*$G$6)-$E$4)))),($E$4^2*((1000*$B59)-(1000*$G$6))/($AC$6*1000*$B59*($E$4-(1000*$G$6)))),(($E$4^2*((1000*L$9)-(1000*$G$6))/($AC$6*1000*L$9*((1000*$G$6)-$E$4)))))</f>
        <v>18.4644085007467</v>
      </c>
      <c r="M59" s="50" t="n">
        <f aca="false">IF(($E$4^2*((1000*$B59)-(1000*$G$6))/($AC$6*1000*$B59*($E$4-(1000*$G$6))))&gt;(($E$4^2*((1000*M$9)-(1000*$G$6))/($AC$6*1000*M$9*((1000*$G$6)-$E$4)))),($E$4^2*((1000*$B59)-(1000*$G$6))/($AC$6*1000*$B59*($E$4-(1000*$G$6)))),(($E$4^2*((1000*M$9)-(1000*$G$6))/($AC$6*1000*M$9*((1000*$G$6)-$E$4)))))</f>
        <v>19.3073078038514</v>
      </c>
      <c r="N59" s="51" t="n">
        <f aca="false">IF(($E$4^2*((1000*$B59)-(1000*$G$6))/($AC$6*1000*$B59*($E$4-(1000*$G$6))))&gt;(($E$4^2*((1000*N$9)-(1000*$G$6))/($AC$6*1000*N$9*((1000*$G$6)-$E$4)))),($E$4^2*((1000*$B59)-(1000*$G$6))/($AC$6*1000*$B59*($E$4-(1000*$G$6)))),(($E$4^2*((1000*N$9)-(1000*$G$6))/($AC$6*1000*N$9*((1000*$G$6)-$E$4)))))</f>
        <v>20.017117743308</v>
      </c>
      <c r="O59" s="51" t="n">
        <f aca="false">IF(($E$4^2*((1000*$B59)-(1000*$G$6))/($AC$6*1000*$B59*($E$4-(1000*$G$6))))&gt;(($E$4^2*((1000*O$9)-(1000*$G$6))/($AC$6*1000*O$9*((1000*$G$6)-$E$4)))),($E$4^2*((1000*$B59)-(1000*$G$6))/($AC$6*1000*$B59*($E$4-(1000*$G$6)))),(($E$4^2*((1000*O$9)-(1000*$G$6))/($AC$6*1000*O$9*((1000*$G$6)-$E$4)))))</f>
        <v>20.4800372690406</v>
      </c>
      <c r="P59" s="50" t="n">
        <f aca="false">IF(($E$4^2*((1000*$B59)-(1000*$G$6))/($AC$6*1000*$B59*($E$4-(1000*$G$6))))&gt;(($E$4^2*((1000*P$9)-(1000*$G$6))/($AC$6*1000*P$9*((1000*$G$6)-$E$4)))),($E$4^2*((1000*$B59)-(1000*$G$6))/($AC$6*1000*$B59*($E$4-(1000*$G$6)))),(($E$4^2*((1000*P$9)-(1000*$G$6))/($AC$6*1000*P$9*((1000*$G$6)-$E$4)))))</f>
        <v>20.9349754236398</v>
      </c>
      <c r="Q59" s="51" t="n">
        <f aca="false">IF(($E$4^2*((1000*$B59)-(1000*$G$6))/($AC$6*1000*$B59*($E$4-(1000*$G$6))))&gt;(($E$4^2*((1000*Q$9)-(1000*$G$6))/($AC$6*1000*Q$9*((1000*$G$6)-$E$4)))),($E$4^2*((1000*$B59)-(1000*$G$6))/($AC$6*1000*$B59*($E$4-(1000*$G$6)))),(($E$4^2*((1000*Q$9)-(1000*$G$6))/($AC$6*1000*Q$9*((1000*$G$6)-$E$4)))))</f>
        <v>21.3120412815059</v>
      </c>
      <c r="R59" s="51" t="n">
        <f aca="false">IF(($E$4^2*((1000*$B59)-(1000*$G$6))/($AC$6*1000*$B59*($E$4-(1000*$G$6))))&gt;(($E$4^2*((1000*R$9)-(1000*$G$6))/($AC$6*1000*R$9*((1000*$G$6)-$E$4)))),($E$4^2*((1000*$B59)-(1000*$G$6))/($AC$6*1000*$B59*($E$4-(1000*$G$6)))),(($E$4^2*((1000*R$9)-(1000*$G$6))/($AC$6*1000*R$9*((1000*$G$6)-$E$4)))))</f>
        <v>21.5550392787973</v>
      </c>
      <c r="S59" s="50" t="n">
        <f aca="false">IF(($E$4^2*((1000*$B59)-(1000*$G$6))/($AC$6*1000*$B59*($E$4-(1000*$G$6))))&gt;(($E$4^2*((1000*S$9)-(1000*$G$6))/($AC$6*1000*S$9*((1000*$G$6)-$E$4)))),($E$4^2*((1000*$B59)-(1000*$G$6))/($AC$6*1000*$B59*($E$4-(1000*$G$6)))),(($E$4^2*((1000*S$9)-(1000*$G$6))/($AC$6*1000*S$9*((1000*$G$6)-$E$4)))))</f>
        <v>21.7916425919495</v>
      </c>
      <c r="T59" s="51" t="n">
        <f aca="false">IF(($E$4^2*((1000*$B59)-(1000*$G$6))/($AC$6*1000*$B59*($E$4-(1000*$G$6))))&gt;(($E$4^2*((1000*T$9)-(1000*$G$6))/($AC$6*1000*T$9*((1000*$G$6)-$E$4)))),($E$4^2*((1000*$B59)-(1000*$G$6))/($AC$6*1000*$B59*($E$4-(1000*$G$6)))),(($E$4^2*((1000*T$9)-(1000*$G$6))/($AC$6*1000*T$9*((1000*$G$6)-$E$4)))))</f>
        <v>21.9564198993234</v>
      </c>
      <c r="U59" s="51" t="n">
        <f aca="false">IF(($E$4^2*((1000*$B59)-(1000*$G$6))/($AC$6*1000*$B59*($E$4-(1000*$G$6))))&gt;(($E$4^2*((1000*U$9)-(1000*$G$6))/($AC$6*1000*U$9*((1000*$G$6)-$E$4)))),($E$4^2*((1000*$B59)-(1000*$G$6))/($AC$6*1000*$B59*($E$4-(1000*$G$6)))),(($E$4^2*((1000*U$9)-(1000*$G$6))/($AC$6*1000*U$9*((1000*$G$6)-$E$4)))))</f>
        <v>22.1169721475338</v>
      </c>
      <c r="V59" s="50" t="n">
        <f aca="false">IF(($E$4^2*((1000*$B59)-(1000*$G$6))/($AC$6*1000*$B59*($E$4-(1000*$G$6))))&gt;(($E$4^2*((1000*V$9)-(1000*$G$6))/($AC$6*1000*V$9*((1000*$G$6)-$E$4)))),($E$4^2*((1000*$B59)-(1000*$G$6))/($AC$6*1000*$B59*($E$4-(1000*$G$6)))),(($E$4^2*((1000*V$9)-(1000*$G$6))/($AC$6*1000*V$9*((1000*$G$6)-$E$4)))))</f>
        <v>22.2191417600313</v>
      </c>
      <c r="W59" s="51" t="n">
        <f aca="false">IF(($E$4^2*((1000*$B59)-(1000*$G$6))/($AC$6*1000*$B59*($E$4-(1000*$G$6))))&gt;(($E$4^2*((1000*W$9)-(1000*$G$6))/($AC$6*1000*W$9*((1000*$G$6)-$E$4)))),($E$4^2*((1000*$B59)-(1000*$G$6))/($AC$6*1000*$B59*($E$4-(1000*$G$6)))),(($E$4^2*((1000*W$9)-(1000*$G$6))/($AC$6*1000*W$9*((1000*$G$6)-$E$4)))))</f>
        <v>22.3176624577968</v>
      </c>
      <c r="X59" s="51" t="n">
        <f aca="false">IF(($E$4^2*((1000*$B59)-(1000*$G$6))/($AC$6*1000*$B59*($E$4-(1000*$G$6))))&gt;(($E$4^2*((1000*X$9)-(1000*$G$6))/($AC$6*1000*X$9*((1000*$G$6)-$E$4)))),($E$4^2*((1000*$B59)-(1000*$G$6))/($AC$6*1000*$B59*($E$4-(1000*$G$6)))),(($E$4^2*((1000*X$9)-(1000*$G$6))/($AC$6*1000*X$9*((1000*$G$6)-$E$4)))))</f>
        <v>22.397938581902</v>
      </c>
      <c r="Y59" s="50" t="n">
        <f aca="false">IF(($E$4^2*((1000*$B59)-(1000*$G$6))/($AC$6*1000*$B59*($E$4-(1000*$G$6))))&gt;(($E$4^2*((1000*Y$9)-(1000*$G$6))/($AC$6*1000*Y$9*((1000*$G$6)-$E$4)))),($E$4^2*((1000*$B59)-(1000*$G$6))/($AC$6*1000*$B59*($E$4-(1000*$G$6)))),(($E$4^2*((1000*Y$9)-(1000*$G$6))/($AC$6*1000*Y$9*((1000*$G$6)-$E$4)))))</f>
        <v>22.4490233881508</v>
      </c>
      <c r="Z59" s="51" t="n">
        <f aca="false">IF(($E$4^2*((1000*$B59)-(1000*$G$6))/($AC$6*1000*$B59*($E$4-(1000*$G$6))))&gt;(($E$4^2*((1000*Z$9)-(1000*$G$6))/($AC$6*1000*Z$9*((1000*$G$6)-$E$4)))),($E$4^2*((1000*$B59)-(1000*$G$6))/($AC$6*1000*$B59*($E$4-(1000*$G$6)))),(($E$4^2*((1000*Z$9)-(1000*$G$6))/($AC$6*1000*Z$9*((1000*$G$6)-$E$4)))))</f>
        <v>22.4982837370336</v>
      </c>
      <c r="AA59" s="51" t="n">
        <f aca="false">IF(($E$4^2*((1000*$B59)-(1000*$G$6))/($AC$6*1000*$B59*($E$4-(1000*$G$6))))&gt;(($E$4^2*((1000*AA$9)-(1000*$G$6))/($AC$6*1000*AA$9*((1000*$G$6)-$E$4)))),($E$4^2*((1000*$B59)-(1000*$G$6))/($AC$6*1000*$B59*($E$4-(1000*$G$6)))),(($E$4^2*((1000*AA$9)-(1000*$G$6))/($AC$6*1000*AA$9*((1000*$G$6)-$E$4)))))</f>
        <v>22.5301580804283</v>
      </c>
      <c r="AB59" s="50" t="n">
        <f aca="false">IF(($E$4^2*((1000*$B59)-(1000*$G$6))/($AC$6*1000*$B59*($E$4-(1000*$G$6))))&gt;(($E$4^2*((1000*AB$9)-(1000*$G$6))/($AC$6*1000*AB$9*((1000*$G$6)-$E$4)))),($E$4^2*((1000*$B59)-(1000*$G$6))/($AC$6*1000*$B59*($E$4-(1000*$G$6)))),(($E$4^2*((1000*AB$9)-(1000*$G$6))/($AC$6*1000*AB$9*((1000*$G$6)-$E$4)))))</f>
        <v>22.5584908301125</v>
      </c>
      <c r="AC59" s="52" t="n">
        <f aca="false">IF(($E$4^2*((1000*$B59)-(1000*$G$6))/($AC$6*1000*$B59*($E$4-(1000*$G$6))))&gt;(($E$4^2*((1000*AC$9)-(1000*$G$6))/($AC$6*1000*AC$9*((1000*$G$6)-$E$4)))),($E$4^2*((1000*$B59)-(1000*$G$6))/($AC$6*1000*$B59*($E$4-(1000*$G$6)))),(($E$4^2*((1000*AC$9)-(1000*$G$6))/($AC$6*1000*AC$9*((1000*$G$6)-$E$4)))))</f>
        <v>22.5852495381475</v>
      </c>
      <c r="AD59" s="2"/>
    </row>
    <row r="60" s="8" customFormat="true" ht="10.5" hidden="false" customHeight="false" outlineLevel="0" collapsed="false">
      <c r="B60" s="64" t="n">
        <f aca="false">C60*0.3048</f>
        <v>15.8496</v>
      </c>
      <c r="C60" s="49" t="n">
        <v>52</v>
      </c>
      <c r="D60" s="57" t="n">
        <f aca="false">IF(($E$4^2*((1000*$B60)-(1000*$G$6))/($AC$6*1000*$B60*($E$4-(1000*$G$6))))&gt;(($E$4^2*((1000*D$9)-(1000*$G$6))/($AC$6*1000*D$9*((1000*$G$6)-$E$4)))),($E$4^2*((1000*$B60)-(1000*$G$6))/($AC$6*1000*$B60*($E$4-(1000*$G$6)))),(($E$4^2*((1000*D$9)-(1000*$G$6))/($AC$6*1000*D$9*((1000*$G$6)-$E$4)))))</f>
        <v>-2.60807407687109</v>
      </c>
      <c r="E60" s="51" t="n">
        <f aca="false">IF(($E$4^2*((1000*$B60)-(1000*$G$6))/($AC$6*1000*$B60*($E$4-(1000*$G$6))))&gt;(($E$4^2*((1000*E$9)-(1000*$G$6))/($AC$6*1000*E$9*((1000*$G$6)-$E$4)))),($E$4^2*((1000*$B60)-(1000*$G$6))/($AC$6*1000*$B60*($E$4-(1000*$G$6)))),(($E$4^2*((1000*E$9)-(1000*$G$6))/($AC$6*1000*E$9*((1000*$G$6)-$E$4)))))</f>
        <v>3.22738263693077</v>
      </c>
      <c r="F60" s="51" t="n">
        <f aca="false">IF(($E$4^2*((1000*$B60)-(1000*$G$6))/($AC$6*1000*$B60*($E$4-(1000*$G$6))))&gt;(($E$4^2*((1000*F$9)-(1000*$G$6))/($AC$6*1000*F$9*((1000*$G$6)-$E$4)))),($E$4^2*((1000*$B60)-(1000*$G$6))/($AC$6*1000*$B60*($E$4-(1000*$G$6)))),(($E$4^2*((1000*F$9)-(1000*$G$6))/($AC$6*1000*F$9*((1000*$G$6)-$E$4)))))</f>
        <v>6.87454308305692</v>
      </c>
      <c r="G60" s="50" t="n">
        <f aca="false">IF(($E$4^2*((1000*$B60)-(1000*$G$6))/($AC$6*1000*$B60*($E$4-(1000*$G$6))))&gt;(($E$4^2*((1000*G$9)-(1000*$G$6))/($AC$6*1000*G$9*((1000*$G$6)-$E$4)))),($E$4^2*((1000*$B60)-(1000*$G$6))/($AC$6*1000*$B60*($E$4-(1000*$G$6)))),(($E$4^2*((1000*G$9)-(1000*$G$6))/($AC$6*1000*G$9*((1000*$G$6)-$E$4)))))</f>
        <v>10.0354154696996</v>
      </c>
      <c r="H60" s="51" t="n">
        <f aca="false">IF(($E$4^2*((1000*$B60)-(1000*$G$6))/($AC$6*1000*$B60*($E$4-(1000*$G$6))))&gt;(($E$4^2*((1000*H$9)-(1000*$G$6))/($AC$6*1000*H$9*((1000*$G$6)-$E$4)))),($E$4^2*((1000*$B60)-(1000*$G$6))/($AC$6*1000*$B60*($E$4-(1000*$G$6)))),(($E$4^2*((1000*H$9)-(1000*$G$6))/($AC$6*1000*H$9*((1000*$G$6)-$E$4)))))</f>
        <v>12.1426637274614</v>
      </c>
      <c r="I60" s="51" t="n">
        <f aca="false">IF(($E$4^2*((1000*$B60)-(1000*$G$6))/($AC$6*1000*$B60*($E$4-(1000*$G$6))))&gt;(($E$4^2*((1000*I$9)-(1000*$G$6))/($AC$6*1000*I$9*((1000*$G$6)-$E$4)))),($E$4^2*((1000*$B60)-(1000*$G$6))/($AC$6*1000*$B60*($E$4-(1000*$G$6)))),(($E$4^2*((1000*I$9)-(1000*$G$6))/($AC$6*1000*I$9*((1000*$G$6)-$E$4)))))</f>
        <v>14.7767240496636</v>
      </c>
      <c r="J60" s="50" t="n">
        <f aca="false">IF(($E$4^2*((1000*$B60)-(1000*$G$6))/($AC$6*1000*$B60*($E$4-(1000*$G$6))))&gt;(($E$4^2*((1000*J$9)-(1000*$G$6))/($AC$6*1000*J$9*((1000*$G$6)-$E$4)))),($E$4^2*((1000*$B60)-(1000*$G$6))/($AC$6*1000*$B60*($E$4-(1000*$G$6)))),(($E$4^2*((1000*J$9)-(1000*$G$6))/($AC$6*1000*J$9*((1000*$G$6)-$E$4)))))</f>
        <v>16.0244368338647</v>
      </c>
      <c r="K60" s="51" t="n">
        <f aca="false">IF(($E$4^2*((1000*$B60)-(1000*$G$6))/($AC$6*1000*$B60*($E$4-(1000*$G$6))))&gt;(($E$4^2*((1000*K$9)-(1000*$G$6))/($AC$6*1000*K$9*((1000*$G$6)-$E$4)))),($E$4^2*((1000*$B60)-(1000*$G$6))/($AC$6*1000*$B60*($E$4-(1000*$G$6)))),(($E$4^2*((1000*K$9)-(1000*$G$6))/($AC$6*1000*K$9*((1000*$G$6)-$E$4)))))</f>
        <v>17.4107843718658</v>
      </c>
      <c r="L60" s="51" t="n">
        <f aca="false">IF(($E$4^2*((1000*$B60)-(1000*$G$6))/($AC$6*1000*$B60*($E$4-(1000*$G$6))))&gt;(($E$4^2*((1000*L$9)-(1000*$G$6))/($AC$6*1000*L$9*((1000*$G$6)-$E$4)))),($E$4^2*((1000*$B60)-(1000*$G$6))/($AC$6*1000*$B60*($E$4-(1000*$G$6)))),(($E$4^2*((1000*L$9)-(1000*$G$6))/($AC$6*1000*L$9*((1000*$G$6)-$E$4)))))</f>
        <v>18.4644085007467</v>
      </c>
      <c r="M60" s="50" t="n">
        <f aca="false">IF(($E$4^2*((1000*$B60)-(1000*$G$6))/($AC$6*1000*$B60*($E$4-(1000*$G$6))))&gt;(($E$4^2*((1000*M$9)-(1000*$G$6))/($AC$6*1000*M$9*((1000*$G$6)-$E$4)))),($E$4^2*((1000*$B60)-(1000*$G$6))/($AC$6*1000*$B60*($E$4-(1000*$G$6)))),(($E$4^2*((1000*M$9)-(1000*$G$6))/($AC$6*1000*M$9*((1000*$G$6)-$E$4)))))</f>
        <v>19.3073078038514</v>
      </c>
      <c r="N60" s="51" t="n">
        <f aca="false">IF(($E$4^2*((1000*$B60)-(1000*$G$6))/($AC$6*1000*$B60*($E$4-(1000*$G$6))))&gt;(($E$4^2*((1000*N$9)-(1000*$G$6))/($AC$6*1000*N$9*((1000*$G$6)-$E$4)))),($E$4^2*((1000*$B60)-(1000*$G$6))/($AC$6*1000*$B60*($E$4-(1000*$G$6)))),(($E$4^2*((1000*N$9)-(1000*$G$6))/($AC$6*1000*N$9*((1000*$G$6)-$E$4)))))</f>
        <v>20.017117743308</v>
      </c>
      <c r="O60" s="51" t="n">
        <f aca="false">IF(($E$4^2*((1000*$B60)-(1000*$G$6))/($AC$6*1000*$B60*($E$4-(1000*$G$6))))&gt;(($E$4^2*((1000*O$9)-(1000*$G$6))/($AC$6*1000*O$9*((1000*$G$6)-$E$4)))),($E$4^2*((1000*$B60)-(1000*$G$6))/($AC$6*1000*$B60*($E$4-(1000*$G$6)))),(($E$4^2*((1000*O$9)-(1000*$G$6))/($AC$6*1000*O$9*((1000*$G$6)-$E$4)))))</f>
        <v>20.4800372690406</v>
      </c>
      <c r="P60" s="50" t="n">
        <f aca="false">IF(($E$4^2*((1000*$B60)-(1000*$G$6))/($AC$6*1000*$B60*($E$4-(1000*$G$6))))&gt;(($E$4^2*((1000*P$9)-(1000*$G$6))/($AC$6*1000*P$9*((1000*$G$6)-$E$4)))),($E$4^2*((1000*$B60)-(1000*$G$6))/($AC$6*1000*$B60*($E$4-(1000*$G$6)))),(($E$4^2*((1000*P$9)-(1000*$G$6))/($AC$6*1000*P$9*((1000*$G$6)-$E$4)))))</f>
        <v>20.9349754236398</v>
      </c>
      <c r="Q60" s="51" t="n">
        <f aca="false">IF(($E$4^2*((1000*$B60)-(1000*$G$6))/($AC$6*1000*$B60*($E$4-(1000*$G$6))))&gt;(($E$4^2*((1000*Q$9)-(1000*$G$6))/($AC$6*1000*Q$9*((1000*$G$6)-$E$4)))),($E$4^2*((1000*$B60)-(1000*$G$6))/($AC$6*1000*$B60*($E$4-(1000*$G$6)))),(($E$4^2*((1000*Q$9)-(1000*$G$6))/($AC$6*1000*Q$9*((1000*$G$6)-$E$4)))))</f>
        <v>21.3120412815059</v>
      </c>
      <c r="R60" s="51" t="n">
        <f aca="false">IF(($E$4^2*((1000*$B60)-(1000*$G$6))/($AC$6*1000*$B60*($E$4-(1000*$G$6))))&gt;(($E$4^2*((1000*R$9)-(1000*$G$6))/($AC$6*1000*R$9*((1000*$G$6)-$E$4)))),($E$4^2*((1000*$B60)-(1000*$G$6))/($AC$6*1000*$B60*($E$4-(1000*$G$6)))),(($E$4^2*((1000*R$9)-(1000*$G$6))/($AC$6*1000*R$9*((1000*$G$6)-$E$4)))))</f>
        <v>21.5550392787973</v>
      </c>
      <c r="S60" s="50" t="n">
        <f aca="false">IF(($E$4^2*((1000*$B60)-(1000*$G$6))/($AC$6*1000*$B60*($E$4-(1000*$G$6))))&gt;(($E$4^2*((1000*S$9)-(1000*$G$6))/($AC$6*1000*S$9*((1000*$G$6)-$E$4)))),($E$4^2*((1000*$B60)-(1000*$G$6))/($AC$6*1000*$B60*($E$4-(1000*$G$6)))),(($E$4^2*((1000*S$9)-(1000*$G$6))/($AC$6*1000*S$9*((1000*$G$6)-$E$4)))))</f>
        <v>21.7916425919495</v>
      </c>
      <c r="T60" s="51" t="n">
        <f aca="false">IF(($E$4^2*((1000*$B60)-(1000*$G$6))/($AC$6*1000*$B60*($E$4-(1000*$G$6))))&gt;(($E$4^2*((1000*T$9)-(1000*$G$6))/($AC$6*1000*T$9*((1000*$G$6)-$E$4)))),($E$4^2*((1000*$B60)-(1000*$G$6))/($AC$6*1000*$B60*($E$4-(1000*$G$6)))),(($E$4^2*((1000*T$9)-(1000*$G$6))/($AC$6*1000*T$9*((1000*$G$6)-$E$4)))))</f>
        <v>21.9564198993234</v>
      </c>
      <c r="U60" s="51" t="n">
        <f aca="false">IF(($E$4^2*((1000*$B60)-(1000*$G$6))/($AC$6*1000*$B60*($E$4-(1000*$G$6))))&gt;(($E$4^2*((1000*U$9)-(1000*$G$6))/($AC$6*1000*U$9*((1000*$G$6)-$E$4)))),($E$4^2*((1000*$B60)-(1000*$G$6))/($AC$6*1000*$B60*($E$4-(1000*$G$6)))),(($E$4^2*((1000*U$9)-(1000*$G$6))/($AC$6*1000*U$9*((1000*$G$6)-$E$4)))))</f>
        <v>22.1169721475338</v>
      </c>
      <c r="V60" s="50" t="n">
        <f aca="false">IF(($E$4^2*((1000*$B60)-(1000*$G$6))/($AC$6*1000*$B60*($E$4-(1000*$G$6))))&gt;(($E$4^2*((1000*V$9)-(1000*$G$6))/($AC$6*1000*V$9*((1000*$G$6)-$E$4)))),($E$4^2*((1000*$B60)-(1000*$G$6))/($AC$6*1000*$B60*($E$4-(1000*$G$6)))),(($E$4^2*((1000*V$9)-(1000*$G$6))/($AC$6*1000*V$9*((1000*$G$6)-$E$4)))))</f>
        <v>22.2191417600313</v>
      </c>
      <c r="W60" s="51" t="n">
        <f aca="false">IF(($E$4^2*((1000*$B60)-(1000*$G$6))/($AC$6*1000*$B60*($E$4-(1000*$G$6))))&gt;(($E$4^2*((1000*W$9)-(1000*$G$6))/($AC$6*1000*W$9*((1000*$G$6)-$E$4)))),($E$4^2*((1000*$B60)-(1000*$G$6))/($AC$6*1000*$B60*($E$4-(1000*$G$6)))),(($E$4^2*((1000*W$9)-(1000*$G$6))/($AC$6*1000*W$9*((1000*$G$6)-$E$4)))))</f>
        <v>22.3176624577968</v>
      </c>
      <c r="X60" s="51" t="n">
        <f aca="false">IF(($E$4^2*((1000*$B60)-(1000*$G$6))/($AC$6*1000*$B60*($E$4-(1000*$G$6))))&gt;(($E$4^2*((1000*X$9)-(1000*$G$6))/($AC$6*1000*X$9*((1000*$G$6)-$E$4)))),($E$4^2*((1000*$B60)-(1000*$G$6))/($AC$6*1000*$B60*($E$4-(1000*$G$6)))),(($E$4^2*((1000*X$9)-(1000*$G$6))/($AC$6*1000*X$9*((1000*$G$6)-$E$4)))))</f>
        <v>22.397938581902</v>
      </c>
      <c r="Y60" s="50" t="n">
        <f aca="false">IF(($E$4^2*((1000*$B60)-(1000*$G$6))/($AC$6*1000*$B60*($E$4-(1000*$G$6))))&gt;(($E$4^2*((1000*Y$9)-(1000*$G$6))/($AC$6*1000*Y$9*((1000*$G$6)-$E$4)))),($E$4^2*((1000*$B60)-(1000*$G$6))/($AC$6*1000*$B60*($E$4-(1000*$G$6)))),(($E$4^2*((1000*Y$9)-(1000*$G$6))/($AC$6*1000*Y$9*((1000*$G$6)-$E$4)))))</f>
        <v>22.4490233881508</v>
      </c>
      <c r="Z60" s="51" t="n">
        <f aca="false">IF(($E$4^2*((1000*$B60)-(1000*$G$6))/($AC$6*1000*$B60*($E$4-(1000*$G$6))))&gt;(($E$4^2*((1000*Z$9)-(1000*$G$6))/($AC$6*1000*Z$9*((1000*$G$6)-$E$4)))),($E$4^2*((1000*$B60)-(1000*$G$6))/($AC$6*1000*$B60*($E$4-(1000*$G$6)))),(($E$4^2*((1000*Z$9)-(1000*$G$6))/($AC$6*1000*Z$9*((1000*$G$6)-$E$4)))))</f>
        <v>22.4982837370336</v>
      </c>
      <c r="AA60" s="51" t="n">
        <f aca="false">IF(($E$4^2*((1000*$B60)-(1000*$G$6))/($AC$6*1000*$B60*($E$4-(1000*$G$6))))&gt;(($E$4^2*((1000*AA$9)-(1000*$G$6))/($AC$6*1000*AA$9*((1000*$G$6)-$E$4)))),($E$4^2*((1000*$B60)-(1000*$G$6))/($AC$6*1000*$B60*($E$4-(1000*$G$6)))),(($E$4^2*((1000*AA$9)-(1000*$G$6))/($AC$6*1000*AA$9*((1000*$G$6)-$E$4)))))</f>
        <v>22.5301580804283</v>
      </c>
      <c r="AB60" s="50" t="n">
        <f aca="false">IF(($E$4^2*((1000*$B60)-(1000*$G$6))/($AC$6*1000*$B60*($E$4-(1000*$G$6))))&gt;(($E$4^2*((1000*AB$9)-(1000*$G$6))/($AC$6*1000*AB$9*((1000*$G$6)-$E$4)))),($E$4^2*((1000*$B60)-(1000*$G$6))/($AC$6*1000*$B60*($E$4-(1000*$G$6)))),(($E$4^2*((1000*AB$9)-(1000*$G$6))/($AC$6*1000*AB$9*((1000*$G$6)-$E$4)))))</f>
        <v>22.5584908301125</v>
      </c>
      <c r="AC60" s="52" t="n">
        <f aca="false">IF(($E$4^2*((1000*$B60)-(1000*$G$6))/($AC$6*1000*$B60*($E$4-(1000*$G$6))))&gt;(($E$4^2*((1000*AC$9)-(1000*$G$6))/($AC$6*1000*AC$9*((1000*$G$6)-$E$4)))),($E$4^2*((1000*$B60)-(1000*$G$6))/($AC$6*1000*$B60*($E$4-(1000*$G$6)))),(($E$4^2*((1000*AC$9)-(1000*$G$6))/($AC$6*1000*AC$9*((1000*$G$6)-$E$4)))))</f>
        <v>22.5852495381475</v>
      </c>
      <c r="AD60" s="2"/>
    </row>
    <row r="61" s="8" customFormat="true" ht="10.5" hidden="false" customHeight="false" outlineLevel="0" collapsed="false">
      <c r="B61" s="64" t="n">
        <f aca="false">C61*0.3048</f>
        <v>16.1544</v>
      </c>
      <c r="C61" s="49" t="n">
        <v>53</v>
      </c>
      <c r="D61" s="58" t="n">
        <f aca="false">IF(($E$4^2*((1000*$B61)-(1000*$G$6))/($AC$6*1000*$B61*($E$4-(1000*$G$6))))&gt;(($E$4^2*((1000*D$9)-(1000*$G$6))/($AC$6*1000*D$9*((1000*$G$6)-$E$4)))),($E$4^2*((1000*$B61)-(1000*$G$6))/($AC$6*1000*$B61*($E$4-(1000*$G$6)))),(($E$4^2*((1000*D$9)-(1000*$G$6))/($AC$6*1000*D$9*((1000*$G$6)-$E$4)))))</f>
        <v>-2.60807407687109</v>
      </c>
      <c r="E61" s="55" t="n">
        <f aca="false">IF(($E$4^2*((1000*$B61)-(1000*$G$6))/($AC$6*1000*$B61*($E$4-(1000*$G$6))))&gt;(($E$4^2*((1000*E$9)-(1000*$G$6))/($AC$6*1000*E$9*((1000*$G$6)-$E$4)))),($E$4^2*((1000*$B61)-(1000*$G$6))/($AC$6*1000*$B61*($E$4-(1000*$G$6)))),(($E$4^2*((1000*E$9)-(1000*$G$6))/($AC$6*1000*E$9*((1000*$G$6)-$E$4)))))</f>
        <v>3.22738263693077</v>
      </c>
      <c r="F61" s="55" t="n">
        <f aca="false">IF(($E$4^2*((1000*$B61)-(1000*$G$6))/($AC$6*1000*$B61*($E$4-(1000*$G$6))))&gt;(($E$4^2*((1000*F$9)-(1000*$G$6))/($AC$6*1000*F$9*((1000*$G$6)-$E$4)))),($E$4^2*((1000*$B61)-(1000*$G$6))/($AC$6*1000*$B61*($E$4-(1000*$G$6)))),(($E$4^2*((1000*F$9)-(1000*$G$6))/($AC$6*1000*F$9*((1000*$G$6)-$E$4)))))</f>
        <v>6.87454308305692</v>
      </c>
      <c r="G61" s="54" t="n">
        <f aca="false">IF(($E$4^2*((1000*$B61)-(1000*$G$6))/($AC$6*1000*$B61*($E$4-(1000*$G$6))))&gt;(($E$4^2*((1000*G$9)-(1000*$G$6))/($AC$6*1000*G$9*((1000*$G$6)-$E$4)))),($E$4^2*((1000*$B61)-(1000*$G$6))/($AC$6*1000*$B61*($E$4-(1000*$G$6)))),(($E$4^2*((1000*G$9)-(1000*$G$6))/($AC$6*1000*G$9*((1000*$G$6)-$E$4)))))</f>
        <v>10.0354154696996</v>
      </c>
      <c r="H61" s="55" t="n">
        <f aca="false">IF(($E$4^2*((1000*$B61)-(1000*$G$6))/($AC$6*1000*$B61*($E$4-(1000*$G$6))))&gt;(($E$4^2*((1000*H$9)-(1000*$G$6))/($AC$6*1000*H$9*((1000*$G$6)-$E$4)))),($E$4^2*((1000*$B61)-(1000*$G$6))/($AC$6*1000*$B61*($E$4-(1000*$G$6)))),(($E$4^2*((1000*H$9)-(1000*$G$6))/($AC$6*1000*H$9*((1000*$G$6)-$E$4)))))</f>
        <v>12.1426637274614</v>
      </c>
      <c r="I61" s="55" t="n">
        <f aca="false">IF(($E$4^2*((1000*$B61)-(1000*$G$6))/($AC$6*1000*$B61*($E$4-(1000*$G$6))))&gt;(($E$4^2*((1000*I$9)-(1000*$G$6))/($AC$6*1000*I$9*((1000*$G$6)-$E$4)))),($E$4^2*((1000*$B61)-(1000*$G$6))/($AC$6*1000*$B61*($E$4-(1000*$G$6)))),(($E$4^2*((1000*I$9)-(1000*$G$6))/($AC$6*1000*I$9*((1000*$G$6)-$E$4)))))</f>
        <v>14.7767240496636</v>
      </c>
      <c r="J61" s="54" t="n">
        <f aca="false">IF(($E$4^2*((1000*$B61)-(1000*$G$6))/($AC$6*1000*$B61*($E$4-(1000*$G$6))))&gt;(($E$4^2*((1000*J$9)-(1000*$G$6))/($AC$6*1000*J$9*((1000*$G$6)-$E$4)))),($E$4^2*((1000*$B61)-(1000*$G$6))/($AC$6*1000*$B61*($E$4-(1000*$G$6)))),(($E$4^2*((1000*J$9)-(1000*$G$6))/($AC$6*1000*J$9*((1000*$G$6)-$E$4)))))</f>
        <v>16.0244368338647</v>
      </c>
      <c r="K61" s="55" t="n">
        <f aca="false">IF(($E$4^2*((1000*$B61)-(1000*$G$6))/($AC$6*1000*$B61*($E$4-(1000*$G$6))))&gt;(($E$4^2*((1000*K$9)-(1000*$G$6))/($AC$6*1000*K$9*((1000*$G$6)-$E$4)))),($E$4^2*((1000*$B61)-(1000*$G$6))/($AC$6*1000*$B61*($E$4-(1000*$G$6)))),(($E$4^2*((1000*K$9)-(1000*$G$6))/($AC$6*1000*K$9*((1000*$G$6)-$E$4)))))</f>
        <v>17.4107843718658</v>
      </c>
      <c r="L61" s="55" t="n">
        <f aca="false">IF(($E$4^2*((1000*$B61)-(1000*$G$6))/($AC$6*1000*$B61*($E$4-(1000*$G$6))))&gt;(($E$4^2*((1000*L$9)-(1000*$G$6))/($AC$6*1000*L$9*((1000*$G$6)-$E$4)))),($E$4^2*((1000*$B61)-(1000*$G$6))/($AC$6*1000*$B61*($E$4-(1000*$G$6)))),(($E$4^2*((1000*L$9)-(1000*$G$6))/($AC$6*1000*L$9*((1000*$G$6)-$E$4)))))</f>
        <v>18.4644085007467</v>
      </c>
      <c r="M61" s="54" t="n">
        <f aca="false">IF(($E$4^2*((1000*$B61)-(1000*$G$6))/($AC$6*1000*$B61*($E$4-(1000*$G$6))))&gt;(($E$4^2*((1000*M$9)-(1000*$G$6))/($AC$6*1000*M$9*((1000*$G$6)-$E$4)))),($E$4^2*((1000*$B61)-(1000*$G$6))/($AC$6*1000*$B61*($E$4-(1000*$G$6)))),(($E$4^2*((1000*M$9)-(1000*$G$6))/($AC$6*1000*M$9*((1000*$G$6)-$E$4)))))</f>
        <v>19.3073078038514</v>
      </c>
      <c r="N61" s="55" t="n">
        <f aca="false">IF(($E$4^2*((1000*$B61)-(1000*$G$6))/($AC$6*1000*$B61*($E$4-(1000*$G$6))))&gt;(($E$4^2*((1000*N$9)-(1000*$G$6))/($AC$6*1000*N$9*((1000*$G$6)-$E$4)))),($E$4^2*((1000*$B61)-(1000*$G$6))/($AC$6*1000*$B61*($E$4-(1000*$G$6)))),(($E$4^2*((1000*N$9)-(1000*$G$6))/($AC$6*1000*N$9*((1000*$G$6)-$E$4)))))</f>
        <v>20.017117743308</v>
      </c>
      <c r="O61" s="55" t="n">
        <f aca="false">IF(($E$4^2*((1000*$B61)-(1000*$G$6))/($AC$6*1000*$B61*($E$4-(1000*$G$6))))&gt;(($E$4^2*((1000*O$9)-(1000*$G$6))/($AC$6*1000*O$9*((1000*$G$6)-$E$4)))),($E$4^2*((1000*$B61)-(1000*$G$6))/($AC$6*1000*$B61*($E$4-(1000*$G$6)))),(($E$4^2*((1000*O$9)-(1000*$G$6))/($AC$6*1000*O$9*((1000*$G$6)-$E$4)))))</f>
        <v>20.4800372690406</v>
      </c>
      <c r="P61" s="54" t="n">
        <f aca="false">IF(($E$4^2*((1000*$B61)-(1000*$G$6))/($AC$6*1000*$B61*($E$4-(1000*$G$6))))&gt;(($E$4^2*((1000*P$9)-(1000*$G$6))/($AC$6*1000*P$9*((1000*$G$6)-$E$4)))),($E$4^2*((1000*$B61)-(1000*$G$6))/($AC$6*1000*$B61*($E$4-(1000*$G$6)))),(($E$4^2*((1000*P$9)-(1000*$G$6))/($AC$6*1000*P$9*((1000*$G$6)-$E$4)))))</f>
        <v>20.9349754236398</v>
      </c>
      <c r="Q61" s="55" t="n">
        <f aca="false">IF(($E$4^2*((1000*$B61)-(1000*$G$6))/($AC$6*1000*$B61*($E$4-(1000*$G$6))))&gt;(($E$4^2*((1000*Q$9)-(1000*$G$6))/($AC$6*1000*Q$9*((1000*$G$6)-$E$4)))),($E$4^2*((1000*$B61)-(1000*$G$6))/($AC$6*1000*$B61*($E$4-(1000*$G$6)))),(($E$4^2*((1000*Q$9)-(1000*$G$6))/($AC$6*1000*Q$9*((1000*$G$6)-$E$4)))))</f>
        <v>21.3120412815059</v>
      </c>
      <c r="R61" s="55" t="n">
        <f aca="false">IF(($E$4^2*((1000*$B61)-(1000*$G$6))/($AC$6*1000*$B61*($E$4-(1000*$G$6))))&gt;(($E$4^2*((1000*R$9)-(1000*$G$6))/($AC$6*1000*R$9*((1000*$G$6)-$E$4)))),($E$4^2*((1000*$B61)-(1000*$G$6))/($AC$6*1000*$B61*($E$4-(1000*$G$6)))),(($E$4^2*((1000*R$9)-(1000*$G$6))/($AC$6*1000*R$9*((1000*$G$6)-$E$4)))))</f>
        <v>21.5550392787973</v>
      </c>
      <c r="S61" s="54" t="n">
        <f aca="false">IF(($E$4^2*((1000*$B61)-(1000*$G$6))/($AC$6*1000*$B61*($E$4-(1000*$G$6))))&gt;(($E$4^2*((1000*S$9)-(1000*$G$6))/($AC$6*1000*S$9*((1000*$G$6)-$E$4)))),($E$4^2*((1000*$B61)-(1000*$G$6))/($AC$6*1000*$B61*($E$4-(1000*$G$6)))),(($E$4^2*((1000*S$9)-(1000*$G$6))/($AC$6*1000*S$9*((1000*$G$6)-$E$4)))))</f>
        <v>21.7916425919495</v>
      </c>
      <c r="T61" s="55" t="n">
        <f aca="false">IF(($E$4^2*((1000*$B61)-(1000*$G$6))/($AC$6*1000*$B61*($E$4-(1000*$G$6))))&gt;(($E$4^2*((1000*T$9)-(1000*$G$6))/($AC$6*1000*T$9*((1000*$G$6)-$E$4)))),($E$4^2*((1000*$B61)-(1000*$G$6))/($AC$6*1000*$B61*($E$4-(1000*$G$6)))),(($E$4^2*((1000*T$9)-(1000*$G$6))/($AC$6*1000*T$9*((1000*$G$6)-$E$4)))))</f>
        <v>21.9564198993234</v>
      </c>
      <c r="U61" s="55" t="n">
        <f aca="false">IF(($E$4^2*((1000*$B61)-(1000*$G$6))/($AC$6*1000*$B61*($E$4-(1000*$G$6))))&gt;(($E$4^2*((1000*U$9)-(1000*$G$6))/($AC$6*1000*U$9*((1000*$G$6)-$E$4)))),($E$4^2*((1000*$B61)-(1000*$G$6))/($AC$6*1000*$B61*($E$4-(1000*$G$6)))),(($E$4^2*((1000*U$9)-(1000*$G$6))/($AC$6*1000*U$9*((1000*$G$6)-$E$4)))))</f>
        <v>22.1169721475338</v>
      </c>
      <c r="V61" s="54" t="n">
        <f aca="false">IF(($E$4^2*((1000*$B61)-(1000*$G$6))/($AC$6*1000*$B61*($E$4-(1000*$G$6))))&gt;(($E$4^2*((1000*V$9)-(1000*$G$6))/($AC$6*1000*V$9*((1000*$G$6)-$E$4)))),($E$4^2*((1000*$B61)-(1000*$G$6))/($AC$6*1000*$B61*($E$4-(1000*$G$6)))),(($E$4^2*((1000*V$9)-(1000*$G$6))/($AC$6*1000*V$9*((1000*$G$6)-$E$4)))))</f>
        <v>22.2191417600313</v>
      </c>
      <c r="W61" s="55" t="n">
        <f aca="false">IF(($E$4^2*((1000*$B61)-(1000*$G$6))/($AC$6*1000*$B61*($E$4-(1000*$G$6))))&gt;(($E$4^2*((1000*W$9)-(1000*$G$6))/($AC$6*1000*W$9*((1000*$G$6)-$E$4)))),($E$4^2*((1000*$B61)-(1000*$G$6))/($AC$6*1000*$B61*($E$4-(1000*$G$6)))),(($E$4^2*((1000*W$9)-(1000*$G$6))/($AC$6*1000*W$9*((1000*$G$6)-$E$4)))))</f>
        <v>22.3176624577968</v>
      </c>
      <c r="X61" s="55" t="n">
        <f aca="false">IF(($E$4^2*((1000*$B61)-(1000*$G$6))/($AC$6*1000*$B61*($E$4-(1000*$G$6))))&gt;(($E$4^2*((1000*X$9)-(1000*$G$6))/($AC$6*1000*X$9*((1000*$G$6)-$E$4)))),($E$4^2*((1000*$B61)-(1000*$G$6))/($AC$6*1000*$B61*($E$4-(1000*$G$6)))),(($E$4^2*((1000*X$9)-(1000*$G$6))/($AC$6*1000*X$9*((1000*$G$6)-$E$4)))))</f>
        <v>22.397938581902</v>
      </c>
      <c r="Y61" s="54" t="n">
        <f aca="false">IF(($E$4^2*((1000*$B61)-(1000*$G$6))/($AC$6*1000*$B61*($E$4-(1000*$G$6))))&gt;(($E$4^2*((1000*Y$9)-(1000*$G$6))/($AC$6*1000*Y$9*((1000*$G$6)-$E$4)))),($E$4^2*((1000*$B61)-(1000*$G$6))/($AC$6*1000*$B61*($E$4-(1000*$G$6)))),(($E$4^2*((1000*Y$9)-(1000*$G$6))/($AC$6*1000*Y$9*((1000*$G$6)-$E$4)))))</f>
        <v>22.4490233881508</v>
      </c>
      <c r="Z61" s="55" t="n">
        <f aca="false">IF(($E$4^2*((1000*$B61)-(1000*$G$6))/($AC$6*1000*$B61*($E$4-(1000*$G$6))))&gt;(($E$4^2*((1000*Z$9)-(1000*$G$6))/($AC$6*1000*Z$9*((1000*$G$6)-$E$4)))),($E$4^2*((1000*$B61)-(1000*$G$6))/($AC$6*1000*$B61*($E$4-(1000*$G$6)))),(($E$4^2*((1000*Z$9)-(1000*$G$6))/($AC$6*1000*Z$9*((1000*$G$6)-$E$4)))))</f>
        <v>22.4982837370336</v>
      </c>
      <c r="AA61" s="55" t="n">
        <f aca="false">IF(($E$4^2*((1000*$B61)-(1000*$G$6))/($AC$6*1000*$B61*($E$4-(1000*$G$6))))&gt;(($E$4^2*((1000*AA$9)-(1000*$G$6))/($AC$6*1000*AA$9*((1000*$G$6)-$E$4)))),($E$4^2*((1000*$B61)-(1000*$G$6))/($AC$6*1000*$B61*($E$4-(1000*$G$6)))),(($E$4^2*((1000*AA$9)-(1000*$G$6))/($AC$6*1000*AA$9*((1000*$G$6)-$E$4)))))</f>
        <v>22.5301580804283</v>
      </c>
      <c r="AB61" s="54" t="n">
        <f aca="false">IF(($E$4^2*((1000*$B61)-(1000*$G$6))/($AC$6*1000*$B61*($E$4-(1000*$G$6))))&gt;(($E$4^2*((1000*AB$9)-(1000*$G$6))/($AC$6*1000*AB$9*((1000*$G$6)-$E$4)))),($E$4^2*((1000*$B61)-(1000*$G$6))/($AC$6*1000*$B61*($E$4-(1000*$G$6)))),(($E$4^2*((1000*AB$9)-(1000*$G$6))/($AC$6*1000*AB$9*((1000*$G$6)-$E$4)))))</f>
        <v>22.5584908301125</v>
      </c>
      <c r="AC61" s="56" t="n">
        <f aca="false">IF(($E$4^2*((1000*$B61)-(1000*$G$6))/($AC$6*1000*$B61*($E$4-(1000*$G$6))))&gt;(($E$4^2*((1000*AC$9)-(1000*$G$6))/($AC$6*1000*AC$9*((1000*$G$6)-$E$4)))),($E$4^2*((1000*$B61)-(1000*$G$6))/($AC$6*1000*$B61*($E$4-(1000*$G$6)))),(($E$4^2*((1000*AC$9)-(1000*$G$6))/($AC$6*1000*AC$9*((1000*$G$6)-$E$4)))))</f>
        <v>22.5852495381475</v>
      </c>
      <c r="AD61" s="2"/>
    </row>
    <row r="62" s="8" customFormat="true" ht="10.5" hidden="false" customHeight="false" outlineLevel="0" collapsed="false">
      <c r="B62" s="64" t="n">
        <f aca="false">C62*0.3048</f>
        <v>16.4592</v>
      </c>
      <c r="C62" s="49" t="n">
        <v>54</v>
      </c>
      <c r="D62" s="57" t="n">
        <f aca="false">IF(($E$4^2*((1000*$B62)-(1000*$G$6))/($AC$6*1000*$B62*($E$4-(1000*$G$6))))&gt;(($E$4^2*((1000*D$9)-(1000*$G$6))/($AC$6*1000*D$9*((1000*$G$6)-$E$4)))),($E$4^2*((1000*$B62)-(1000*$G$6))/($AC$6*1000*$B62*($E$4-(1000*$G$6)))),(($E$4^2*((1000*D$9)-(1000*$G$6))/($AC$6*1000*D$9*((1000*$G$6)-$E$4)))))</f>
        <v>-2.60807407687109</v>
      </c>
      <c r="E62" s="51" t="n">
        <f aca="false">IF(($E$4^2*((1000*$B62)-(1000*$G$6))/($AC$6*1000*$B62*($E$4-(1000*$G$6))))&gt;(($E$4^2*((1000*E$9)-(1000*$G$6))/($AC$6*1000*E$9*((1000*$G$6)-$E$4)))),($E$4^2*((1000*$B62)-(1000*$G$6))/($AC$6*1000*$B62*($E$4-(1000*$G$6)))),(($E$4^2*((1000*E$9)-(1000*$G$6))/($AC$6*1000*E$9*((1000*$G$6)-$E$4)))))</f>
        <v>3.22738263693077</v>
      </c>
      <c r="F62" s="51" t="n">
        <f aca="false">IF(($E$4^2*((1000*$B62)-(1000*$G$6))/($AC$6*1000*$B62*($E$4-(1000*$G$6))))&gt;(($E$4^2*((1000*F$9)-(1000*$G$6))/($AC$6*1000*F$9*((1000*$G$6)-$E$4)))),($E$4^2*((1000*$B62)-(1000*$G$6))/($AC$6*1000*$B62*($E$4-(1000*$G$6)))),(($E$4^2*((1000*F$9)-(1000*$G$6))/($AC$6*1000*F$9*((1000*$G$6)-$E$4)))))</f>
        <v>6.87454308305692</v>
      </c>
      <c r="G62" s="50" t="n">
        <f aca="false">IF(($E$4^2*((1000*$B62)-(1000*$G$6))/($AC$6*1000*$B62*($E$4-(1000*$G$6))))&gt;(($E$4^2*((1000*G$9)-(1000*$G$6))/($AC$6*1000*G$9*((1000*$G$6)-$E$4)))),($E$4^2*((1000*$B62)-(1000*$G$6))/($AC$6*1000*$B62*($E$4-(1000*$G$6)))),(($E$4^2*((1000*G$9)-(1000*$G$6))/($AC$6*1000*G$9*((1000*$G$6)-$E$4)))))</f>
        <v>10.0354154696996</v>
      </c>
      <c r="H62" s="51" t="n">
        <f aca="false">IF(($E$4^2*((1000*$B62)-(1000*$G$6))/($AC$6*1000*$B62*($E$4-(1000*$G$6))))&gt;(($E$4^2*((1000*H$9)-(1000*$G$6))/($AC$6*1000*H$9*((1000*$G$6)-$E$4)))),($E$4^2*((1000*$B62)-(1000*$G$6))/($AC$6*1000*$B62*($E$4-(1000*$G$6)))),(($E$4^2*((1000*H$9)-(1000*$G$6))/($AC$6*1000*H$9*((1000*$G$6)-$E$4)))))</f>
        <v>12.1426637274614</v>
      </c>
      <c r="I62" s="51" t="n">
        <f aca="false">IF(($E$4^2*((1000*$B62)-(1000*$G$6))/($AC$6*1000*$B62*($E$4-(1000*$G$6))))&gt;(($E$4^2*((1000*I$9)-(1000*$G$6))/($AC$6*1000*I$9*((1000*$G$6)-$E$4)))),($E$4^2*((1000*$B62)-(1000*$G$6))/($AC$6*1000*$B62*($E$4-(1000*$G$6)))),(($E$4^2*((1000*I$9)-(1000*$G$6))/($AC$6*1000*I$9*((1000*$G$6)-$E$4)))))</f>
        <v>14.7767240496636</v>
      </c>
      <c r="J62" s="50" t="n">
        <f aca="false">IF(($E$4^2*((1000*$B62)-(1000*$G$6))/($AC$6*1000*$B62*($E$4-(1000*$G$6))))&gt;(($E$4^2*((1000*J$9)-(1000*$G$6))/($AC$6*1000*J$9*((1000*$G$6)-$E$4)))),($E$4^2*((1000*$B62)-(1000*$G$6))/($AC$6*1000*$B62*($E$4-(1000*$G$6)))),(($E$4^2*((1000*J$9)-(1000*$G$6))/($AC$6*1000*J$9*((1000*$G$6)-$E$4)))))</f>
        <v>16.0244368338647</v>
      </c>
      <c r="K62" s="51" t="n">
        <f aca="false">IF(($E$4^2*((1000*$B62)-(1000*$G$6))/($AC$6*1000*$B62*($E$4-(1000*$G$6))))&gt;(($E$4^2*((1000*K$9)-(1000*$G$6))/($AC$6*1000*K$9*((1000*$G$6)-$E$4)))),($E$4^2*((1000*$B62)-(1000*$G$6))/($AC$6*1000*$B62*($E$4-(1000*$G$6)))),(($E$4^2*((1000*K$9)-(1000*$G$6))/($AC$6*1000*K$9*((1000*$G$6)-$E$4)))))</f>
        <v>17.4107843718658</v>
      </c>
      <c r="L62" s="51" t="n">
        <f aca="false">IF(($E$4^2*((1000*$B62)-(1000*$G$6))/($AC$6*1000*$B62*($E$4-(1000*$G$6))))&gt;(($E$4^2*((1000*L$9)-(1000*$G$6))/($AC$6*1000*L$9*((1000*$G$6)-$E$4)))),($E$4^2*((1000*$B62)-(1000*$G$6))/($AC$6*1000*$B62*($E$4-(1000*$G$6)))),(($E$4^2*((1000*L$9)-(1000*$G$6))/($AC$6*1000*L$9*((1000*$G$6)-$E$4)))))</f>
        <v>18.4644085007467</v>
      </c>
      <c r="M62" s="50" t="n">
        <f aca="false">IF(($E$4^2*((1000*$B62)-(1000*$G$6))/($AC$6*1000*$B62*($E$4-(1000*$G$6))))&gt;(($E$4^2*((1000*M$9)-(1000*$G$6))/($AC$6*1000*M$9*((1000*$G$6)-$E$4)))),($E$4^2*((1000*$B62)-(1000*$G$6))/($AC$6*1000*$B62*($E$4-(1000*$G$6)))),(($E$4^2*((1000*M$9)-(1000*$G$6))/($AC$6*1000*M$9*((1000*$G$6)-$E$4)))))</f>
        <v>19.3073078038514</v>
      </c>
      <c r="N62" s="51" t="n">
        <f aca="false">IF(($E$4^2*((1000*$B62)-(1000*$G$6))/($AC$6*1000*$B62*($E$4-(1000*$G$6))))&gt;(($E$4^2*((1000*N$9)-(1000*$G$6))/($AC$6*1000*N$9*((1000*$G$6)-$E$4)))),($E$4^2*((1000*$B62)-(1000*$G$6))/($AC$6*1000*$B62*($E$4-(1000*$G$6)))),(($E$4^2*((1000*N$9)-(1000*$G$6))/($AC$6*1000*N$9*((1000*$G$6)-$E$4)))))</f>
        <v>20.017117743308</v>
      </c>
      <c r="O62" s="51" t="n">
        <f aca="false">IF(($E$4^2*((1000*$B62)-(1000*$G$6))/($AC$6*1000*$B62*($E$4-(1000*$G$6))))&gt;(($E$4^2*((1000*O$9)-(1000*$G$6))/($AC$6*1000*O$9*((1000*$G$6)-$E$4)))),($E$4^2*((1000*$B62)-(1000*$G$6))/($AC$6*1000*$B62*($E$4-(1000*$G$6)))),(($E$4^2*((1000*O$9)-(1000*$G$6))/($AC$6*1000*O$9*((1000*$G$6)-$E$4)))))</f>
        <v>20.4800372690406</v>
      </c>
      <c r="P62" s="50" t="n">
        <f aca="false">IF(($E$4^2*((1000*$B62)-(1000*$G$6))/($AC$6*1000*$B62*($E$4-(1000*$G$6))))&gt;(($E$4^2*((1000*P$9)-(1000*$G$6))/($AC$6*1000*P$9*((1000*$G$6)-$E$4)))),($E$4^2*((1000*$B62)-(1000*$G$6))/($AC$6*1000*$B62*($E$4-(1000*$G$6)))),(($E$4^2*((1000*P$9)-(1000*$G$6))/($AC$6*1000*P$9*((1000*$G$6)-$E$4)))))</f>
        <v>20.9349754236398</v>
      </c>
      <c r="Q62" s="51" t="n">
        <f aca="false">IF(($E$4^2*((1000*$B62)-(1000*$G$6))/($AC$6*1000*$B62*($E$4-(1000*$G$6))))&gt;(($E$4^2*((1000*Q$9)-(1000*$G$6))/($AC$6*1000*Q$9*((1000*$G$6)-$E$4)))),($E$4^2*((1000*$B62)-(1000*$G$6))/($AC$6*1000*$B62*($E$4-(1000*$G$6)))),(($E$4^2*((1000*Q$9)-(1000*$G$6))/($AC$6*1000*Q$9*((1000*$G$6)-$E$4)))))</f>
        <v>21.3120412815059</v>
      </c>
      <c r="R62" s="51" t="n">
        <f aca="false">IF(($E$4^2*((1000*$B62)-(1000*$G$6))/($AC$6*1000*$B62*($E$4-(1000*$G$6))))&gt;(($E$4^2*((1000*R$9)-(1000*$G$6))/($AC$6*1000*R$9*((1000*$G$6)-$E$4)))),($E$4^2*((1000*$B62)-(1000*$G$6))/($AC$6*1000*$B62*($E$4-(1000*$G$6)))),(($E$4^2*((1000*R$9)-(1000*$G$6))/($AC$6*1000*R$9*((1000*$G$6)-$E$4)))))</f>
        <v>21.5550392787973</v>
      </c>
      <c r="S62" s="50" t="n">
        <f aca="false">IF(($E$4^2*((1000*$B62)-(1000*$G$6))/($AC$6*1000*$B62*($E$4-(1000*$G$6))))&gt;(($E$4^2*((1000*S$9)-(1000*$G$6))/($AC$6*1000*S$9*((1000*$G$6)-$E$4)))),($E$4^2*((1000*$B62)-(1000*$G$6))/($AC$6*1000*$B62*($E$4-(1000*$G$6)))),(($E$4^2*((1000*S$9)-(1000*$G$6))/($AC$6*1000*S$9*((1000*$G$6)-$E$4)))))</f>
        <v>21.7916425919495</v>
      </c>
      <c r="T62" s="51" t="n">
        <f aca="false">IF(($E$4^2*((1000*$B62)-(1000*$G$6))/($AC$6*1000*$B62*($E$4-(1000*$G$6))))&gt;(($E$4^2*((1000*T$9)-(1000*$G$6))/($AC$6*1000*T$9*((1000*$G$6)-$E$4)))),($E$4^2*((1000*$B62)-(1000*$G$6))/($AC$6*1000*$B62*($E$4-(1000*$G$6)))),(($E$4^2*((1000*T$9)-(1000*$G$6))/($AC$6*1000*T$9*((1000*$G$6)-$E$4)))))</f>
        <v>21.9564198993234</v>
      </c>
      <c r="U62" s="51" t="n">
        <f aca="false">IF(($E$4^2*((1000*$B62)-(1000*$G$6))/($AC$6*1000*$B62*($E$4-(1000*$G$6))))&gt;(($E$4^2*((1000*U$9)-(1000*$G$6))/($AC$6*1000*U$9*((1000*$G$6)-$E$4)))),($E$4^2*((1000*$B62)-(1000*$G$6))/($AC$6*1000*$B62*($E$4-(1000*$G$6)))),(($E$4^2*((1000*U$9)-(1000*$G$6))/($AC$6*1000*U$9*((1000*$G$6)-$E$4)))))</f>
        <v>22.1169721475338</v>
      </c>
      <c r="V62" s="50" t="n">
        <f aca="false">IF(($E$4^2*((1000*$B62)-(1000*$G$6))/($AC$6*1000*$B62*($E$4-(1000*$G$6))))&gt;(($E$4^2*((1000*V$9)-(1000*$G$6))/($AC$6*1000*V$9*((1000*$G$6)-$E$4)))),($E$4^2*((1000*$B62)-(1000*$G$6))/($AC$6*1000*$B62*($E$4-(1000*$G$6)))),(($E$4^2*((1000*V$9)-(1000*$G$6))/($AC$6*1000*V$9*((1000*$G$6)-$E$4)))))</f>
        <v>22.2191417600313</v>
      </c>
      <c r="W62" s="51" t="n">
        <f aca="false">IF(($E$4^2*((1000*$B62)-(1000*$G$6))/($AC$6*1000*$B62*($E$4-(1000*$G$6))))&gt;(($E$4^2*((1000*W$9)-(1000*$G$6))/($AC$6*1000*W$9*((1000*$G$6)-$E$4)))),($E$4^2*((1000*$B62)-(1000*$G$6))/($AC$6*1000*$B62*($E$4-(1000*$G$6)))),(($E$4^2*((1000*W$9)-(1000*$G$6))/($AC$6*1000*W$9*((1000*$G$6)-$E$4)))))</f>
        <v>22.3176624577968</v>
      </c>
      <c r="X62" s="51" t="n">
        <f aca="false">IF(($E$4^2*((1000*$B62)-(1000*$G$6))/($AC$6*1000*$B62*($E$4-(1000*$G$6))))&gt;(($E$4^2*((1000*X$9)-(1000*$G$6))/($AC$6*1000*X$9*((1000*$G$6)-$E$4)))),($E$4^2*((1000*$B62)-(1000*$G$6))/($AC$6*1000*$B62*($E$4-(1000*$G$6)))),(($E$4^2*((1000*X$9)-(1000*$G$6))/($AC$6*1000*X$9*((1000*$G$6)-$E$4)))))</f>
        <v>22.397938581902</v>
      </c>
      <c r="Y62" s="50" t="n">
        <f aca="false">IF(($E$4^2*((1000*$B62)-(1000*$G$6))/($AC$6*1000*$B62*($E$4-(1000*$G$6))))&gt;(($E$4^2*((1000*Y$9)-(1000*$G$6))/($AC$6*1000*Y$9*((1000*$G$6)-$E$4)))),($E$4^2*((1000*$B62)-(1000*$G$6))/($AC$6*1000*$B62*($E$4-(1000*$G$6)))),(($E$4^2*((1000*Y$9)-(1000*$G$6))/($AC$6*1000*Y$9*((1000*$G$6)-$E$4)))))</f>
        <v>22.4490233881508</v>
      </c>
      <c r="Z62" s="51" t="n">
        <f aca="false">IF(($E$4^2*((1000*$B62)-(1000*$G$6))/($AC$6*1000*$B62*($E$4-(1000*$G$6))))&gt;(($E$4^2*((1000*Z$9)-(1000*$G$6))/($AC$6*1000*Z$9*((1000*$G$6)-$E$4)))),($E$4^2*((1000*$B62)-(1000*$G$6))/($AC$6*1000*$B62*($E$4-(1000*$G$6)))),(($E$4^2*((1000*Z$9)-(1000*$G$6))/($AC$6*1000*Z$9*((1000*$G$6)-$E$4)))))</f>
        <v>22.4982837370336</v>
      </c>
      <c r="AA62" s="51" t="n">
        <f aca="false">IF(($E$4^2*((1000*$B62)-(1000*$G$6))/($AC$6*1000*$B62*($E$4-(1000*$G$6))))&gt;(($E$4^2*((1000*AA$9)-(1000*$G$6))/($AC$6*1000*AA$9*((1000*$G$6)-$E$4)))),($E$4^2*((1000*$B62)-(1000*$G$6))/($AC$6*1000*$B62*($E$4-(1000*$G$6)))),(($E$4^2*((1000*AA$9)-(1000*$G$6))/($AC$6*1000*AA$9*((1000*$G$6)-$E$4)))))</f>
        <v>22.5301580804283</v>
      </c>
      <c r="AB62" s="50" t="n">
        <f aca="false">IF(($E$4^2*((1000*$B62)-(1000*$G$6))/($AC$6*1000*$B62*($E$4-(1000*$G$6))))&gt;(($E$4^2*((1000*AB$9)-(1000*$G$6))/($AC$6*1000*AB$9*((1000*$G$6)-$E$4)))),($E$4^2*((1000*$B62)-(1000*$G$6))/($AC$6*1000*$B62*($E$4-(1000*$G$6)))),(($E$4^2*((1000*AB$9)-(1000*$G$6))/($AC$6*1000*AB$9*((1000*$G$6)-$E$4)))))</f>
        <v>22.5584908301125</v>
      </c>
      <c r="AC62" s="52" t="n">
        <f aca="false">IF(($E$4^2*((1000*$B62)-(1000*$G$6))/($AC$6*1000*$B62*($E$4-(1000*$G$6))))&gt;(($E$4^2*((1000*AC$9)-(1000*$G$6))/($AC$6*1000*AC$9*((1000*$G$6)-$E$4)))),($E$4^2*((1000*$B62)-(1000*$G$6))/($AC$6*1000*$B62*($E$4-(1000*$G$6)))),(($E$4^2*((1000*AC$9)-(1000*$G$6))/($AC$6*1000*AC$9*((1000*$G$6)-$E$4)))))</f>
        <v>22.5852495381475</v>
      </c>
      <c r="AD62" s="2"/>
    </row>
    <row r="63" s="8" customFormat="true" ht="10.5" hidden="false" customHeight="false" outlineLevel="0" collapsed="false">
      <c r="B63" s="64" t="n">
        <f aca="false">C63*0.3048</f>
        <v>16.764</v>
      </c>
      <c r="C63" s="49" t="n">
        <v>55</v>
      </c>
      <c r="D63" s="57" t="n">
        <f aca="false">IF(($E$4^2*((1000*$B63)-(1000*$G$6))/($AC$6*1000*$B63*($E$4-(1000*$G$6))))&gt;(($E$4^2*((1000*D$9)-(1000*$G$6))/($AC$6*1000*D$9*((1000*$G$6)-$E$4)))),($E$4^2*((1000*$B63)-(1000*$G$6))/($AC$6*1000*$B63*($E$4-(1000*$G$6)))),(($E$4^2*((1000*D$9)-(1000*$G$6))/($AC$6*1000*D$9*((1000*$G$6)-$E$4)))))</f>
        <v>-2.60807407687109</v>
      </c>
      <c r="E63" s="51" t="n">
        <f aca="false">IF(($E$4^2*((1000*$B63)-(1000*$G$6))/($AC$6*1000*$B63*($E$4-(1000*$G$6))))&gt;(($E$4^2*((1000*E$9)-(1000*$G$6))/($AC$6*1000*E$9*((1000*$G$6)-$E$4)))),($E$4^2*((1000*$B63)-(1000*$G$6))/($AC$6*1000*$B63*($E$4-(1000*$G$6)))),(($E$4^2*((1000*E$9)-(1000*$G$6))/($AC$6*1000*E$9*((1000*$G$6)-$E$4)))))</f>
        <v>3.22738263693077</v>
      </c>
      <c r="F63" s="51" t="n">
        <f aca="false">IF(($E$4^2*((1000*$B63)-(1000*$G$6))/($AC$6*1000*$B63*($E$4-(1000*$G$6))))&gt;(($E$4^2*((1000*F$9)-(1000*$G$6))/($AC$6*1000*F$9*((1000*$G$6)-$E$4)))),($E$4^2*((1000*$B63)-(1000*$G$6))/($AC$6*1000*$B63*($E$4-(1000*$G$6)))),(($E$4^2*((1000*F$9)-(1000*$G$6))/($AC$6*1000*F$9*((1000*$G$6)-$E$4)))))</f>
        <v>6.87454308305692</v>
      </c>
      <c r="G63" s="50" t="n">
        <f aca="false">IF(($E$4^2*((1000*$B63)-(1000*$G$6))/($AC$6*1000*$B63*($E$4-(1000*$G$6))))&gt;(($E$4^2*((1000*G$9)-(1000*$G$6))/($AC$6*1000*G$9*((1000*$G$6)-$E$4)))),($E$4^2*((1000*$B63)-(1000*$G$6))/($AC$6*1000*$B63*($E$4-(1000*$G$6)))),(($E$4^2*((1000*G$9)-(1000*$G$6))/($AC$6*1000*G$9*((1000*$G$6)-$E$4)))))</f>
        <v>10.0354154696996</v>
      </c>
      <c r="H63" s="51" t="n">
        <f aca="false">IF(($E$4^2*((1000*$B63)-(1000*$G$6))/($AC$6*1000*$B63*($E$4-(1000*$G$6))))&gt;(($E$4^2*((1000*H$9)-(1000*$G$6))/($AC$6*1000*H$9*((1000*$G$6)-$E$4)))),($E$4^2*((1000*$B63)-(1000*$G$6))/($AC$6*1000*$B63*($E$4-(1000*$G$6)))),(($E$4^2*((1000*H$9)-(1000*$G$6))/($AC$6*1000*H$9*((1000*$G$6)-$E$4)))))</f>
        <v>12.1426637274614</v>
      </c>
      <c r="I63" s="51" t="n">
        <f aca="false">IF(($E$4^2*((1000*$B63)-(1000*$G$6))/($AC$6*1000*$B63*($E$4-(1000*$G$6))))&gt;(($E$4^2*((1000*I$9)-(1000*$G$6))/($AC$6*1000*I$9*((1000*$G$6)-$E$4)))),($E$4^2*((1000*$B63)-(1000*$G$6))/($AC$6*1000*$B63*($E$4-(1000*$G$6)))),(($E$4^2*((1000*I$9)-(1000*$G$6))/($AC$6*1000*I$9*((1000*$G$6)-$E$4)))))</f>
        <v>14.7767240496636</v>
      </c>
      <c r="J63" s="50" t="n">
        <f aca="false">IF(($E$4^2*((1000*$B63)-(1000*$G$6))/($AC$6*1000*$B63*($E$4-(1000*$G$6))))&gt;(($E$4^2*((1000*J$9)-(1000*$G$6))/($AC$6*1000*J$9*((1000*$G$6)-$E$4)))),($E$4^2*((1000*$B63)-(1000*$G$6))/($AC$6*1000*$B63*($E$4-(1000*$G$6)))),(($E$4^2*((1000*J$9)-(1000*$G$6))/($AC$6*1000*J$9*((1000*$G$6)-$E$4)))))</f>
        <v>16.0244368338647</v>
      </c>
      <c r="K63" s="51" t="n">
        <f aca="false">IF(($E$4^2*((1000*$B63)-(1000*$G$6))/($AC$6*1000*$B63*($E$4-(1000*$G$6))))&gt;(($E$4^2*((1000*K$9)-(1000*$G$6))/($AC$6*1000*K$9*((1000*$G$6)-$E$4)))),($E$4^2*((1000*$B63)-(1000*$G$6))/($AC$6*1000*$B63*($E$4-(1000*$G$6)))),(($E$4^2*((1000*K$9)-(1000*$G$6))/($AC$6*1000*K$9*((1000*$G$6)-$E$4)))))</f>
        <v>17.4107843718658</v>
      </c>
      <c r="L63" s="51" t="n">
        <f aca="false">IF(($E$4^2*((1000*$B63)-(1000*$G$6))/($AC$6*1000*$B63*($E$4-(1000*$G$6))))&gt;(($E$4^2*((1000*L$9)-(1000*$G$6))/($AC$6*1000*L$9*((1000*$G$6)-$E$4)))),($E$4^2*((1000*$B63)-(1000*$G$6))/($AC$6*1000*$B63*($E$4-(1000*$G$6)))),(($E$4^2*((1000*L$9)-(1000*$G$6))/($AC$6*1000*L$9*((1000*$G$6)-$E$4)))))</f>
        <v>18.4644085007467</v>
      </c>
      <c r="M63" s="50" t="n">
        <f aca="false">IF(($E$4^2*((1000*$B63)-(1000*$G$6))/($AC$6*1000*$B63*($E$4-(1000*$G$6))))&gt;(($E$4^2*((1000*M$9)-(1000*$G$6))/($AC$6*1000*M$9*((1000*$G$6)-$E$4)))),($E$4^2*((1000*$B63)-(1000*$G$6))/($AC$6*1000*$B63*($E$4-(1000*$G$6)))),(($E$4^2*((1000*M$9)-(1000*$G$6))/($AC$6*1000*M$9*((1000*$G$6)-$E$4)))))</f>
        <v>19.3073078038514</v>
      </c>
      <c r="N63" s="51" t="n">
        <f aca="false">IF(($E$4^2*((1000*$B63)-(1000*$G$6))/($AC$6*1000*$B63*($E$4-(1000*$G$6))))&gt;(($E$4^2*((1000*N$9)-(1000*$G$6))/($AC$6*1000*N$9*((1000*$G$6)-$E$4)))),($E$4^2*((1000*$B63)-(1000*$G$6))/($AC$6*1000*$B63*($E$4-(1000*$G$6)))),(($E$4^2*((1000*N$9)-(1000*$G$6))/($AC$6*1000*N$9*((1000*$G$6)-$E$4)))))</f>
        <v>20.017117743308</v>
      </c>
      <c r="O63" s="51" t="n">
        <f aca="false">IF(($E$4^2*((1000*$B63)-(1000*$G$6))/($AC$6*1000*$B63*($E$4-(1000*$G$6))))&gt;(($E$4^2*((1000*O$9)-(1000*$G$6))/($AC$6*1000*O$9*((1000*$G$6)-$E$4)))),($E$4^2*((1000*$B63)-(1000*$G$6))/($AC$6*1000*$B63*($E$4-(1000*$G$6)))),(($E$4^2*((1000*O$9)-(1000*$G$6))/($AC$6*1000*O$9*((1000*$G$6)-$E$4)))))</f>
        <v>20.4800372690406</v>
      </c>
      <c r="P63" s="50" t="n">
        <f aca="false">IF(($E$4^2*((1000*$B63)-(1000*$G$6))/($AC$6*1000*$B63*($E$4-(1000*$G$6))))&gt;(($E$4^2*((1000*P$9)-(1000*$G$6))/($AC$6*1000*P$9*((1000*$G$6)-$E$4)))),($E$4^2*((1000*$B63)-(1000*$G$6))/($AC$6*1000*$B63*($E$4-(1000*$G$6)))),(($E$4^2*((1000*P$9)-(1000*$G$6))/($AC$6*1000*P$9*((1000*$G$6)-$E$4)))))</f>
        <v>20.9349754236398</v>
      </c>
      <c r="Q63" s="51" t="n">
        <f aca="false">IF(($E$4^2*((1000*$B63)-(1000*$G$6))/($AC$6*1000*$B63*($E$4-(1000*$G$6))))&gt;(($E$4^2*((1000*Q$9)-(1000*$G$6))/($AC$6*1000*Q$9*((1000*$G$6)-$E$4)))),($E$4^2*((1000*$B63)-(1000*$G$6))/($AC$6*1000*$B63*($E$4-(1000*$G$6)))),(($E$4^2*((1000*Q$9)-(1000*$G$6))/($AC$6*1000*Q$9*((1000*$G$6)-$E$4)))))</f>
        <v>21.3120412815059</v>
      </c>
      <c r="R63" s="51" t="n">
        <f aca="false">IF(($E$4^2*((1000*$B63)-(1000*$G$6))/($AC$6*1000*$B63*($E$4-(1000*$G$6))))&gt;(($E$4^2*((1000*R$9)-(1000*$G$6))/($AC$6*1000*R$9*((1000*$G$6)-$E$4)))),($E$4^2*((1000*$B63)-(1000*$G$6))/($AC$6*1000*$B63*($E$4-(1000*$G$6)))),(($E$4^2*((1000*R$9)-(1000*$G$6))/($AC$6*1000*R$9*((1000*$G$6)-$E$4)))))</f>
        <v>21.5550392787973</v>
      </c>
      <c r="S63" s="50" t="n">
        <f aca="false">IF(($E$4^2*((1000*$B63)-(1000*$G$6))/($AC$6*1000*$B63*($E$4-(1000*$G$6))))&gt;(($E$4^2*((1000*S$9)-(1000*$G$6))/($AC$6*1000*S$9*((1000*$G$6)-$E$4)))),($E$4^2*((1000*$B63)-(1000*$G$6))/($AC$6*1000*$B63*($E$4-(1000*$G$6)))),(($E$4^2*((1000*S$9)-(1000*$G$6))/($AC$6*1000*S$9*((1000*$G$6)-$E$4)))))</f>
        <v>21.7916425919495</v>
      </c>
      <c r="T63" s="51" t="n">
        <f aca="false">IF(($E$4^2*((1000*$B63)-(1000*$G$6))/($AC$6*1000*$B63*($E$4-(1000*$G$6))))&gt;(($E$4^2*((1000*T$9)-(1000*$G$6))/($AC$6*1000*T$9*((1000*$G$6)-$E$4)))),($E$4^2*((1000*$B63)-(1000*$G$6))/($AC$6*1000*$B63*($E$4-(1000*$G$6)))),(($E$4^2*((1000*T$9)-(1000*$G$6))/($AC$6*1000*T$9*((1000*$G$6)-$E$4)))))</f>
        <v>21.9564198993234</v>
      </c>
      <c r="U63" s="51" t="n">
        <f aca="false">IF(($E$4^2*((1000*$B63)-(1000*$G$6))/($AC$6*1000*$B63*($E$4-(1000*$G$6))))&gt;(($E$4^2*((1000*U$9)-(1000*$G$6))/($AC$6*1000*U$9*((1000*$G$6)-$E$4)))),($E$4^2*((1000*$B63)-(1000*$G$6))/($AC$6*1000*$B63*($E$4-(1000*$G$6)))),(($E$4^2*((1000*U$9)-(1000*$G$6))/($AC$6*1000*U$9*((1000*$G$6)-$E$4)))))</f>
        <v>22.1169721475338</v>
      </c>
      <c r="V63" s="50" t="n">
        <f aca="false">IF(($E$4^2*((1000*$B63)-(1000*$G$6))/($AC$6*1000*$B63*($E$4-(1000*$G$6))))&gt;(($E$4^2*((1000*V$9)-(1000*$G$6))/($AC$6*1000*V$9*((1000*$G$6)-$E$4)))),($E$4^2*((1000*$B63)-(1000*$G$6))/($AC$6*1000*$B63*($E$4-(1000*$G$6)))),(($E$4^2*((1000*V$9)-(1000*$G$6))/($AC$6*1000*V$9*((1000*$G$6)-$E$4)))))</f>
        <v>22.2191417600313</v>
      </c>
      <c r="W63" s="51" t="n">
        <f aca="false">IF(($E$4^2*((1000*$B63)-(1000*$G$6))/($AC$6*1000*$B63*($E$4-(1000*$G$6))))&gt;(($E$4^2*((1000*W$9)-(1000*$G$6))/($AC$6*1000*W$9*((1000*$G$6)-$E$4)))),($E$4^2*((1000*$B63)-(1000*$G$6))/($AC$6*1000*$B63*($E$4-(1000*$G$6)))),(($E$4^2*((1000*W$9)-(1000*$G$6))/($AC$6*1000*W$9*((1000*$G$6)-$E$4)))))</f>
        <v>22.3176624577968</v>
      </c>
      <c r="X63" s="51" t="n">
        <f aca="false">IF(($E$4^2*((1000*$B63)-(1000*$G$6))/($AC$6*1000*$B63*($E$4-(1000*$G$6))))&gt;(($E$4^2*((1000*X$9)-(1000*$G$6))/($AC$6*1000*X$9*((1000*$G$6)-$E$4)))),($E$4^2*((1000*$B63)-(1000*$G$6))/($AC$6*1000*$B63*($E$4-(1000*$G$6)))),(($E$4^2*((1000*X$9)-(1000*$G$6))/($AC$6*1000*X$9*((1000*$G$6)-$E$4)))))</f>
        <v>22.397938581902</v>
      </c>
      <c r="Y63" s="50" t="n">
        <f aca="false">IF(($E$4^2*((1000*$B63)-(1000*$G$6))/($AC$6*1000*$B63*($E$4-(1000*$G$6))))&gt;(($E$4^2*((1000*Y$9)-(1000*$G$6))/($AC$6*1000*Y$9*((1000*$G$6)-$E$4)))),($E$4^2*((1000*$B63)-(1000*$G$6))/($AC$6*1000*$B63*($E$4-(1000*$G$6)))),(($E$4^2*((1000*Y$9)-(1000*$G$6))/($AC$6*1000*Y$9*((1000*$G$6)-$E$4)))))</f>
        <v>22.4490233881508</v>
      </c>
      <c r="Z63" s="51" t="n">
        <f aca="false">IF(($E$4^2*((1000*$B63)-(1000*$G$6))/($AC$6*1000*$B63*($E$4-(1000*$G$6))))&gt;(($E$4^2*((1000*Z$9)-(1000*$G$6))/($AC$6*1000*Z$9*((1000*$G$6)-$E$4)))),($E$4^2*((1000*$B63)-(1000*$G$6))/($AC$6*1000*$B63*($E$4-(1000*$G$6)))),(($E$4^2*((1000*Z$9)-(1000*$G$6))/($AC$6*1000*Z$9*((1000*$G$6)-$E$4)))))</f>
        <v>22.4982837370336</v>
      </c>
      <c r="AA63" s="51" t="n">
        <f aca="false">IF(($E$4^2*((1000*$B63)-(1000*$G$6))/($AC$6*1000*$B63*($E$4-(1000*$G$6))))&gt;(($E$4^2*((1000*AA$9)-(1000*$G$6))/($AC$6*1000*AA$9*((1000*$G$6)-$E$4)))),($E$4^2*((1000*$B63)-(1000*$G$6))/($AC$6*1000*$B63*($E$4-(1000*$G$6)))),(($E$4^2*((1000*AA$9)-(1000*$G$6))/($AC$6*1000*AA$9*((1000*$G$6)-$E$4)))))</f>
        <v>22.5301580804283</v>
      </c>
      <c r="AB63" s="50" t="n">
        <f aca="false">IF(($E$4^2*((1000*$B63)-(1000*$G$6))/($AC$6*1000*$B63*($E$4-(1000*$G$6))))&gt;(($E$4^2*((1000*AB$9)-(1000*$G$6))/($AC$6*1000*AB$9*((1000*$G$6)-$E$4)))),($E$4^2*((1000*$B63)-(1000*$G$6))/($AC$6*1000*$B63*($E$4-(1000*$G$6)))),(($E$4^2*((1000*AB$9)-(1000*$G$6))/($AC$6*1000*AB$9*((1000*$G$6)-$E$4)))))</f>
        <v>22.5584908301125</v>
      </c>
      <c r="AC63" s="52" t="n">
        <f aca="false">IF(($E$4^2*((1000*$B63)-(1000*$G$6))/($AC$6*1000*$B63*($E$4-(1000*$G$6))))&gt;(($E$4^2*((1000*AC$9)-(1000*$G$6))/($AC$6*1000*AC$9*((1000*$G$6)-$E$4)))),($E$4^2*((1000*$B63)-(1000*$G$6))/($AC$6*1000*$B63*($E$4-(1000*$G$6)))),(($E$4^2*((1000*AC$9)-(1000*$G$6))/($AC$6*1000*AC$9*((1000*$G$6)-$E$4)))))</f>
        <v>22.5852495381475</v>
      </c>
      <c r="AD63" s="2"/>
    </row>
    <row r="64" s="8" customFormat="true" ht="10.5" hidden="false" customHeight="false" outlineLevel="0" collapsed="false">
      <c r="B64" s="64" t="n">
        <f aca="false">C64*0.3048</f>
        <v>17.0688</v>
      </c>
      <c r="C64" s="49" t="n">
        <v>56</v>
      </c>
      <c r="D64" s="58" t="n">
        <f aca="false">IF(($E$4^2*((1000*$B64)-(1000*$G$6))/($AC$6*1000*$B64*($E$4-(1000*$G$6))))&gt;(($E$4^2*((1000*D$9)-(1000*$G$6))/($AC$6*1000*D$9*((1000*$G$6)-$E$4)))),($E$4^2*((1000*$B64)-(1000*$G$6))/($AC$6*1000*$B64*($E$4-(1000*$G$6)))),(($E$4^2*((1000*D$9)-(1000*$G$6))/($AC$6*1000*D$9*((1000*$G$6)-$E$4)))))</f>
        <v>-2.60807407687109</v>
      </c>
      <c r="E64" s="55" t="n">
        <f aca="false">IF(($E$4^2*((1000*$B64)-(1000*$G$6))/($AC$6*1000*$B64*($E$4-(1000*$G$6))))&gt;(($E$4^2*((1000*E$9)-(1000*$G$6))/($AC$6*1000*E$9*((1000*$G$6)-$E$4)))),($E$4^2*((1000*$B64)-(1000*$G$6))/($AC$6*1000*$B64*($E$4-(1000*$G$6)))),(($E$4^2*((1000*E$9)-(1000*$G$6))/($AC$6*1000*E$9*((1000*$G$6)-$E$4)))))</f>
        <v>3.22738263693077</v>
      </c>
      <c r="F64" s="55" t="n">
        <f aca="false">IF(($E$4^2*((1000*$B64)-(1000*$G$6))/($AC$6*1000*$B64*($E$4-(1000*$G$6))))&gt;(($E$4^2*((1000*F$9)-(1000*$G$6))/($AC$6*1000*F$9*((1000*$G$6)-$E$4)))),($E$4^2*((1000*$B64)-(1000*$G$6))/($AC$6*1000*$B64*($E$4-(1000*$G$6)))),(($E$4^2*((1000*F$9)-(1000*$G$6))/($AC$6*1000*F$9*((1000*$G$6)-$E$4)))))</f>
        <v>6.87454308305692</v>
      </c>
      <c r="G64" s="54" t="n">
        <f aca="false">IF(($E$4^2*((1000*$B64)-(1000*$G$6))/($AC$6*1000*$B64*($E$4-(1000*$G$6))))&gt;(($E$4^2*((1000*G$9)-(1000*$G$6))/($AC$6*1000*G$9*((1000*$G$6)-$E$4)))),($E$4^2*((1000*$B64)-(1000*$G$6))/($AC$6*1000*$B64*($E$4-(1000*$G$6)))),(($E$4^2*((1000*G$9)-(1000*$G$6))/($AC$6*1000*G$9*((1000*$G$6)-$E$4)))))</f>
        <v>10.0354154696996</v>
      </c>
      <c r="H64" s="55" t="n">
        <f aca="false">IF(($E$4^2*((1000*$B64)-(1000*$G$6))/($AC$6*1000*$B64*($E$4-(1000*$G$6))))&gt;(($E$4^2*((1000*H$9)-(1000*$G$6))/($AC$6*1000*H$9*((1000*$G$6)-$E$4)))),($E$4^2*((1000*$B64)-(1000*$G$6))/($AC$6*1000*$B64*($E$4-(1000*$G$6)))),(($E$4^2*((1000*H$9)-(1000*$G$6))/($AC$6*1000*H$9*((1000*$G$6)-$E$4)))))</f>
        <v>12.1426637274614</v>
      </c>
      <c r="I64" s="55" t="n">
        <f aca="false">IF(($E$4^2*((1000*$B64)-(1000*$G$6))/($AC$6*1000*$B64*($E$4-(1000*$G$6))))&gt;(($E$4^2*((1000*I$9)-(1000*$G$6))/($AC$6*1000*I$9*((1000*$G$6)-$E$4)))),($E$4^2*((1000*$B64)-(1000*$G$6))/($AC$6*1000*$B64*($E$4-(1000*$G$6)))),(($E$4^2*((1000*I$9)-(1000*$G$6))/($AC$6*1000*I$9*((1000*$G$6)-$E$4)))))</f>
        <v>14.7767240496636</v>
      </c>
      <c r="J64" s="54" t="n">
        <f aca="false">IF(($E$4^2*((1000*$B64)-(1000*$G$6))/($AC$6*1000*$B64*($E$4-(1000*$G$6))))&gt;(($E$4^2*((1000*J$9)-(1000*$G$6))/($AC$6*1000*J$9*((1000*$G$6)-$E$4)))),($E$4^2*((1000*$B64)-(1000*$G$6))/($AC$6*1000*$B64*($E$4-(1000*$G$6)))),(($E$4^2*((1000*J$9)-(1000*$G$6))/($AC$6*1000*J$9*((1000*$G$6)-$E$4)))))</f>
        <v>16.0244368338647</v>
      </c>
      <c r="K64" s="55" t="n">
        <f aca="false">IF(($E$4^2*((1000*$B64)-(1000*$G$6))/($AC$6*1000*$B64*($E$4-(1000*$G$6))))&gt;(($E$4^2*((1000*K$9)-(1000*$G$6))/($AC$6*1000*K$9*((1000*$G$6)-$E$4)))),($E$4^2*((1000*$B64)-(1000*$G$6))/($AC$6*1000*$B64*($E$4-(1000*$G$6)))),(($E$4^2*((1000*K$9)-(1000*$G$6))/($AC$6*1000*K$9*((1000*$G$6)-$E$4)))))</f>
        <v>17.4107843718658</v>
      </c>
      <c r="L64" s="55" t="n">
        <f aca="false">IF(($E$4^2*((1000*$B64)-(1000*$G$6))/($AC$6*1000*$B64*($E$4-(1000*$G$6))))&gt;(($E$4^2*((1000*L$9)-(1000*$G$6))/($AC$6*1000*L$9*((1000*$G$6)-$E$4)))),($E$4^2*((1000*$B64)-(1000*$G$6))/($AC$6*1000*$B64*($E$4-(1000*$G$6)))),(($E$4^2*((1000*L$9)-(1000*$G$6))/($AC$6*1000*L$9*((1000*$G$6)-$E$4)))))</f>
        <v>18.4644085007467</v>
      </c>
      <c r="M64" s="54" t="n">
        <f aca="false">IF(($E$4^2*((1000*$B64)-(1000*$G$6))/($AC$6*1000*$B64*($E$4-(1000*$G$6))))&gt;(($E$4^2*((1000*M$9)-(1000*$G$6))/($AC$6*1000*M$9*((1000*$G$6)-$E$4)))),($E$4^2*((1000*$B64)-(1000*$G$6))/($AC$6*1000*$B64*($E$4-(1000*$G$6)))),(($E$4^2*((1000*M$9)-(1000*$G$6))/($AC$6*1000*M$9*((1000*$G$6)-$E$4)))))</f>
        <v>19.3073078038514</v>
      </c>
      <c r="N64" s="55" t="n">
        <f aca="false">IF(($E$4^2*((1000*$B64)-(1000*$G$6))/($AC$6*1000*$B64*($E$4-(1000*$G$6))))&gt;(($E$4^2*((1000*N$9)-(1000*$G$6))/($AC$6*1000*N$9*((1000*$G$6)-$E$4)))),($E$4^2*((1000*$B64)-(1000*$G$6))/($AC$6*1000*$B64*($E$4-(1000*$G$6)))),(($E$4^2*((1000*N$9)-(1000*$G$6))/($AC$6*1000*N$9*((1000*$G$6)-$E$4)))))</f>
        <v>20.017117743308</v>
      </c>
      <c r="O64" s="55" t="n">
        <f aca="false">IF(($E$4^2*((1000*$B64)-(1000*$G$6))/($AC$6*1000*$B64*($E$4-(1000*$G$6))))&gt;(($E$4^2*((1000*O$9)-(1000*$G$6))/($AC$6*1000*O$9*((1000*$G$6)-$E$4)))),($E$4^2*((1000*$B64)-(1000*$G$6))/($AC$6*1000*$B64*($E$4-(1000*$G$6)))),(($E$4^2*((1000*O$9)-(1000*$G$6))/($AC$6*1000*O$9*((1000*$G$6)-$E$4)))))</f>
        <v>20.4800372690406</v>
      </c>
      <c r="P64" s="54" t="n">
        <f aca="false">IF(($E$4^2*((1000*$B64)-(1000*$G$6))/($AC$6*1000*$B64*($E$4-(1000*$G$6))))&gt;(($E$4^2*((1000*P$9)-(1000*$G$6))/($AC$6*1000*P$9*((1000*$G$6)-$E$4)))),($E$4^2*((1000*$B64)-(1000*$G$6))/($AC$6*1000*$B64*($E$4-(1000*$G$6)))),(($E$4^2*((1000*P$9)-(1000*$G$6))/($AC$6*1000*P$9*((1000*$G$6)-$E$4)))))</f>
        <v>20.9349754236398</v>
      </c>
      <c r="Q64" s="55" t="n">
        <f aca="false">IF(($E$4^2*((1000*$B64)-(1000*$G$6))/($AC$6*1000*$B64*($E$4-(1000*$G$6))))&gt;(($E$4^2*((1000*Q$9)-(1000*$G$6))/($AC$6*1000*Q$9*((1000*$G$6)-$E$4)))),($E$4^2*((1000*$B64)-(1000*$G$6))/($AC$6*1000*$B64*($E$4-(1000*$G$6)))),(($E$4^2*((1000*Q$9)-(1000*$G$6))/($AC$6*1000*Q$9*((1000*$G$6)-$E$4)))))</f>
        <v>21.3120412815059</v>
      </c>
      <c r="R64" s="55" t="n">
        <f aca="false">IF(($E$4^2*((1000*$B64)-(1000*$G$6))/($AC$6*1000*$B64*($E$4-(1000*$G$6))))&gt;(($E$4^2*((1000*R$9)-(1000*$G$6))/($AC$6*1000*R$9*((1000*$G$6)-$E$4)))),($E$4^2*((1000*$B64)-(1000*$G$6))/($AC$6*1000*$B64*($E$4-(1000*$G$6)))),(($E$4^2*((1000*R$9)-(1000*$G$6))/($AC$6*1000*R$9*((1000*$G$6)-$E$4)))))</f>
        <v>21.5550392787973</v>
      </c>
      <c r="S64" s="54" t="n">
        <f aca="false">IF(($E$4^2*((1000*$B64)-(1000*$G$6))/($AC$6*1000*$B64*($E$4-(1000*$G$6))))&gt;(($E$4^2*((1000*S$9)-(1000*$G$6))/($AC$6*1000*S$9*((1000*$G$6)-$E$4)))),($E$4^2*((1000*$B64)-(1000*$G$6))/($AC$6*1000*$B64*($E$4-(1000*$G$6)))),(($E$4^2*((1000*S$9)-(1000*$G$6))/($AC$6*1000*S$9*((1000*$G$6)-$E$4)))))</f>
        <v>21.7916425919495</v>
      </c>
      <c r="T64" s="55" t="n">
        <f aca="false">IF(($E$4^2*((1000*$B64)-(1000*$G$6))/($AC$6*1000*$B64*($E$4-(1000*$G$6))))&gt;(($E$4^2*((1000*T$9)-(1000*$G$6))/($AC$6*1000*T$9*((1000*$G$6)-$E$4)))),($E$4^2*((1000*$B64)-(1000*$G$6))/($AC$6*1000*$B64*($E$4-(1000*$G$6)))),(($E$4^2*((1000*T$9)-(1000*$G$6))/($AC$6*1000*T$9*((1000*$G$6)-$E$4)))))</f>
        <v>21.9564198993234</v>
      </c>
      <c r="U64" s="55" t="n">
        <f aca="false">IF(($E$4^2*((1000*$B64)-(1000*$G$6))/($AC$6*1000*$B64*($E$4-(1000*$G$6))))&gt;(($E$4^2*((1000*U$9)-(1000*$G$6))/($AC$6*1000*U$9*((1000*$G$6)-$E$4)))),($E$4^2*((1000*$B64)-(1000*$G$6))/($AC$6*1000*$B64*($E$4-(1000*$G$6)))),(($E$4^2*((1000*U$9)-(1000*$G$6))/($AC$6*1000*U$9*((1000*$G$6)-$E$4)))))</f>
        <v>22.1169721475338</v>
      </c>
      <c r="V64" s="54" t="n">
        <f aca="false">IF(($E$4^2*((1000*$B64)-(1000*$G$6))/($AC$6*1000*$B64*($E$4-(1000*$G$6))))&gt;(($E$4^2*((1000*V$9)-(1000*$G$6))/($AC$6*1000*V$9*((1000*$G$6)-$E$4)))),($E$4^2*((1000*$B64)-(1000*$G$6))/($AC$6*1000*$B64*($E$4-(1000*$G$6)))),(($E$4^2*((1000*V$9)-(1000*$G$6))/($AC$6*1000*V$9*((1000*$G$6)-$E$4)))))</f>
        <v>22.2191417600313</v>
      </c>
      <c r="W64" s="55" t="n">
        <f aca="false">IF(($E$4^2*((1000*$B64)-(1000*$G$6))/($AC$6*1000*$B64*($E$4-(1000*$G$6))))&gt;(($E$4^2*((1000*W$9)-(1000*$G$6))/($AC$6*1000*W$9*((1000*$G$6)-$E$4)))),($E$4^2*((1000*$B64)-(1000*$G$6))/($AC$6*1000*$B64*($E$4-(1000*$G$6)))),(($E$4^2*((1000*W$9)-(1000*$G$6))/($AC$6*1000*W$9*((1000*$G$6)-$E$4)))))</f>
        <v>22.3176624577968</v>
      </c>
      <c r="X64" s="55" t="n">
        <f aca="false">IF(($E$4^2*((1000*$B64)-(1000*$G$6))/($AC$6*1000*$B64*($E$4-(1000*$G$6))))&gt;(($E$4^2*((1000*X$9)-(1000*$G$6))/($AC$6*1000*X$9*((1000*$G$6)-$E$4)))),($E$4^2*((1000*$B64)-(1000*$G$6))/($AC$6*1000*$B64*($E$4-(1000*$G$6)))),(($E$4^2*((1000*X$9)-(1000*$G$6))/($AC$6*1000*X$9*((1000*$G$6)-$E$4)))))</f>
        <v>22.397938581902</v>
      </c>
      <c r="Y64" s="54" t="n">
        <f aca="false">IF(($E$4^2*((1000*$B64)-(1000*$G$6))/($AC$6*1000*$B64*($E$4-(1000*$G$6))))&gt;(($E$4^2*((1000*Y$9)-(1000*$G$6))/($AC$6*1000*Y$9*((1000*$G$6)-$E$4)))),($E$4^2*((1000*$B64)-(1000*$G$6))/($AC$6*1000*$B64*($E$4-(1000*$G$6)))),(($E$4^2*((1000*Y$9)-(1000*$G$6))/($AC$6*1000*Y$9*((1000*$G$6)-$E$4)))))</f>
        <v>22.4490233881508</v>
      </c>
      <c r="Z64" s="55" t="n">
        <f aca="false">IF(($E$4^2*((1000*$B64)-(1000*$G$6))/($AC$6*1000*$B64*($E$4-(1000*$G$6))))&gt;(($E$4^2*((1000*Z$9)-(1000*$G$6))/($AC$6*1000*Z$9*((1000*$G$6)-$E$4)))),($E$4^2*((1000*$B64)-(1000*$G$6))/($AC$6*1000*$B64*($E$4-(1000*$G$6)))),(($E$4^2*((1000*Z$9)-(1000*$G$6))/($AC$6*1000*Z$9*((1000*$G$6)-$E$4)))))</f>
        <v>22.4982837370336</v>
      </c>
      <c r="AA64" s="55" t="n">
        <f aca="false">IF(($E$4^2*((1000*$B64)-(1000*$G$6))/($AC$6*1000*$B64*($E$4-(1000*$G$6))))&gt;(($E$4^2*((1000*AA$9)-(1000*$G$6))/($AC$6*1000*AA$9*((1000*$G$6)-$E$4)))),($E$4^2*((1000*$B64)-(1000*$G$6))/($AC$6*1000*$B64*($E$4-(1000*$G$6)))),(($E$4^2*((1000*AA$9)-(1000*$G$6))/($AC$6*1000*AA$9*((1000*$G$6)-$E$4)))))</f>
        <v>22.5301580804283</v>
      </c>
      <c r="AB64" s="54" t="n">
        <f aca="false">IF(($E$4^2*((1000*$B64)-(1000*$G$6))/($AC$6*1000*$B64*($E$4-(1000*$G$6))))&gt;(($E$4^2*((1000*AB$9)-(1000*$G$6))/($AC$6*1000*AB$9*((1000*$G$6)-$E$4)))),($E$4^2*((1000*$B64)-(1000*$G$6))/($AC$6*1000*$B64*($E$4-(1000*$G$6)))),(($E$4^2*((1000*AB$9)-(1000*$G$6))/($AC$6*1000*AB$9*((1000*$G$6)-$E$4)))))</f>
        <v>22.5584908301125</v>
      </c>
      <c r="AC64" s="56" t="n">
        <f aca="false">IF(($E$4^2*((1000*$B64)-(1000*$G$6))/($AC$6*1000*$B64*($E$4-(1000*$G$6))))&gt;(($E$4^2*((1000*AC$9)-(1000*$G$6))/($AC$6*1000*AC$9*((1000*$G$6)-$E$4)))),($E$4^2*((1000*$B64)-(1000*$G$6))/($AC$6*1000*$B64*($E$4-(1000*$G$6)))),(($E$4^2*((1000*AC$9)-(1000*$G$6))/($AC$6*1000*AC$9*((1000*$G$6)-$E$4)))))</f>
        <v>22.5852495381475</v>
      </c>
      <c r="AD64" s="2"/>
    </row>
    <row r="65" s="8" customFormat="true" ht="10.5" hidden="false" customHeight="false" outlineLevel="0" collapsed="false">
      <c r="A65" s="19"/>
      <c r="B65" s="64" t="n">
        <f aca="false">C65*0.3048</f>
        <v>17.3736</v>
      </c>
      <c r="C65" s="49" t="n">
        <v>57</v>
      </c>
      <c r="D65" s="57" t="n">
        <f aca="false">IF(($E$4^2*((1000*$B65)-(1000*$G$6))/($AC$6*1000*$B65*($E$4-(1000*$G$6))))&gt;(($E$4^2*((1000*D$9)-(1000*$G$6))/($AC$6*1000*D$9*((1000*$G$6)-$E$4)))),($E$4^2*((1000*$B65)-(1000*$G$6))/($AC$6*1000*$B65*($E$4-(1000*$G$6)))),(($E$4^2*((1000*D$9)-(1000*$G$6))/($AC$6*1000*D$9*((1000*$G$6)-$E$4)))))</f>
        <v>-2.60807407687109</v>
      </c>
      <c r="E65" s="51" t="n">
        <f aca="false">IF(($E$4^2*((1000*$B65)-(1000*$G$6))/($AC$6*1000*$B65*($E$4-(1000*$G$6))))&gt;(($E$4^2*((1000*E$9)-(1000*$G$6))/($AC$6*1000*E$9*((1000*$G$6)-$E$4)))),($E$4^2*((1000*$B65)-(1000*$G$6))/($AC$6*1000*$B65*($E$4-(1000*$G$6)))),(($E$4^2*((1000*E$9)-(1000*$G$6))/($AC$6*1000*E$9*((1000*$G$6)-$E$4)))))</f>
        <v>3.22738263693077</v>
      </c>
      <c r="F65" s="51" t="n">
        <f aca="false">IF(($E$4^2*((1000*$B65)-(1000*$G$6))/($AC$6*1000*$B65*($E$4-(1000*$G$6))))&gt;(($E$4^2*((1000*F$9)-(1000*$G$6))/($AC$6*1000*F$9*((1000*$G$6)-$E$4)))),($E$4^2*((1000*$B65)-(1000*$G$6))/($AC$6*1000*$B65*($E$4-(1000*$G$6)))),(($E$4^2*((1000*F$9)-(1000*$G$6))/($AC$6*1000*F$9*((1000*$G$6)-$E$4)))))</f>
        <v>6.87454308305692</v>
      </c>
      <c r="G65" s="50" t="n">
        <f aca="false">IF(($E$4^2*((1000*$B65)-(1000*$G$6))/($AC$6*1000*$B65*($E$4-(1000*$G$6))))&gt;(($E$4^2*((1000*G$9)-(1000*$G$6))/($AC$6*1000*G$9*((1000*$G$6)-$E$4)))),($E$4^2*((1000*$B65)-(1000*$G$6))/($AC$6*1000*$B65*($E$4-(1000*$G$6)))),(($E$4^2*((1000*G$9)-(1000*$G$6))/($AC$6*1000*G$9*((1000*$G$6)-$E$4)))))</f>
        <v>10.0354154696996</v>
      </c>
      <c r="H65" s="51" t="n">
        <f aca="false">IF(($E$4^2*((1000*$B65)-(1000*$G$6))/($AC$6*1000*$B65*($E$4-(1000*$G$6))))&gt;(($E$4^2*((1000*H$9)-(1000*$G$6))/($AC$6*1000*H$9*((1000*$G$6)-$E$4)))),($E$4^2*((1000*$B65)-(1000*$G$6))/($AC$6*1000*$B65*($E$4-(1000*$G$6)))),(($E$4^2*((1000*H$9)-(1000*$G$6))/($AC$6*1000*H$9*((1000*$G$6)-$E$4)))))</f>
        <v>12.1426637274614</v>
      </c>
      <c r="I65" s="51" t="n">
        <f aca="false">IF(($E$4^2*((1000*$B65)-(1000*$G$6))/($AC$6*1000*$B65*($E$4-(1000*$G$6))))&gt;(($E$4^2*((1000*I$9)-(1000*$G$6))/($AC$6*1000*I$9*((1000*$G$6)-$E$4)))),($E$4^2*((1000*$B65)-(1000*$G$6))/($AC$6*1000*$B65*($E$4-(1000*$G$6)))),(($E$4^2*((1000*I$9)-(1000*$G$6))/($AC$6*1000*I$9*((1000*$G$6)-$E$4)))))</f>
        <v>14.7767240496636</v>
      </c>
      <c r="J65" s="50" t="n">
        <f aca="false">IF(($E$4^2*((1000*$B65)-(1000*$G$6))/($AC$6*1000*$B65*($E$4-(1000*$G$6))))&gt;(($E$4^2*((1000*J$9)-(1000*$G$6))/($AC$6*1000*J$9*((1000*$G$6)-$E$4)))),($E$4^2*((1000*$B65)-(1000*$G$6))/($AC$6*1000*$B65*($E$4-(1000*$G$6)))),(($E$4^2*((1000*J$9)-(1000*$G$6))/($AC$6*1000*J$9*((1000*$G$6)-$E$4)))))</f>
        <v>16.0244368338647</v>
      </c>
      <c r="K65" s="51" t="n">
        <f aca="false">IF(($E$4^2*((1000*$B65)-(1000*$G$6))/($AC$6*1000*$B65*($E$4-(1000*$G$6))))&gt;(($E$4^2*((1000*K$9)-(1000*$G$6))/($AC$6*1000*K$9*((1000*$G$6)-$E$4)))),($E$4^2*((1000*$B65)-(1000*$G$6))/($AC$6*1000*$B65*($E$4-(1000*$G$6)))),(($E$4^2*((1000*K$9)-(1000*$G$6))/($AC$6*1000*K$9*((1000*$G$6)-$E$4)))))</f>
        <v>17.4107843718658</v>
      </c>
      <c r="L65" s="51" t="n">
        <f aca="false">IF(($E$4^2*((1000*$B65)-(1000*$G$6))/($AC$6*1000*$B65*($E$4-(1000*$G$6))))&gt;(($E$4^2*((1000*L$9)-(1000*$G$6))/($AC$6*1000*L$9*((1000*$G$6)-$E$4)))),($E$4^2*((1000*$B65)-(1000*$G$6))/($AC$6*1000*$B65*($E$4-(1000*$G$6)))),(($E$4^2*((1000*L$9)-(1000*$G$6))/($AC$6*1000*L$9*((1000*$G$6)-$E$4)))))</f>
        <v>18.4644085007467</v>
      </c>
      <c r="M65" s="50" t="n">
        <f aca="false">IF(($E$4^2*((1000*$B65)-(1000*$G$6))/($AC$6*1000*$B65*($E$4-(1000*$G$6))))&gt;(($E$4^2*((1000*M$9)-(1000*$G$6))/($AC$6*1000*M$9*((1000*$G$6)-$E$4)))),($E$4^2*((1000*$B65)-(1000*$G$6))/($AC$6*1000*$B65*($E$4-(1000*$G$6)))),(($E$4^2*((1000*M$9)-(1000*$G$6))/($AC$6*1000*M$9*((1000*$G$6)-$E$4)))))</f>
        <v>19.3073078038514</v>
      </c>
      <c r="N65" s="51" t="n">
        <f aca="false">IF(($E$4^2*((1000*$B65)-(1000*$G$6))/($AC$6*1000*$B65*($E$4-(1000*$G$6))))&gt;(($E$4^2*((1000*N$9)-(1000*$G$6))/($AC$6*1000*N$9*((1000*$G$6)-$E$4)))),($E$4^2*((1000*$B65)-(1000*$G$6))/($AC$6*1000*$B65*($E$4-(1000*$G$6)))),(($E$4^2*((1000*N$9)-(1000*$G$6))/($AC$6*1000*N$9*((1000*$G$6)-$E$4)))))</f>
        <v>20.017117743308</v>
      </c>
      <c r="O65" s="51" t="n">
        <f aca="false">IF(($E$4^2*((1000*$B65)-(1000*$G$6))/($AC$6*1000*$B65*($E$4-(1000*$G$6))))&gt;(($E$4^2*((1000*O$9)-(1000*$G$6))/($AC$6*1000*O$9*((1000*$G$6)-$E$4)))),($E$4^2*((1000*$B65)-(1000*$G$6))/($AC$6*1000*$B65*($E$4-(1000*$G$6)))),(($E$4^2*((1000*O$9)-(1000*$G$6))/($AC$6*1000*O$9*((1000*$G$6)-$E$4)))))</f>
        <v>20.4800372690406</v>
      </c>
      <c r="P65" s="50" t="n">
        <f aca="false">IF(($E$4^2*((1000*$B65)-(1000*$G$6))/($AC$6*1000*$B65*($E$4-(1000*$G$6))))&gt;(($E$4^2*((1000*P$9)-(1000*$G$6))/($AC$6*1000*P$9*((1000*$G$6)-$E$4)))),($E$4^2*((1000*$B65)-(1000*$G$6))/($AC$6*1000*$B65*($E$4-(1000*$G$6)))),(($E$4^2*((1000*P$9)-(1000*$G$6))/($AC$6*1000*P$9*((1000*$G$6)-$E$4)))))</f>
        <v>20.9349754236398</v>
      </c>
      <c r="Q65" s="51" t="n">
        <f aca="false">IF(($E$4^2*((1000*$B65)-(1000*$G$6))/($AC$6*1000*$B65*($E$4-(1000*$G$6))))&gt;(($E$4^2*((1000*Q$9)-(1000*$G$6))/($AC$6*1000*Q$9*((1000*$G$6)-$E$4)))),($E$4^2*((1000*$B65)-(1000*$G$6))/($AC$6*1000*$B65*($E$4-(1000*$G$6)))),(($E$4^2*((1000*Q$9)-(1000*$G$6))/($AC$6*1000*Q$9*((1000*$G$6)-$E$4)))))</f>
        <v>21.3120412815059</v>
      </c>
      <c r="R65" s="51" t="n">
        <f aca="false">IF(($E$4^2*((1000*$B65)-(1000*$G$6))/($AC$6*1000*$B65*($E$4-(1000*$G$6))))&gt;(($E$4^2*((1000*R$9)-(1000*$G$6))/($AC$6*1000*R$9*((1000*$G$6)-$E$4)))),($E$4^2*((1000*$B65)-(1000*$G$6))/($AC$6*1000*$B65*($E$4-(1000*$G$6)))),(($E$4^2*((1000*R$9)-(1000*$G$6))/($AC$6*1000*R$9*((1000*$G$6)-$E$4)))))</f>
        <v>21.5550392787973</v>
      </c>
      <c r="S65" s="50" t="n">
        <f aca="false">IF(($E$4^2*((1000*$B65)-(1000*$G$6))/($AC$6*1000*$B65*($E$4-(1000*$G$6))))&gt;(($E$4^2*((1000*S$9)-(1000*$G$6))/($AC$6*1000*S$9*((1000*$G$6)-$E$4)))),($E$4^2*((1000*$B65)-(1000*$G$6))/($AC$6*1000*$B65*($E$4-(1000*$G$6)))),(($E$4^2*((1000*S$9)-(1000*$G$6))/($AC$6*1000*S$9*((1000*$G$6)-$E$4)))))</f>
        <v>21.7916425919495</v>
      </c>
      <c r="T65" s="51" t="n">
        <f aca="false">IF(($E$4^2*((1000*$B65)-(1000*$G$6))/($AC$6*1000*$B65*($E$4-(1000*$G$6))))&gt;(($E$4^2*((1000*T$9)-(1000*$G$6))/($AC$6*1000*T$9*((1000*$G$6)-$E$4)))),($E$4^2*((1000*$B65)-(1000*$G$6))/($AC$6*1000*$B65*($E$4-(1000*$G$6)))),(($E$4^2*((1000*T$9)-(1000*$G$6))/($AC$6*1000*T$9*((1000*$G$6)-$E$4)))))</f>
        <v>21.9564198993234</v>
      </c>
      <c r="U65" s="51" t="n">
        <f aca="false">IF(($E$4^2*((1000*$B65)-(1000*$G$6))/($AC$6*1000*$B65*($E$4-(1000*$G$6))))&gt;(($E$4^2*((1000*U$9)-(1000*$G$6))/($AC$6*1000*U$9*((1000*$G$6)-$E$4)))),($E$4^2*((1000*$B65)-(1000*$G$6))/($AC$6*1000*$B65*($E$4-(1000*$G$6)))),(($E$4^2*((1000*U$9)-(1000*$G$6))/($AC$6*1000*U$9*((1000*$G$6)-$E$4)))))</f>
        <v>22.1169721475338</v>
      </c>
      <c r="V65" s="50" t="n">
        <f aca="false">IF(($E$4^2*((1000*$B65)-(1000*$G$6))/($AC$6*1000*$B65*($E$4-(1000*$G$6))))&gt;(($E$4^2*((1000*V$9)-(1000*$G$6))/($AC$6*1000*V$9*((1000*$G$6)-$E$4)))),($E$4^2*((1000*$B65)-(1000*$G$6))/($AC$6*1000*$B65*($E$4-(1000*$G$6)))),(($E$4^2*((1000*V$9)-(1000*$G$6))/($AC$6*1000*V$9*((1000*$G$6)-$E$4)))))</f>
        <v>22.2191417600313</v>
      </c>
      <c r="W65" s="51" t="n">
        <f aca="false">IF(($E$4^2*((1000*$B65)-(1000*$G$6))/($AC$6*1000*$B65*($E$4-(1000*$G$6))))&gt;(($E$4^2*((1000*W$9)-(1000*$G$6))/($AC$6*1000*W$9*((1000*$G$6)-$E$4)))),($E$4^2*((1000*$B65)-(1000*$G$6))/($AC$6*1000*$B65*($E$4-(1000*$G$6)))),(($E$4^2*((1000*W$9)-(1000*$G$6))/($AC$6*1000*W$9*((1000*$G$6)-$E$4)))))</f>
        <v>22.3176624577968</v>
      </c>
      <c r="X65" s="51" t="n">
        <f aca="false">IF(($E$4^2*((1000*$B65)-(1000*$G$6))/($AC$6*1000*$B65*($E$4-(1000*$G$6))))&gt;(($E$4^2*((1000*X$9)-(1000*$G$6))/($AC$6*1000*X$9*((1000*$G$6)-$E$4)))),($E$4^2*((1000*$B65)-(1000*$G$6))/($AC$6*1000*$B65*($E$4-(1000*$G$6)))),(($E$4^2*((1000*X$9)-(1000*$G$6))/($AC$6*1000*X$9*((1000*$G$6)-$E$4)))))</f>
        <v>22.397938581902</v>
      </c>
      <c r="Y65" s="50" t="n">
        <f aca="false">IF(($E$4^2*((1000*$B65)-(1000*$G$6))/($AC$6*1000*$B65*($E$4-(1000*$G$6))))&gt;(($E$4^2*((1000*Y$9)-(1000*$G$6))/($AC$6*1000*Y$9*((1000*$G$6)-$E$4)))),($E$4^2*((1000*$B65)-(1000*$G$6))/($AC$6*1000*$B65*($E$4-(1000*$G$6)))),(($E$4^2*((1000*Y$9)-(1000*$G$6))/($AC$6*1000*Y$9*((1000*$G$6)-$E$4)))))</f>
        <v>22.4490233881508</v>
      </c>
      <c r="Z65" s="51" t="n">
        <f aca="false">IF(($E$4^2*((1000*$B65)-(1000*$G$6))/($AC$6*1000*$B65*($E$4-(1000*$G$6))))&gt;(($E$4^2*((1000*Z$9)-(1000*$G$6))/($AC$6*1000*Z$9*((1000*$G$6)-$E$4)))),($E$4^2*((1000*$B65)-(1000*$G$6))/($AC$6*1000*$B65*($E$4-(1000*$G$6)))),(($E$4^2*((1000*Z$9)-(1000*$G$6))/($AC$6*1000*Z$9*((1000*$G$6)-$E$4)))))</f>
        <v>22.4982837370336</v>
      </c>
      <c r="AA65" s="51" t="n">
        <f aca="false">IF(($E$4^2*((1000*$B65)-(1000*$G$6))/($AC$6*1000*$B65*($E$4-(1000*$G$6))))&gt;(($E$4^2*((1000*AA$9)-(1000*$G$6))/($AC$6*1000*AA$9*((1000*$G$6)-$E$4)))),($E$4^2*((1000*$B65)-(1000*$G$6))/($AC$6*1000*$B65*($E$4-(1000*$G$6)))),(($E$4^2*((1000*AA$9)-(1000*$G$6))/($AC$6*1000*AA$9*((1000*$G$6)-$E$4)))))</f>
        <v>22.5301580804283</v>
      </c>
      <c r="AB65" s="50" t="n">
        <f aca="false">IF(($E$4^2*((1000*$B65)-(1000*$G$6))/($AC$6*1000*$B65*($E$4-(1000*$G$6))))&gt;(($E$4^2*((1000*AB$9)-(1000*$G$6))/($AC$6*1000*AB$9*((1000*$G$6)-$E$4)))),($E$4^2*((1000*$B65)-(1000*$G$6))/($AC$6*1000*$B65*($E$4-(1000*$G$6)))),(($E$4^2*((1000*AB$9)-(1000*$G$6))/($AC$6*1000*AB$9*((1000*$G$6)-$E$4)))))</f>
        <v>22.5584908301125</v>
      </c>
      <c r="AC65" s="52" t="n">
        <f aca="false">IF(($E$4^2*((1000*$B65)-(1000*$G$6))/($AC$6*1000*$B65*($E$4-(1000*$G$6))))&gt;(($E$4^2*((1000*AC$9)-(1000*$G$6))/($AC$6*1000*AC$9*((1000*$G$6)-$E$4)))),($E$4^2*((1000*$B65)-(1000*$G$6))/($AC$6*1000*$B65*($E$4-(1000*$G$6)))),(($E$4^2*((1000*AC$9)-(1000*$G$6))/($AC$6*1000*AC$9*((1000*$G$6)-$E$4)))))</f>
        <v>22.5852495381475</v>
      </c>
      <c r="AD65" s="2"/>
    </row>
    <row r="66" s="8" customFormat="true" ht="10.5" hidden="false" customHeight="false" outlineLevel="0" collapsed="false">
      <c r="A66" s="19"/>
      <c r="B66" s="64" t="n">
        <f aca="false">C66*0.3048</f>
        <v>17.6784</v>
      </c>
      <c r="C66" s="49" t="n">
        <v>58</v>
      </c>
      <c r="D66" s="57" t="n">
        <f aca="false">IF(($E$4^2*((1000*$B66)-(1000*$G$6))/($AC$6*1000*$B66*($E$4-(1000*$G$6))))&gt;(($E$4^2*((1000*D$9)-(1000*$G$6))/($AC$6*1000*D$9*((1000*$G$6)-$E$4)))),($E$4^2*((1000*$B66)-(1000*$G$6))/($AC$6*1000*$B66*($E$4-(1000*$G$6)))),(($E$4^2*((1000*D$9)-(1000*$G$6))/($AC$6*1000*D$9*((1000*$G$6)-$E$4)))))</f>
        <v>-2.60807407687109</v>
      </c>
      <c r="E66" s="51" t="n">
        <f aca="false">IF(($E$4^2*((1000*$B66)-(1000*$G$6))/($AC$6*1000*$B66*($E$4-(1000*$G$6))))&gt;(($E$4^2*((1000*E$9)-(1000*$G$6))/($AC$6*1000*E$9*((1000*$G$6)-$E$4)))),($E$4^2*((1000*$B66)-(1000*$G$6))/($AC$6*1000*$B66*($E$4-(1000*$G$6)))),(($E$4^2*((1000*E$9)-(1000*$G$6))/($AC$6*1000*E$9*((1000*$G$6)-$E$4)))))</f>
        <v>3.22738263693077</v>
      </c>
      <c r="F66" s="51" t="n">
        <f aca="false">IF(($E$4^2*((1000*$B66)-(1000*$G$6))/($AC$6*1000*$B66*($E$4-(1000*$G$6))))&gt;(($E$4^2*((1000*F$9)-(1000*$G$6))/($AC$6*1000*F$9*((1000*$G$6)-$E$4)))),($E$4^2*((1000*$B66)-(1000*$G$6))/($AC$6*1000*$B66*($E$4-(1000*$G$6)))),(($E$4^2*((1000*F$9)-(1000*$G$6))/($AC$6*1000*F$9*((1000*$G$6)-$E$4)))))</f>
        <v>6.87454308305692</v>
      </c>
      <c r="G66" s="50" t="n">
        <f aca="false">IF(($E$4^2*((1000*$B66)-(1000*$G$6))/($AC$6*1000*$B66*($E$4-(1000*$G$6))))&gt;(($E$4^2*((1000*G$9)-(1000*$G$6))/($AC$6*1000*G$9*((1000*$G$6)-$E$4)))),($E$4^2*((1000*$B66)-(1000*$G$6))/($AC$6*1000*$B66*($E$4-(1000*$G$6)))),(($E$4^2*((1000*G$9)-(1000*$G$6))/($AC$6*1000*G$9*((1000*$G$6)-$E$4)))))</f>
        <v>10.0354154696996</v>
      </c>
      <c r="H66" s="51" t="n">
        <f aca="false">IF(($E$4^2*((1000*$B66)-(1000*$G$6))/($AC$6*1000*$B66*($E$4-(1000*$G$6))))&gt;(($E$4^2*((1000*H$9)-(1000*$G$6))/($AC$6*1000*H$9*((1000*$G$6)-$E$4)))),($E$4^2*((1000*$B66)-(1000*$G$6))/($AC$6*1000*$B66*($E$4-(1000*$G$6)))),(($E$4^2*((1000*H$9)-(1000*$G$6))/($AC$6*1000*H$9*((1000*$G$6)-$E$4)))))</f>
        <v>12.1426637274614</v>
      </c>
      <c r="I66" s="51" t="n">
        <f aca="false">IF(($E$4^2*((1000*$B66)-(1000*$G$6))/($AC$6*1000*$B66*($E$4-(1000*$G$6))))&gt;(($E$4^2*((1000*I$9)-(1000*$G$6))/($AC$6*1000*I$9*((1000*$G$6)-$E$4)))),($E$4^2*((1000*$B66)-(1000*$G$6))/($AC$6*1000*$B66*($E$4-(1000*$G$6)))),(($E$4^2*((1000*I$9)-(1000*$G$6))/($AC$6*1000*I$9*((1000*$G$6)-$E$4)))))</f>
        <v>14.7767240496636</v>
      </c>
      <c r="J66" s="50" t="n">
        <f aca="false">IF(($E$4^2*((1000*$B66)-(1000*$G$6))/($AC$6*1000*$B66*($E$4-(1000*$G$6))))&gt;(($E$4^2*((1000*J$9)-(1000*$G$6))/($AC$6*1000*J$9*((1000*$G$6)-$E$4)))),($E$4^2*((1000*$B66)-(1000*$G$6))/($AC$6*1000*$B66*($E$4-(1000*$G$6)))),(($E$4^2*((1000*J$9)-(1000*$G$6))/($AC$6*1000*J$9*((1000*$G$6)-$E$4)))))</f>
        <v>16.0244368338647</v>
      </c>
      <c r="K66" s="51" t="n">
        <f aca="false">IF(($E$4^2*((1000*$B66)-(1000*$G$6))/($AC$6*1000*$B66*($E$4-(1000*$G$6))))&gt;(($E$4^2*((1000*K$9)-(1000*$G$6))/($AC$6*1000*K$9*((1000*$G$6)-$E$4)))),($E$4^2*((1000*$B66)-(1000*$G$6))/($AC$6*1000*$B66*($E$4-(1000*$G$6)))),(($E$4^2*((1000*K$9)-(1000*$G$6))/($AC$6*1000*K$9*((1000*$G$6)-$E$4)))))</f>
        <v>17.4107843718658</v>
      </c>
      <c r="L66" s="51" t="n">
        <f aca="false">IF(($E$4^2*((1000*$B66)-(1000*$G$6))/($AC$6*1000*$B66*($E$4-(1000*$G$6))))&gt;(($E$4^2*((1000*L$9)-(1000*$G$6))/($AC$6*1000*L$9*((1000*$G$6)-$E$4)))),($E$4^2*((1000*$B66)-(1000*$G$6))/($AC$6*1000*$B66*($E$4-(1000*$G$6)))),(($E$4^2*((1000*L$9)-(1000*$G$6))/($AC$6*1000*L$9*((1000*$G$6)-$E$4)))))</f>
        <v>18.4644085007467</v>
      </c>
      <c r="M66" s="50" t="n">
        <f aca="false">IF(($E$4^2*((1000*$B66)-(1000*$G$6))/($AC$6*1000*$B66*($E$4-(1000*$G$6))))&gt;(($E$4^2*((1000*M$9)-(1000*$G$6))/($AC$6*1000*M$9*((1000*$G$6)-$E$4)))),($E$4^2*((1000*$B66)-(1000*$G$6))/($AC$6*1000*$B66*($E$4-(1000*$G$6)))),(($E$4^2*((1000*M$9)-(1000*$G$6))/($AC$6*1000*M$9*((1000*$G$6)-$E$4)))))</f>
        <v>19.3073078038514</v>
      </c>
      <c r="N66" s="51" t="n">
        <f aca="false">IF(($E$4^2*((1000*$B66)-(1000*$G$6))/($AC$6*1000*$B66*($E$4-(1000*$G$6))))&gt;(($E$4^2*((1000*N$9)-(1000*$G$6))/($AC$6*1000*N$9*((1000*$G$6)-$E$4)))),($E$4^2*((1000*$B66)-(1000*$G$6))/($AC$6*1000*$B66*($E$4-(1000*$G$6)))),(($E$4^2*((1000*N$9)-(1000*$G$6))/($AC$6*1000*N$9*((1000*$G$6)-$E$4)))))</f>
        <v>20.017117743308</v>
      </c>
      <c r="O66" s="51" t="n">
        <f aca="false">IF(($E$4^2*((1000*$B66)-(1000*$G$6))/($AC$6*1000*$B66*($E$4-(1000*$G$6))))&gt;(($E$4^2*((1000*O$9)-(1000*$G$6))/($AC$6*1000*O$9*((1000*$G$6)-$E$4)))),($E$4^2*((1000*$B66)-(1000*$G$6))/($AC$6*1000*$B66*($E$4-(1000*$G$6)))),(($E$4^2*((1000*O$9)-(1000*$G$6))/($AC$6*1000*O$9*((1000*$G$6)-$E$4)))))</f>
        <v>20.4800372690406</v>
      </c>
      <c r="P66" s="50" t="n">
        <f aca="false">IF(($E$4^2*((1000*$B66)-(1000*$G$6))/($AC$6*1000*$B66*($E$4-(1000*$G$6))))&gt;(($E$4^2*((1000*P$9)-(1000*$G$6))/($AC$6*1000*P$9*((1000*$G$6)-$E$4)))),($E$4^2*((1000*$B66)-(1000*$G$6))/($AC$6*1000*$B66*($E$4-(1000*$G$6)))),(($E$4^2*((1000*P$9)-(1000*$G$6))/($AC$6*1000*P$9*((1000*$G$6)-$E$4)))))</f>
        <v>20.9349754236398</v>
      </c>
      <c r="Q66" s="51" t="n">
        <f aca="false">IF(($E$4^2*((1000*$B66)-(1000*$G$6))/($AC$6*1000*$B66*($E$4-(1000*$G$6))))&gt;(($E$4^2*((1000*Q$9)-(1000*$G$6))/($AC$6*1000*Q$9*((1000*$G$6)-$E$4)))),($E$4^2*((1000*$B66)-(1000*$G$6))/($AC$6*1000*$B66*($E$4-(1000*$G$6)))),(($E$4^2*((1000*Q$9)-(1000*$G$6))/($AC$6*1000*Q$9*((1000*$G$6)-$E$4)))))</f>
        <v>21.3120412815059</v>
      </c>
      <c r="R66" s="51" t="n">
        <f aca="false">IF(($E$4^2*((1000*$B66)-(1000*$G$6))/($AC$6*1000*$B66*($E$4-(1000*$G$6))))&gt;(($E$4^2*((1000*R$9)-(1000*$G$6))/($AC$6*1000*R$9*((1000*$G$6)-$E$4)))),($E$4^2*((1000*$B66)-(1000*$G$6))/($AC$6*1000*$B66*($E$4-(1000*$G$6)))),(($E$4^2*((1000*R$9)-(1000*$G$6))/($AC$6*1000*R$9*((1000*$G$6)-$E$4)))))</f>
        <v>21.5550392787973</v>
      </c>
      <c r="S66" s="50" t="n">
        <f aca="false">IF(($E$4^2*((1000*$B66)-(1000*$G$6))/($AC$6*1000*$B66*($E$4-(1000*$G$6))))&gt;(($E$4^2*((1000*S$9)-(1000*$G$6))/($AC$6*1000*S$9*((1000*$G$6)-$E$4)))),($E$4^2*((1000*$B66)-(1000*$G$6))/($AC$6*1000*$B66*($E$4-(1000*$G$6)))),(($E$4^2*((1000*S$9)-(1000*$G$6))/($AC$6*1000*S$9*((1000*$G$6)-$E$4)))))</f>
        <v>21.7916425919495</v>
      </c>
      <c r="T66" s="51" t="n">
        <f aca="false">IF(($E$4^2*((1000*$B66)-(1000*$G$6))/($AC$6*1000*$B66*($E$4-(1000*$G$6))))&gt;(($E$4^2*((1000*T$9)-(1000*$G$6))/($AC$6*1000*T$9*((1000*$G$6)-$E$4)))),($E$4^2*((1000*$B66)-(1000*$G$6))/($AC$6*1000*$B66*($E$4-(1000*$G$6)))),(($E$4^2*((1000*T$9)-(1000*$G$6))/($AC$6*1000*T$9*((1000*$G$6)-$E$4)))))</f>
        <v>21.9564198993234</v>
      </c>
      <c r="U66" s="51" t="n">
        <f aca="false">IF(($E$4^2*((1000*$B66)-(1000*$G$6))/($AC$6*1000*$B66*($E$4-(1000*$G$6))))&gt;(($E$4^2*((1000*U$9)-(1000*$G$6))/($AC$6*1000*U$9*((1000*$G$6)-$E$4)))),($E$4^2*((1000*$B66)-(1000*$G$6))/($AC$6*1000*$B66*($E$4-(1000*$G$6)))),(($E$4^2*((1000*U$9)-(1000*$G$6))/($AC$6*1000*U$9*((1000*$G$6)-$E$4)))))</f>
        <v>22.1169721475338</v>
      </c>
      <c r="V66" s="50" t="n">
        <f aca="false">IF(($E$4^2*((1000*$B66)-(1000*$G$6))/($AC$6*1000*$B66*($E$4-(1000*$G$6))))&gt;(($E$4^2*((1000*V$9)-(1000*$G$6))/($AC$6*1000*V$9*((1000*$G$6)-$E$4)))),($E$4^2*((1000*$B66)-(1000*$G$6))/($AC$6*1000*$B66*($E$4-(1000*$G$6)))),(($E$4^2*((1000*V$9)-(1000*$G$6))/($AC$6*1000*V$9*((1000*$G$6)-$E$4)))))</f>
        <v>22.2191417600313</v>
      </c>
      <c r="W66" s="51" t="n">
        <f aca="false">IF(($E$4^2*((1000*$B66)-(1000*$G$6))/($AC$6*1000*$B66*($E$4-(1000*$G$6))))&gt;(($E$4^2*((1000*W$9)-(1000*$G$6))/($AC$6*1000*W$9*((1000*$G$6)-$E$4)))),($E$4^2*((1000*$B66)-(1000*$G$6))/($AC$6*1000*$B66*($E$4-(1000*$G$6)))),(($E$4^2*((1000*W$9)-(1000*$G$6))/($AC$6*1000*W$9*((1000*$G$6)-$E$4)))))</f>
        <v>22.3176624577968</v>
      </c>
      <c r="X66" s="51" t="n">
        <f aca="false">IF(($E$4^2*((1000*$B66)-(1000*$G$6))/($AC$6*1000*$B66*($E$4-(1000*$G$6))))&gt;(($E$4^2*((1000*X$9)-(1000*$G$6))/($AC$6*1000*X$9*((1000*$G$6)-$E$4)))),($E$4^2*((1000*$B66)-(1000*$G$6))/($AC$6*1000*$B66*($E$4-(1000*$G$6)))),(($E$4^2*((1000*X$9)-(1000*$G$6))/($AC$6*1000*X$9*((1000*$G$6)-$E$4)))))</f>
        <v>22.397938581902</v>
      </c>
      <c r="Y66" s="50" t="n">
        <f aca="false">IF(($E$4^2*((1000*$B66)-(1000*$G$6))/($AC$6*1000*$B66*($E$4-(1000*$G$6))))&gt;(($E$4^2*((1000*Y$9)-(1000*$G$6))/($AC$6*1000*Y$9*((1000*$G$6)-$E$4)))),($E$4^2*((1000*$B66)-(1000*$G$6))/($AC$6*1000*$B66*($E$4-(1000*$G$6)))),(($E$4^2*((1000*Y$9)-(1000*$G$6))/($AC$6*1000*Y$9*((1000*$G$6)-$E$4)))))</f>
        <v>22.4490233881508</v>
      </c>
      <c r="Z66" s="51" t="n">
        <f aca="false">IF(($E$4^2*((1000*$B66)-(1000*$G$6))/($AC$6*1000*$B66*($E$4-(1000*$G$6))))&gt;(($E$4^2*((1000*Z$9)-(1000*$G$6))/($AC$6*1000*Z$9*((1000*$G$6)-$E$4)))),($E$4^2*((1000*$B66)-(1000*$G$6))/($AC$6*1000*$B66*($E$4-(1000*$G$6)))),(($E$4^2*((1000*Z$9)-(1000*$G$6))/($AC$6*1000*Z$9*((1000*$G$6)-$E$4)))))</f>
        <v>22.4982837370336</v>
      </c>
      <c r="AA66" s="51" t="n">
        <f aca="false">IF(($E$4^2*((1000*$B66)-(1000*$G$6))/($AC$6*1000*$B66*($E$4-(1000*$G$6))))&gt;(($E$4^2*((1000*AA$9)-(1000*$G$6))/($AC$6*1000*AA$9*((1000*$G$6)-$E$4)))),($E$4^2*((1000*$B66)-(1000*$G$6))/($AC$6*1000*$B66*($E$4-(1000*$G$6)))),(($E$4^2*((1000*AA$9)-(1000*$G$6))/($AC$6*1000*AA$9*((1000*$G$6)-$E$4)))))</f>
        <v>22.5301580804283</v>
      </c>
      <c r="AB66" s="50" t="n">
        <f aca="false">IF(($E$4^2*((1000*$B66)-(1000*$G$6))/($AC$6*1000*$B66*($E$4-(1000*$G$6))))&gt;(($E$4^2*((1000*AB$9)-(1000*$G$6))/($AC$6*1000*AB$9*((1000*$G$6)-$E$4)))),($E$4^2*((1000*$B66)-(1000*$G$6))/($AC$6*1000*$B66*($E$4-(1000*$G$6)))),(($E$4^2*((1000*AB$9)-(1000*$G$6))/($AC$6*1000*AB$9*((1000*$G$6)-$E$4)))))</f>
        <v>22.5584908301125</v>
      </c>
      <c r="AC66" s="52" t="n">
        <f aca="false">IF(($E$4^2*((1000*$B66)-(1000*$G$6))/($AC$6*1000*$B66*($E$4-(1000*$G$6))))&gt;(($E$4^2*((1000*AC$9)-(1000*$G$6))/($AC$6*1000*AC$9*((1000*$G$6)-$E$4)))),($E$4^2*((1000*$B66)-(1000*$G$6))/($AC$6*1000*$B66*($E$4-(1000*$G$6)))),(($E$4^2*((1000*AC$9)-(1000*$G$6))/($AC$6*1000*AC$9*((1000*$G$6)-$E$4)))))</f>
        <v>22.5852495381475</v>
      </c>
      <c r="AD66" s="2"/>
    </row>
    <row r="67" s="8" customFormat="true" ht="10.5" hidden="false" customHeight="false" outlineLevel="0" collapsed="false">
      <c r="A67" s="19"/>
      <c r="B67" s="64" t="n">
        <f aca="false">C67*0.3048</f>
        <v>17.9832</v>
      </c>
      <c r="C67" s="49" t="n">
        <v>59</v>
      </c>
      <c r="D67" s="58" t="n">
        <f aca="false">IF(($E$4^2*((1000*$B67)-(1000*$G$6))/($AC$6*1000*$B67*($E$4-(1000*$G$6))))&gt;(($E$4^2*((1000*D$9)-(1000*$G$6))/($AC$6*1000*D$9*((1000*$G$6)-$E$4)))),($E$4^2*((1000*$B67)-(1000*$G$6))/($AC$6*1000*$B67*($E$4-(1000*$G$6)))),(($E$4^2*((1000*D$9)-(1000*$G$6))/($AC$6*1000*D$9*((1000*$G$6)-$E$4)))))</f>
        <v>-2.60807407687109</v>
      </c>
      <c r="E67" s="55" t="n">
        <f aca="false">IF(($E$4^2*((1000*$B67)-(1000*$G$6))/($AC$6*1000*$B67*($E$4-(1000*$G$6))))&gt;(($E$4^2*((1000*E$9)-(1000*$G$6))/($AC$6*1000*E$9*((1000*$G$6)-$E$4)))),($E$4^2*((1000*$B67)-(1000*$G$6))/($AC$6*1000*$B67*($E$4-(1000*$G$6)))),(($E$4^2*((1000*E$9)-(1000*$G$6))/($AC$6*1000*E$9*((1000*$G$6)-$E$4)))))</f>
        <v>3.22738263693077</v>
      </c>
      <c r="F67" s="55" t="n">
        <f aca="false">IF(($E$4^2*((1000*$B67)-(1000*$G$6))/($AC$6*1000*$B67*($E$4-(1000*$G$6))))&gt;(($E$4^2*((1000*F$9)-(1000*$G$6))/($AC$6*1000*F$9*((1000*$G$6)-$E$4)))),($E$4^2*((1000*$B67)-(1000*$G$6))/($AC$6*1000*$B67*($E$4-(1000*$G$6)))),(($E$4^2*((1000*F$9)-(1000*$G$6))/($AC$6*1000*F$9*((1000*$G$6)-$E$4)))))</f>
        <v>6.87454308305692</v>
      </c>
      <c r="G67" s="54" t="n">
        <f aca="false">IF(($E$4^2*((1000*$B67)-(1000*$G$6))/($AC$6*1000*$B67*($E$4-(1000*$G$6))))&gt;(($E$4^2*((1000*G$9)-(1000*$G$6))/($AC$6*1000*G$9*((1000*$G$6)-$E$4)))),($E$4^2*((1000*$B67)-(1000*$G$6))/($AC$6*1000*$B67*($E$4-(1000*$G$6)))),(($E$4^2*((1000*G$9)-(1000*$G$6))/($AC$6*1000*G$9*((1000*$G$6)-$E$4)))))</f>
        <v>10.0354154696996</v>
      </c>
      <c r="H67" s="55" t="n">
        <f aca="false">IF(($E$4^2*((1000*$B67)-(1000*$G$6))/($AC$6*1000*$B67*($E$4-(1000*$G$6))))&gt;(($E$4^2*((1000*H$9)-(1000*$G$6))/($AC$6*1000*H$9*((1000*$G$6)-$E$4)))),($E$4^2*((1000*$B67)-(1000*$G$6))/($AC$6*1000*$B67*($E$4-(1000*$G$6)))),(($E$4^2*((1000*H$9)-(1000*$G$6))/($AC$6*1000*H$9*((1000*$G$6)-$E$4)))))</f>
        <v>12.1426637274614</v>
      </c>
      <c r="I67" s="55" t="n">
        <f aca="false">IF(($E$4^2*((1000*$B67)-(1000*$G$6))/($AC$6*1000*$B67*($E$4-(1000*$G$6))))&gt;(($E$4^2*((1000*I$9)-(1000*$G$6))/($AC$6*1000*I$9*((1000*$G$6)-$E$4)))),($E$4^2*((1000*$B67)-(1000*$G$6))/($AC$6*1000*$B67*($E$4-(1000*$G$6)))),(($E$4^2*((1000*I$9)-(1000*$G$6))/($AC$6*1000*I$9*((1000*$G$6)-$E$4)))))</f>
        <v>14.7767240496636</v>
      </c>
      <c r="J67" s="54" t="n">
        <f aca="false">IF(($E$4^2*((1000*$B67)-(1000*$G$6))/($AC$6*1000*$B67*($E$4-(1000*$G$6))))&gt;(($E$4^2*((1000*J$9)-(1000*$G$6))/($AC$6*1000*J$9*((1000*$G$6)-$E$4)))),($E$4^2*((1000*$B67)-(1000*$G$6))/($AC$6*1000*$B67*($E$4-(1000*$G$6)))),(($E$4^2*((1000*J$9)-(1000*$G$6))/($AC$6*1000*J$9*((1000*$G$6)-$E$4)))))</f>
        <v>16.0244368338647</v>
      </c>
      <c r="K67" s="55" t="n">
        <f aca="false">IF(($E$4^2*((1000*$B67)-(1000*$G$6))/($AC$6*1000*$B67*($E$4-(1000*$G$6))))&gt;(($E$4^2*((1000*K$9)-(1000*$G$6))/($AC$6*1000*K$9*((1000*$G$6)-$E$4)))),($E$4^2*((1000*$B67)-(1000*$G$6))/($AC$6*1000*$B67*($E$4-(1000*$G$6)))),(($E$4^2*((1000*K$9)-(1000*$G$6))/($AC$6*1000*K$9*((1000*$G$6)-$E$4)))))</f>
        <v>17.4107843718658</v>
      </c>
      <c r="L67" s="55" t="n">
        <f aca="false">IF(($E$4^2*((1000*$B67)-(1000*$G$6))/($AC$6*1000*$B67*($E$4-(1000*$G$6))))&gt;(($E$4^2*((1000*L$9)-(1000*$G$6))/($AC$6*1000*L$9*((1000*$G$6)-$E$4)))),($E$4^2*((1000*$B67)-(1000*$G$6))/($AC$6*1000*$B67*($E$4-(1000*$G$6)))),(($E$4^2*((1000*L$9)-(1000*$G$6))/($AC$6*1000*L$9*((1000*$G$6)-$E$4)))))</f>
        <v>18.4644085007467</v>
      </c>
      <c r="M67" s="54" t="n">
        <f aca="false">IF(($E$4^2*((1000*$B67)-(1000*$G$6))/($AC$6*1000*$B67*($E$4-(1000*$G$6))))&gt;(($E$4^2*((1000*M$9)-(1000*$G$6))/($AC$6*1000*M$9*((1000*$G$6)-$E$4)))),($E$4^2*((1000*$B67)-(1000*$G$6))/($AC$6*1000*$B67*($E$4-(1000*$G$6)))),(($E$4^2*((1000*M$9)-(1000*$G$6))/($AC$6*1000*M$9*((1000*$G$6)-$E$4)))))</f>
        <v>19.3073078038514</v>
      </c>
      <c r="N67" s="55" t="n">
        <f aca="false">IF(($E$4^2*((1000*$B67)-(1000*$G$6))/($AC$6*1000*$B67*($E$4-(1000*$G$6))))&gt;(($E$4^2*((1000*N$9)-(1000*$G$6))/($AC$6*1000*N$9*((1000*$G$6)-$E$4)))),($E$4^2*((1000*$B67)-(1000*$G$6))/($AC$6*1000*$B67*($E$4-(1000*$G$6)))),(($E$4^2*((1000*N$9)-(1000*$G$6))/($AC$6*1000*N$9*((1000*$G$6)-$E$4)))))</f>
        <v>20.017117743308</v>
      </c>
      <c r="O67" s="55" t="n">
        <f aca="false">IF(($E$4^2*((1000*$B67)-(1000*$G$6))/($AC$6*1000*$B67*($E$4-(1000*$G$6))))&gt;(($E$4^2*((1000*O$9)-(1000*$G$6))/($AC$6*1000*O$9*((1000*$G$6)-$E$4)))),($E$4^2*((1000*$B67)-(1000*$G$6))/($AC$6*1000*$B67*($E$4-(1000*$G$6)))),(($E$4^2*((1000*O$9)-(1000*$G$6))/($AC$6*1000*O$9*((1000*$G$6)-$E$4)))))</f>
        <v>20.4800372690406</v>
      </c>
      <c r="P67" s="54" t="n">
        <f aca="false">IF(($E$4^2*((1000*$B67)-(1000*$G$6))/($AC$6*1000*$B67*($E$4-(1000*$G$6))))&gt;(($E$4^2*((1000*P$9)-(1000*$G$6))/($AC$6*1000*P$9*((1000*$G$6)-$E$4)))),($E$4^2*((1000*$B67)-(1000*$G$6))/($AC$6*1000*$B67*($E$4-(1000*$G$6)))),(($E$4^2*((1000*P$9)-(1000*$G$6))/($AC$6*1000*P$9*((1000*$G$6)-$E$4)))))</f>
        <v>20.9349754236398</v>
      </c>
      <c r="Q67" s="55" t="n">
        <f aca="false">IF(($E$4^2*((1000*$B67)-(1000*$G$6))/($AC$6*1000*$B67*($E$4-(1000*$G$6))))&gt;(($E$4^2*((1000*Q$9)-(1000*$G$6))/($AC$6*1000*Q$9*((1000*$G$6)-$E$4)))),($E$4^2*((1000*$B67)-(1000*$G$6))/($AC$6*1000*$B67*($E$4-(1000*$G$6)))),(($E$4^2*((1000*Q$9)-(1000*$G$6))/($AC$6*1000*Q$9*((1000*$G$6)-$E$4)))))</f>
        <v>21.3120412815059</v>
      </c>
      <c r="R67" s="55" t="n">
        <f aca="false">IF(($E$4^2*((1000*$B67)-(1000*$G$6))/($AC$6*1000*$B67*($E$4-(1000*$G$6))))&gt;(($E$4^2*((1000*R$9)-(1000*$G$6))/($AC$6*1000*R$9*((1000*$G$6)-$E$4)))),($E$4^2*((1000*$B67)-(1000*$G$6))/($AC$6*1000*$B67*($E$4-(1000*$G$6)))),(($E$4^2*((1000*R$9)-(1000*$G$6))/($AC$6*1000*R$9*((1000*$G$6)-$E$4)))))</f>
        <v>21.5550392787973</v>
      </c>
      <c r="S67" s="54" t="n">
        <f aca="false">IF(($E$4^2*((1000*$B67)-(1000*$G$6))/($AC$6*1000*$B67*($E$4-(1000*$G$6))))&gt;(($E$4^2*((1000*S$9)-(1000*$G$6))/($AC$6*1000*S$9*((1000*$G$6)-$E$4)))),($E$4^2*((1000*$B67)-(1000*$G$6))/($AC$6*1000*$B67*($E$4-(1000*$G$6)))),(($E$4^2*((1000*S$9)-(1000*$G$6))/($AC$6*1000*S$9*((1000*$G$6)-$E$4)))))</f>
        <v>21.7916425919495</v>
      </c>
      <c r="T67" s="55" t="n">
        <f aca="false">IF(($E$4^2*((1000*$B67)-(1000*$G$6))/($AC$6*1000*$B67*($E$4-(1000*$G$6))))&gt;(($E$4^2*((1000*T$9)-(1000*$G$6))/($AC$6*1000*T$9*((1000*$G$6)-$E$4)))),($E$4^2*((1000*$B67)-(1000*$G$6))/($AC$6*1000*$B67*($E$4-(1000*$G$6)))),(($E$4^2*((1000*T$9)-(1000*$G$6))/($AC$6*1000*T$9*((1000*$G$6)-$E$4)))))</f>
        <v>21.9564198993234</v>
      </c>
      <c r="U67" s="55" t="n">
        <f aca="false">IF(($E$4^2*((1000*$B67)-(1000*$G$6))/($AC$6*1000*$B67*($E$4-(1000*$G$6))))&gt;(($E$4^2*((1000*U$9)-(1000*$G$6))/($AC$6*1000*U$9*((1000*$G$6)-$E$4)))),($E$4^2*((1000*$B67)-(1000*$G$6))/($AC$6*1000*$B67*($E$4-(1000*$G$6)))),(($E$4^2*((1000*U$9)-(1000*$G$6))/($AC$6*1000*U$9*((1000*$G$6)-$E$4)))))</f>
        <v>22.1169721475338</v>
      </c>
      <c r="V67" s="54" t="n">
        <f aca="false">IF(($E$4^2*((1000*$B67)-(1000*$G$6))/($AC$6*1000*$B67*($E$4-(1000*$G$6))))&gt;(($E$4^2*((1000*V$9)-(1000*$G$6))/($AC$6*1000*V$9*((1000*$G$6)-$E$4)))),($E$4^2*((1000*$B67)-(1000*$G$6))/($AC$6*1000*$B67*($E$4-(1000*$G$6)))),(($E$4^2*((1000*V$9)-(1000*$G$6))/($AC$6*1000*V$9*((1000*$G$6)-$E$4)))))</f>
        <v>22.2191417600313</v>
      </c>
      <c r="W67" s="55" t="n">
        <f aca="false">IF(($E$4^2*((1000*$B67)-(1000*$G$6))/($AC$6*1000*$B67*($E$4-(1000*$G$6))))&gt;(($E$4^2*((1000*W$9)-(1000*$G$6))/($AC$6*1000*W$9*((1000*$G$6)-$E$4)))),($E$4^2*((1000*$B67)-(1000*$G$6))/($AC$6*1000*$B67*($E$4-(1000*$G$6)))),(($E$4^2*((1000*W$9)-(1000*$G$6))/($AC$6*1000*W$9*((1000*$G$6)-$E$4)))))</f>
        <v>22.3176624577968</v>
      </c>
      <c r="X67" s="55" t="n">
        <f aca="false">IF(($E$4^2*((1000*$B67)-(1000*$G$6))/($AC$6*1000*$B67*($E$4-(1000*$G$6))))&gt;(($E$4^2*((1000*X$9)-(1000*$G$6))/($AC$6*1000*X$9*((1000*$G$6)-$E$4)))),($E$4^2*((1000*$B67)-(1000*$G$6))/($AC$6*1000*$B67*($E$4-(1000*$G$6)))),(($E$4^2*((1000*X$9)-(1000*$G$6))/($AC$6*1000*X$9*((1000*$G$6)-$E$4)))))</f>
        <v>22.397938581902</v>
      </c>
      <c r="Y67" s="54" t="n">
        <f aca="false">IF(($E$4^2*((1000*$B67)-(1000*$G$6))/($AC$6*1000*$B67*($E$4-(1000*$G$6))))&gt;(($E$4^2*((1000*Y$9)-(1000*$G$6))/($AC$6*1000*Y$9*((1000*$G$6)-$E$4)))),($E$4^2*((1000*$B67)-(1000*$G$6))/($AC$6*1000*$B67*($E$4-(1000*$G$6)))),(($E$4^2*((1000*Y$9)-(1000*$G$6))/($AC$6*1000*Y$9*((1000*$G$6)-$E$4)))))</f>
        <v>22.4490233881508</v>
      </c>
      <c r="Z67" s="55" t="n">
        <f aca="false">IF(($E$4^2*((1000*$B67)-(1000*$G$6))/($AC$6*1000*$B67*($E$4-(1000*$G$6))))&gt;(($E$4^2*((1000*Z$9)-(1000*$G$6))/($AC$6*1000*Z$9*((1000*$G$6)-$E$4)))),($E$4^2*((1000*$B67)-(1000*$G$6))/($AC$6*1000*$B67*($E$4-(1000*$G$6)))),(($E$4^2*((1000*Z$9)-(1000*$G$6))/($AC$6*1000*Z$9*((1000*$G$6)-$E$4)))))</f>
        <v>22.4982837370336</v>
      </c>
      <c r="AA67" s="55" t="n">
        <f aca="false">IF(($E$4^2*((1000*$B67)-(1000*$G$6))/($AC$6*1000*$B67*($E$4-(1000*$G$6))))&gt;(($E$4^2*((1000*AA$9)-(1000*$G$6))/($AC$6*1000*AA$9*((1000*$G$6)-$E$4)))),($E$4^2*((1000*$B67)-(1000*$G$6))/($AC$6*1000*$B67*($E$4-(1000*$G$6)))),(($E$4^2*((1000*AA$9)-(1000*$G$6))/($AC$6*1000*AA$9*((1000*$G$6)-$E$4)))))</f>
        <v>22.5301580804283</v>
      </c>
      <c r="AB67" s="54" t="n">
        <f aca="false">IF(($E$4^2*((1000*$B67)-(1000*$G$6))/($AC$6*1000*$B67*($E$4-(1000*$G$6))))&gt;(($E$4^2*((1000*AB$9)-(1000*$G$6))/($AC$6*1000*AB$9*((1000*$G$6)-$E$4)))),($E$4^2*((1000*$B67)-(1000*$G$6))/($AC$6*1000*$B67*($E$4-(1000*$G$6)))),(($E$4^2*((1000*AB$9)-(1000*$G$6))/($AC$6*1000*AB$9*((1000*$G$6)-$E$4)))))</f>
        <v>22.5584908301125</v>
      </c>
      <c r="AC67" s="56" t="n">
        <f aca="false">IF(($E$4^2*((1000*$B67)-(1000*$G$6))/($AC$6*1000*$B67*($E$4-(1000*$G$6))))&gt;(($E$4^2*((1000*AC$9)-(1000*$G$6))/($AC$6*1000*AC$9*((1000*$G$6)-$E$4)))),($E$4^2*((1000*$B67)-(1000*$G$6))/($AC$6*1000*$B67*($E$4-(1000*$G$6)))),(($E$4^2*((1000*AC$9)-(1000*$G$6))/($AC$6*1000*AC$9*((1000*$G$6)-$E$4)))))</f>
        <v>22.5852495381475</v>
      </c>
      <c r="AD67" s="2"/>
    </row>
    <row r="68" s="8" customFormat="true" ht="10.5" hidden="false" customHeight="false" outlineLevel="0" collapsed="false">
      <c r="A68" s="19"/>
      <c r="B68" s="64" t="n">
        <f aca="false">C68*0.3048</f>
        <v>18.288</v>
      </c>
      <c r="C68" s="49" t="n">
        <v>60</v>
      </c>
      <c r="D68" s="57" t="n">
        <f aca="false">IF(($E$4^2*((1000*$B68)-(1000*$G$6))/($AC$6*1000*$B68*($E$4-(1000*$G$6))))&gt;(($E$4^2*((1000*D$9)-(1000*$G$6))/($AC$6*1000*D$9*((1000*$G$6)-$E$4)))),($E$4^2*((1000*$B68)-(1000*$G$6))/($AC$6*1000*$B68*($E$4-(1000*$G$6)))),(($E$4^2*((1000*D$9)-(1000*$G$6))/($AC$6*1000*D$9*((1000*$G$6)-$E$4)))))</f>
        <v>-2.60807407687109</v>
      </c>
      <c r="E68" s="51" t="n">
        <f aca="false">IF(($E$4^2*((1000*$B68)-(1000*$G$6))/($AC$6*1000*$B68*($E$4-(1000*$G$6))))&gt;(($E$4^2*((1000*E$9)-(1000*$G$6))/($AC$6*1000*E$9*((1000*$G$6)-$E$4)))),($E$4^2*((1000*$B68)-(1000*$G$6))/($AC$6*1000*$B68*($E$4-(1000*$G$6)))),(($E$4^2*((1000*E$9)-(1000*$G$6))/($AC$6*1000*E$9*((1000*$G$6)-$E$4)))))</f>
        <v>3.22738263693077</v>
      </c>
      <c r="F68" s="51" t="n">
        <f aca="false">IF(($E$4^2*((1000*$B68)-(1000*$G$6))/($AC$6*1000*$B68*($E$4-(1000*$G$6))))&gt;(($E$4^2*((1000*F$9)-(1000*$G$6))/($AC$6*1000*F$9*((1000*$G$6)-$E$4)))),($E$4^2*((1000*$B68)-(1000*$G$6))/($AC$6*1000*$B68*($E$4-(1000*$G$6)))),(($E$4^2*((1000*F$9)-(1000*$G$6))/($AC$6*1000*F$9*((1000*$G$6)-$E$4)))))</f>
        <v>6.87454308305692</v>
      </c>
      <c r="G68" s="50" t="n">
        <f aca="false">IF(($E$4^2*((1000*$B68)-(1000*$G$6))/($AC$6*1000*$B68*($E$4-(1000*$G$6))))&gt;(($E$4^2*((1000*G$9)-(1000*$G$6))/($AC$6*1000*G$9*((1000*$G$6)-$E$4)))),($E$4^2*((1000*$B68)-(1000*$G$6))/($AC$6*1000*$B68*($E$4-(1000*$G$6)))),(($E$4^2*((1000*G$9)-(1000*$G$6))/($AC$6*1000*G$9*((1000*$G$6)-$E$4)))))</f>
        <v>10.0354154696996</v>
      </c>
      <c r="H68" s="51" t="n">
        <f aca="false">IF(($E$4^2*((1000*$B68)-(1000*$G$6))/($AC$6*1000*$B68*($E$4-(1000*$G$6))))&gt;(($E$4^2*((1000*H$9)-(1000*$G$6))/($AC$6*1000*H$9*((1000*$G$6)-$E$4)))),($E$4^2*((1000*$B68)-(1000*$G$6))/($AC$6*1000*$B68*($E$4-(1000*$G$6)))),(($E$4^2*((1000*H$9)-(1000*$G$6))/($AC$6*1000*H$9*((1000*$G$6)-$E$4)))))</f>
        <v>12.1426637274614</v>
      </c>
      <c r="I68" s="51" t="n">
        <f aca="false">IF(($E$4^2*((1000*$B68)-(1000*$G$6))/($AC$6*1000*$B68*($E$4-(1000*$G$6))))&gt;(($E$4^2*((1000*I$9)-(1000*$G$6))/($AC$6*1000*I$9*((1000*$G$6)-$E$4)))),($E$4^2*((1000*$B68)-(1000*$G$6))/($AC$6*1000*$B68*($E$4-(1000*$G$6)))),(($E$4^2*((1000*I$9)-(1000*$G$6))/($AC$6*1000*I$9*((1000*$G$6)-$E$4)))))</f>
        <v>14.7767240496636</v>
      </c>
      <c r="J68" s="50" t="n">
        <f aca="false">IF(($E$4^2*((1000*$B68)-(1000*$G$6))/($AC$6*1000*$B68*($E$4-(1000*$G$6))))&gt;(($E$4^2*((1000*J$9)-(1000*$G$6))/($AC$6*1000*J$9*((1000*$G$6)-$E$4)))),($E$4^2*((1000*$B68)-(1000*$G$6))/($AC$6*1000*$B68*($E$4-(1000*$G$6)))),(($E$4^2*((1000*J$9)-(1000*$G$6))/($AC$6*1000*J$9*((1000*$G$6)-$E$4)))))</f>
        <v>16.0244368338647</v>
      </c>
      <c r="K68" s="51" t="n">
        <f aca="false">IF(($E$4^2*((1000*$B68)-(1000*$G$6))/($AC$6*1000*$B68*($E$4-(1000*$G$6))))&gt;(($E$4^2*((1000*K$9)-(1000*$G$6))/($AC$6*1000*K$9*((1000*$G$6)-$E$4)))),($E$4^2*((1000*$B68)-(1000*$G$6))/($AC$6*1000*$B68*($E$4-(1000*$G$6)))),(($E$4^2*((1000*K$9)-(1000*$G$6))/($AC$6*1000*K$9*((1000*$G$6)-$E$4)))))</f>
        <v>17.4107843718658</v>
      </c>
      <c r="L68" s="51" t="n">
        <f aca="false">IF(($E$4^2*((1000*$B68)-(1000*$G$6))/($AC$6*1000*$B68*($E$4-(1000*$G$6))))&gt;(($E$4^2*((1000*L$9)-(1000*$G$6))/($AC$6*1000*L$9*((1000*$G$6)-$E$4)))),($E$4^2*((1000*$B68)-(1000*$G$6))/($AC$6*1000*$B68*($E$4-(1000*$G$6)))),(($E$4^2*((1000*L$9)-(1000*$G$6))/($AC$6*1000*L$9*((1000*$G$6)-$E$4)))))</f>
        <v>18.4644085007467</v>
      </c>
      <c r="M68" s="50" t="n">
        <f aca="false">IF(($E$4^2*((1000*$B68)-(1000*$G$6))/($AC$6*1000*$B68*($E$4-(1000*$G$6))))&gt;(($E$4^2*((1000*M$9)-(1000*$G$6))/($AC$6*1000*M$9*((1000*$G$6)-$E$4)))),($E$4^2*((1000*$B68)-(1000*$G$6))/($AC$6*1000*$B68*($E$4-(1000*$G$6)))),(($E$4^2*((1000*M$9)-(1000*$G$6))/($AC$6*1000*M$9*((1000*$G$6)-$E$4)))))</f>
        <v>19.3073078038514</v>
      </c>
      <c r="N68" s="51" t="n">
        <f aca="false">IF(($E$4^2*((1000*$B68)-(1000*$G$6))/($AC$6*1000*$B68*($E$4-(1000*$G$6))))&gt;(($E$4^2*((1000*N$9)-(1000*$G$6))/($AC$6*1000*N$9*((1000*$G$6)-$E$4)))),($E$4^2*((1000*$B68)-(1000*$G$6))/($AC$6*1000*$B68*($E$4-(1000*$G$6)))),(($E$4^2*((1000*N$9)-(1000*$G$6))/($AC$6*1000*N$9*((1000*$G$6)-$E$4)))))</f>
        <v>20.017117743308</v>
      </c>
      <c r="O68" s="51" t="n">
        <f aca="false">IF(($E$4^2*((1000*$B68)-(1000*$G$6))/($AC$6*1000*$B68*($E$4-(1000*$G$6))))&gt;(($E$4^2*((1000*O$9)-(1000*$G$6))/($AC$6*1000*O$9*((1000*$G$6)-$E$4)))),($E$4^2*((1000*$B68)-(1000*$G$6))/($AC$6*1000*$B68*($E$4-(1000*$G$6)))),(($E$4^2*((1000*O$9)-(1000*$G$6))/($AC$6*1000*O$9*((1000*$G$6)-$E$4)))))</f>
        <v>20.4800372690406</v>
      </c>
      <c r="P68" s="50" t="n">
        <f aca="false">IF(($E$4^2*((1000*$B68)-(1000*$G$6))/($AC$6*1000*$B68*($E$4-(1000*$G$6))))&gt;(($E$4^2*((1000*P$9)-(1000*$G$6))/($AC$6*1000*P$9*((1000*$G$6)-$E$4)))),($E$4^2*((1000*$B68)-(1000*$G$6))/($AC$6*1000*$B68*($E$4-(1000*$G$6)))),(($E$4^2*((1000*P$9)-(1000*$G$6))/($AC$6*1000*P$9*((1000*$G$6)-$E$4)))))</f>
        <v>20.9349754236398</v>
      </c>
      <c r="Q68" s="51" t="n">
        <f aca="false">IF(($E$4^2*((1000*$B68)-(1000*$G$6))/($AC$6*1000*$B68*($E$4-(1000*$G$6))))&gt;(($E$4^2*((1000*Q$9)-(1000*$G$6))/($AC$6*1000*Q$9*((1000*$G$6)-$E$4)))),($E$4^2*((1000*$B68)-(1000*$G$6))/($AC$6*1000*$B68*($E$4-(1000*$G$6)))),(($E$4^2*((1000*Q$9)-(1000*$G$6))/($AC$6*1000*Q$9*((1000*$G$6)-$E$4)))))</f>
        <v>21.3120412815059</v>
      </c>
      <c r="R68" s="51" t="n">
        <f aca="false">IF(($E$4^2*((1000*$B68)-(1000*$G$6))/($AC$6*1000*$B68*($E$4-(1000*$G$6))))&gt;(($E$4^2*((1000*R$9)-(1000*$G$6))/($AC$6*1000*R$9*((1000*$G$6)-$E$4)))),($E$4^2*((1000*$B68)-(1000*$G$6))/($AC$6*1000*$B68*($E$4-(1000*$G$6)))),(($E$4^2*((1000*R$9)-(1000*$G$6))/($AC$6*1000*R$9*((1000*$G$6)-$E$4)))))</f>
        <v>21.5550392787973</v>
      </c>
      <c r="S68" s="50" t="n">
        <f aca="false">IF(($E$4^2*((1000*$B68)-(1000*$G$6))/($AC$6*1000*$B68*($E$4-(1000*$G$6))))&gt;(($E$4^2*((1000*S$9)-(1000*$G$6))/($AC$6*1000*S$9*((1000*$G$6)-$E$4)))),($E$4^2*((1000*$B68)-(1000*$G$6))/($AC$6*1000*$B68*($E$4-(1000*$G$6)))),(($E$4^2*((1000*S$9)-(1000*$G$6))/($AC$6*1000*S$9*((1000*$G$6)-$E$4)))))</f>
        <v>21.7916425919495</v>
      </c>
      <c r="T68" s="51" t="n">
        <f aca="false">IF(($E$4^2*((1000*$B68)-(1000*$G$6))/($AC$6*1000*$B68*($E$4-(1000*$G$6))))&gt;(($E$4^2*((1000*T$9)-(1000*$G$6))/($AC$6*1000*T$9*((1000*$G$6)-$E$4)))),($E$4^2*((1000*$B68)-(1000*$G$6))/($AC$6*1000*$B68*($E$4-(1000*$G$6)))),(($E$4^2*((1000*T$9)-(1000*$G$6))/($AC$6*1000*T$9*((1000*$G$6)-$E$4)))))</f>
        <v>21.9564198993234</v>
      </c>
      <c r="U68" s="51" t="n">
        <f aca="false">IF(($E$4^2*((1000*$B68)-(1000*$G$6))/($AC$6*1000*$B68*($E$4-(1000*$G$6))))&gt;(($E$4^2*((1000*U$9)-(1000*$G$6))/($AC$6*1000*U$9*((1000*$G$6)-$E$4)))),($E$4^2*((1000*$B68)-(1000*$G$6))/($AC$6*1000*$B68*($E$4-(1000*$G$6)))),(($E$4^2*((1000*U$9)-(1000*$G$6))/($AC$6*1000*U$9*((1000*$G$6)-$E$4)))))</f>
        <v>22.1169721475338</v>
      </c>
      <c r="V68" s="50" t="n">
        <f aca="false">IF(($E$4^2*((1000*$B68)-(1000*$G$6))/($AC$6*1000*$B68*($E$4-(1000*$G$6))))&gt;(($E$4^2*((1000*V$9)-(1000*$G$6))/($AC$6*1000*V$9*((1000*$G$6)-$E$4)))),($E$4^2*((1000*$B68)-(1000*$G$6))/($AC$6*1000*$B68*($E$4-(1000*$G$6)))),(($E$4^2*((1000*V$9)-(1000*$G$6))/($AC$6*1000*V$9*((1000*$G$6)-$E$4)))))</f>
        <v>22.2191417600313</v>
      </c>
      <c r="W68" s="51" t="n">
        <f aca="false">IF(($E$4^2*((1000*$B68)-(1000*$G$6))/($AC$6*1000*$B68*($E$4-(1000*$G$6))))&gt;(($E$4^2*((1000*W$9)-(1000*$G$6))/($AC$6*1000*W$9*((1000*$G$6)-$E$4)))),($E$4^2*((1000*$B68)-(1000*$G$6))/($AC$6*1000*$B68*($E$4-(1000*$G$6)))),(($E$4^2*((1000*W$9)-(1000*$G$6))/($AC$6*1000*W$9*((1000*$G$6)-$E$4)))))</f>
        <v>22.3176624577968</v>
      </c>
      <c r="X68" s="51" t="n">
        <f aca="false">IF(($E$4^2*((1000*$B68)-(1000*$G$6))/($AC$6*1000*$B68*($E$4-(1000*$G$6))))&gt;(($E$4^2*((1000*X$9)-(1000*$G$6))/($AC$6*1000*X$9*((1000*$G$6)-$E$4)))),($E$4^2*((1000*$B68)-(1000*$G$6))/($AC$6*1000*$B68*($E$4-(1000*$G$6)))),(($E$4^2*((1000*X$9)-(1000*$G$6))/($AC$6*1000*X$9*((1000*$G$6)-$E$4)))))</f>
        <v>22.397938581902</v>
      </c>
      <c r="Y68" s="50" t="n">
        <f aca="false">IF(($E$4^2*((1000*$B68)-(1000*$G$6))/($AC$6*1000*$B68*($E$4-(1000*$G$6))))&gt;(($E$4^2*((1000*Y$9)-(1000*$G$6))/($AC$6*1000*Y$9*((1000*$G$6)-$E$4)))),($E$4^2*((1000*$B68)-(1000*$G$6))/($AC$6*1000*$B68*($E$4-(1000*$G$6)))),(($E$4^2*((1000*Y$9)-(1000*$G$6))/($AC$6*1000*Y$9*((1000*$G$6)-$E$4)))))</f>
        <v>22.4490233881508</v>
      </c>
      <c r="Z68" s="51" t="n">
        <f aca="false">IF(($E$4^2*((1000*$B68)-(1000*$G$6))/($AC$6*1000*$B68*($E$4-(1000*$G$6))))&gt;(($E$4^2*((1000*Z$9)-(1000*$G$6))/($AC$6*1000*Z$9*((1000*$G$6)-$E$4)))),($E$4^2*((1000*$B68)-(1000*$G$6))/($AC$6*1000*$B68*($E$4-(1000*$G$6)))),(($E$4^2*((1000*Z$9)-(1000*$G$6))/($AC$6*1000*Z$9*((1000*$G$6)-$E$4)))))</f>
        <v>22.4982837370336</v>
      </c>
      <c r="AA68" s="51" t="n">
        <f aca="false">IF(($E$4^2*((1000*$B68)-(1000*$G$6))/($AC$6*1000*$B68*($E$4-(1000*$G$6))))&gt;(($E$4^2*((1000*AA$9)-(1000*$G$6))/($AC$6*1000*AA$9*((1000*$G$6)-$E$4)))),($E$4^2*((1000*$B68)-(1000*$G$6))/($AC$6*1000*$B68*($E$4-(1000*$G$6)))),(($E$4^2*((1000*AA$9)-(1000*$G$6))/($AC$6*1000*AA$9*((1000*$G$6)-$E$4)))))</f>
        <v>22.5301580804283</v>
      </c>
      <c r="AB68" s="50" t="n">
        <f aca="false">IF(($E$4^2*((1000*$B68)-(1000*$G$6))/($AC$6*1000*$B68*($E$4-(1000*$G$6))))&gt;(($E$4^2*((1000*AB$9)-(1000*$G$6))/($AC$6*1000*AB$9*((1000*$G$6)-$E$4)))),($E$4^2*((1000*$B68)-(1000*$G$6))/($AC$6*1000*$B68*($E$4-(1000*$G$6)))),(($E$4^2*((1000*AB$9)-(1000*$G$6))/($AC$6*1000*AB$9*((1000*$G$6)-$E$4)))))</f>
        <v>22.5584908301125</v>
      </c>
      <c r="AC68" s="52" t="n">
        <f aca="false">IF(($E$4^2*((1000*$B68)-(1000*$G$6))/($AC$6*1000*$B68*($E$4-(1000*$G$6))))&gt;(($E$4^2*((1000*AC$9)-(1000*$G$6))/($AC$6*1000*AC$9*((1000*$G$6)-$E$4)))),($E$4^2*((1000*$B68)-(1000*$G$6))/($AC$6*1000*$B68*($E$4-(1000*$G$6)))),(($E$4^2*((1000*AC$9)-(1000*$G$6))/($AC$6*1000*AC$9*((1000*$G$6)-$E$4)))))</f>
        <v>22.5852495381475</v>
      </c>
      <c r="AD68" s="2"/>
    </row>
    <row r="69" s="8" customFormat="true" ht="10.5" hidden="false" customHeight="false" outlineLevel="0" collapsed="false">
      <c r="A69" s="19"/>
      <c r="B69" s="64" t="n">
        <f aca="false">C69*0.3048</f>
        <v>18.5928</v>
      </c>
      <c r="C69" s="49" t="n">
        <v>61</v>
      </c>
      <c r="D69" s="57" t="n">
        <f aca="false">IF(($E$4^2*((1000*$B69)-(1000*$G$6))/($AC$6*1000*$B69*($E$4-(1000*$G$6))))&gt;(($E$4^2*((1000*D$9)-(1000*$G$6))/($AC$6*1000*D$9*((1000*$G$6)-$E$4)))),($E$4^2*((1000*$B69)-(1000*$G$6))/($AC$6*1000*$B69*($E$4-(1000*$G$6)))),(($E$4^2*((1000*D$9)-(1000*$G$6))/($AC$6*1000*D$9*((1000*$G$6)-$E$4)))))</f>
        <v>-2.60807407687109</v>
      </c>
      <c r="E69" s="51" t="n">
        <f aca="false">IF(($E$4^2*((1000*$B69)-(1000*$G$6))/($AC$6*1000*$B69*($E$4-(1000*$G$6))))&gt;(($E$4^2*((1000*E$9)-(1000*$G$6))/($AC$6*1000*E$9*((1000*$G$6)-$E$4)))),($E$4^2*((1000*$B69)-(1000*$G$6))/($AC$6*1000*$B69*($E$4-(1000*$G$6)))),(($E$4^2*((1000*E$9)-(1000*$G$6))/($AC$6*1000*E$9*((1000*$G$6)-$E$4)))))</f>
        <v>3.22738263693077</v>
      </c>
      <c r="F69" s="51" t="n">
        <f aca="false">IF(($E$4^2*((1000*$B69)-(1000*$G$6))/($AC$6*1000*$B69*($E$4-(1000*$G$6))))&gt;(($E$4^2*((1000*F$9)-(1000*$G$6))/($AC$6*1000*F$9*((1000*$G$6)-$E$4)))),($E$4^2*((1000*$B69)-(1000*$G$6))/($AC$6*1000*$B69*($E$4-(1000*$G$6)))),(($E$4^2*((1000*F$9)-(1000*$G$6))/($AC$6*1000*F$9*((1000*$G$6)-$E$4)))))</f>
        <v>6.87454308305692</v>
      </c>
      <c r="G69" s="50" t="n">
        <f aca="false">IF(($E$4^2*((1000*$B69)-(1000*$G$6))/($AC$6*1000*$B69*($E$4-(1000*$G$6))))&gt;(($E$4^2*((1000*G$9)-(1000*$G$6))/($AC$6*1000*G$9*((1000*$G$6)-$E$4)))),($E$4^2*((1000*$B69)-(1000*$G$6))/($AC$6*1000*$B69*($E$4-(1000*$G$6)))),(($E$4^2*((1000*G$9)-(1000*$G$6))/($AC$6*1000*G$9*((1000*$G$6)-$E$4)))))</f>
        <v>10.0354154696996</v>
      </c>
      <c r="H69" s="51" t="n">
        <f aca="false">IF(($E$4^2*((1000*$B69)-(1000*$G$6))/($AC$6*1000*$B69*($E$4-(1000*$G$6))))&gt;(($E$4^2*((1000*H$9)-(1000*$G$6))/($AC$6*1000*H$9*((1000*$G$6)-$E$4)))),($E$4^2*((1000*$B69)-(1000*$G$6))/($AC$6*1000*$B69*($E$4-(1000*$G$6)))),(($E$4^2*((1000*H$9)-(1000*$G$6))/($AC$6*1000*H$9*((1000*$G$6)-$E$4)))))</f>
        <v>12.1426637274614</v>
      </c>
      <c r="I69" s="51" t="n">
        <f aca="false">IF(($E$4^2*((1000*$B69)-(1000*$G$6))/($AC$6*1000*$B69*($E$4-(1000*$G$6))))&gt;(($E$4^2*((1000*I$9)-(1000*$G$6))/($AC$6*1000*I$9*((1000*$G$6)-$E$4)))),($E$4^2*((1000*$B69)-(1000*$G$6))/($AC$6*1000*$B69*($E$4-(1000*$G$6)))),(($E$4^2*((1000*I$9)-(1000*$G$6))/($AC$6*1000*I$9*((1000*$G$6)-$E$4)))))</f>
        <v>14.7767240496636</v>
      </c>
      <c r="J69" s="50" t="n">
        <f aca="false">IF(($E$4^2*((1000*$B69)-(1000*$G$6))/($AC$6*1000*$B69*($E$4-(1000*$G$6))))&gt;(($E$4^2*((1000*J$9)-(1000*$G$6))/($AC$6*1000*J$9*((1000*$G$6)-$E$4)))),($E$4^2*((1000*$B69)-(1000*$G$6))/($AC$6*1000*$B69*($E$4-(1000*$G$6)))),(($E$4^2*((1000*J$9)-(1000*$G$6))/($AC$6*1000*J$9*((1000*$G$6)-$E$4)))))</f>
        <v>16.0244368338647</v>
      </c>
      <c r="K69" s="51" t="n">
        <f aca="false">IF(($E$4^2*((1000*$B69)-(1000*$G$6))/($AC$6*1000*$B69*($E$4-(1000*$G$6))))&gt;(($E$4^2*((1000*K$9)-(1000*$G$6))/($AC$6*1000*K$9*((1000*$G$6)-$E$4)))),($E$4^2*((1000*$B69)-(1000*$G$6))/($AC$6*1000*$B69*($E$4-(1000*$G$6)))),(($E$4^2*((1000*K$9)-(1000*$G$6))/($AC$6*1000*K$9*((1000*$G$6)-$E$4)))))</f>
        <v>17.4107843718658</v>
      </c>
      <c r="L69" s="51" t="n">
        <f aca="false">IF(($E$4^2*((1000*$B69)-(1000*$G$6))/($AC$6*1000*$B69*($E$4-(1000*$G$6))))&gt;(($E$4^2*((1000*L$9)-(1000*$G$6))/($AC$6*1000*L$9*((1000*$G$6)-$E$4)))),($E$4^2*((1000*$B69)-(1000*$G$6))/($AC$6*1000*$B69*($E$4-(1000*$G$6)))),(($E$4^2*((1000*L$9)-(1000*$G$6))/($AC$6*1000*L$9*((1000*$G$6)-$E$4)))))</f>
        <v>18.4644085007467</v>
      </c>
      <c r="M69" s="50" t="n">
        <f aca="false">IF(($E$4^2*((1000*$B69)-(1000*$G$6))/($AC$6*1000*$B69*($E$4-(1000*$G$6))))&gt;(($E$4^2*((1000*M$9)-(1000*$G$6))/($AC$6*1000*M$9*((1000*$G$6)-$E$4)))),($E$4^2*((1000*$B69)-(1000*$G$6))/($AC$6*1000*$B69*($E$4-(1000*$G$6)))),(($E$4^2*((1000*M$9)-(1000*$G$6))/($AC$6*1000*M$9*((1000*$G$6)-$E$4)))))</f>
        <v>19.3073078038514</v>
      </c>
      <c r="N69" s="51" t="n">
        <f aca="false">IF(($E$4^2*((1000*$B69)-(1000*$G$6))/($AC$6*1000*$B69*($E$4-(1000*$G$6))))&gt;(($E$4^2*((1000*N$9)-(1000*$G$6))/($AC$6*1000*N$9*((1000*$G$6)-$E$4)))),($E$4^2*((1000*$B69)-(1000*$G$6))/($AC$6*1000*$B69*($E$4-(1000*$G$6)))),(($E$4^2*((1000*N$9)-(1000*$G$6))/($AC$6*1000*N$9*((1000*$G$6)-$E$4)))))</f>
        <v>20.017117743308</v>
      </c>
      <c r="O69" s="51" t="n">
        <f aca="false">IF(($E$4^2*((1000*$B69)-(1000*$G$6))/($AC$6*1000*$B69*($E$4-(1000*$G$6))))&gt;(($E$4^2*((1000*O$9)-(1000*$G$6))/($AC$6*1000*O$9*((1000*$G$6)-$E$4)))),($E$4^2*((1000*$B69)-(1000*$G$6))/($AC$6*1000*$B69*($E$4-(1000*$G$6)))),(($E$4^2*((1000*O$9)-(1000*$G$6))/($AC$6*1000*O$9*((1000*$G$6)-$E$4)))))</f>
        <v>20.4800372690406</v>
      </c>
      <c r="P69" s="50" t="n">
        <f aca="false">IF(($E$4^2*((1000*$B69)-(1000*$G$6))/($AC$6*1000*$B69*($E$4-(1000*$G$6))))&gt;(($E$4^2*((1000*P$9)-(1000*$G$6))/($AC$6*1000*P$9*((1000*$G$6)-$E$4)))),($E$4^2*((1000*$B69)-(1000*$G$6))/($AC$6*1000*$B69*($E$4-(1000*$G$6)))),(($E$4^2*((1000*P$9)-(1000*$G$6))/($AC$6*1000*P$9*((1000*$G$6)-$E$4)))))</f>
        <v>20.9349754236398</v>
      </c>
      <c r="Q69" s="51" t="n">
        <f aca="false">IF(($E$4^2*((1000*$B69)-(1000*$G$6))/($AC$6*1000*$B69*($E$4-(1000*$G$6))))&gt;(($E$4^2*((1000*Q$9)-(1000*$G$6))/($AC$6*1000*Q$9*((1000*$G$6)-$E$4)))),($E$4^2*((1000*$B69)-(1000*$G$6))/($AC$6*1000*$B69*($E$4-(1000*$G$6)))),(($E$4^2*((1000*Q$9)-(1000*$G$6))/($AC$6*1000*Q$9*((1000*$G$6)-$E$4)))))</f>
        <v>21.3120412815059</v>
      </c>
      <c r="R69" s="51" t="n">
        <f aca="false">IF(($E$4^2*((1000*$B69)-(1000*$G$6))/($AC$6*1000*$B69*($E$4-(1000*$G$6))))&gt;(($E$4^2*((1000*R$9)-(1000*$G$6))/($AC$6*1000*R$9*((1000*$G$6)-$E$4)))),($E$4^2*((1000*$B69)-(1000*$G$6))/($AC$6*1000*$B69*($E$4-(1000*$G$6)))),(($E$4^2*((1000*R$9)-(1000*$G$6))/($AC$6*1000*R$9*((1000*$G$6)-$E$4)))))</f>
        <v>21.5550392787973</v>
      </c>
      <c r="S69" s="50" t="n">
        <f aca="false">IF(($E$4^2*((1000*$B69)-(1000*$G$6))/($AC$6*1000*$B69*($E$4-(1000*$G$6))))&gt;(($E$4^2*((1000*S$9)-(1000*$G$6))/($AC$6*1000*S$9*((1000*$G$6)-$E$4)))),($E$4^2*((1000*$B69)-(1000*$G$6))/($AC$6*1000*$B69*($E$4-(1000*$G$6)))),(($E$4^2*((1000*S$9)-(1000*$G$6))/($AC$6*1000*S$9*((1000*$G$6)-$E$4)))))</f>
        <v>21.7916425919495</v>
      </c>
      <c r="T69" s="51" t="n">
        <f aca="false">IF(($E$4^2*((1000*$B69)-(1000*$G$6))/($AC$6*1000*$B69*($E$4-(1000*$G$6))))&gt;(($E$4^2*((1000*T$9)-(1000*$G$6))/($AC$6*1000*T$9*((1000*$G$6)-$E$4)))),($E$4^2*((1000*$B69)-(1000*$G$6))/($AC$6*1000*$B69*($E$4-(1000*$G$6)))),(($E$4^2*((1000*T$9)-(1000*$G$6))/($AC$6*1000*T$9*((1000*$G$6)-$E$4)))))</f>
        <v>21.9564198993234</v>
      </c>
      <c r="U69" s="51" t="n">
        <f aca="false">IF(($E$4^2*((1000*$B69)-(1000*$G$6))/($AC$6*1000*$B69*($E$4-(1000*$G$6))))&gt;(($E$4^2*((1000*U$9)-(1000*$G$6))/($AC$6*1000*U$9*((1000*$G$6)-$E$4)))),($E$4^2*((1000*$B69)-(1000*$G$6))/($AC$6*1000*$B69*($E$4-(1000*$G$6)))),(($E$4^2*((1000*U$9)-(1000*$G$6))/($AC$6*1000*U$9*((1000*$G$6)-$E$4)))))</f>
        <v>22.1169721475338</v>
      </c>
      <c r="V69" s="50" t="n">
        <f aca="false">IF(($E$4^2*((1000*$B69)-(1000*$G$6))/($AC$6*1000*$B69*($E$4-(1000*$G$6))))&gt;(($E$4^2*((1000*V$9)-(1000*$G$6))/($AC$6*1000*V$9*((1000*$G$6)-$E$4)))),($E$4^2*((1000*$B69)-(1000*$G$6))/($AC$6*1000*$B69*($E$4-(1000*$G$6)))),(($E$4^2*((1000*V$9)-(1000*$G$6))/($AC$6*1000*V$9*((1000*$G$6)-$E$4)))))</f>
        <v>22.2191417600313</v>
      </c>
      <c r="W69" s="51" t="n">
        <f aca="false">IF(($E$4^2*((1000*$B69)-(1000*$G$6))/($AC$6*1000*$B69*($E$4-(1000*$G$6))))&gt;(($E$4^2*((1000*W$9)-(1000*$G$6))/($AC$6*1000*W$9*((1000*$G$6)-$E$4)))),($E$4^2*((1000*$B69)-(1000*$G$6))/($AC$6*1000*$B69*($E$4-(1000*$G$6)))),(($E$4^2*((1000*W$9)-(1000*$G$6))/($AC$6*1000*W$9*((1000*$G$6)-$E$4)))))</f>
        <v>22.3176624577968</v>
      </c>
      <c r="X69" s="51" t="n">
        <f aca="false">IF(($E$4^2*((1000*$B69)-(1000*$G$6))/($AC$6*1000*$B69*($E$4-(1000*$G$6))))&gt;(($E$4^2*((1000*X$9)-(1000*$G$6))/($AC$6*1000*X$9*((1000*$G$6)-$E$4)))),($E$4^2*((1000*$B69)-(1000*$G$6))/($AC$6*1000*$B69*($E$4-(1000*$G$6)))),(($E$4^2*((1000*X$9)-(1000*$G$6))/($AC$6*1000*X$9*((1000*$G$6)-$E$4)))))</f>
        <v>22.397938581902</v>
      </c>
      <c r="Y69" s="50" t="n">
        <f aca="false">IF(($E$4^2*((1000*$B69)-(1000*$G$6))/($AC$6*1000*$B69*($E$4-(1000*$G$6))))&gt;(($E$4^2*((1000*Y$9)-(1000*$G$6))/($AC$6*1000*Y$9*((1000*$G$6)-$E$4)))),($E$4^2*((1000*$B69)-(1000*$G$6))/($AC$6*1000*$B69*($E$4-(1000*$G$6)))),(($E$4^2*((1000*Y$9)-(1000*$G$6))/($AC$6*1000*Y$9*((1000*$G$6)-$E$4)))))</f>
        <v>22.4490233881508</v>
      </c>
      <c r="Z69" s="51" t="n">
        <f aca="false">IF(($E$4^2*((1000*$B69)-(1000*$G$6))/($AC$6*1000*$B69*($E$4-(1000*$G$6))))&gt;(($E$4^2*((1000*Z$9)-(1000*$G$6))/($AC$6*1000*Z$9*((1000*$G$6)-$E$4)))),($E$4^2*((1000*$B69)-(1000*$G$6))/($AC$6*1000*$B69*($E$4-(1000*$G$6)))),(($E$4^2*((1000*Z$9)-(1000*$G$6))/($AC$6*1000*Z$9*((1000*$G$6)-$E$4)))))</f>
        <v>22.4982837370336</v>
      </c>
      <c r="AA69" s="51" t="n">
        <f aca="false">IF(($E$4^2*((1000*$B69)-(1000*$G$6))/($AC$6*1000*$B69*($E$4-(1000*$G$6))))&gt;(($E$4^2*((1000*AA$9)-(1000*$G$6))/($AC$6*1000*AA$9*((1000*$G$6)-$E$4)))),($E$4^2*((1000*$B69)-(1000*$G$6))/($AC$6*1000*$B69*($E$4-(1000*$G$6)))),(($E$4^2*((1000*AA$9)-(1000*$G$6))/($AC$6*1000*AA$9*((1000*$G$6)-$E$4)))))</f>
        <v>22.5301580804283</v>
      </c>
      <c r="AB69" s="50" t="n">
        <f aca="false">IF(($E$4^2*((1000*$B69)-(1000*$G$6))/($AC$6*1000*$B69*($E$4-(1000*$G$6))))&gt;(($E$4^2*((1000*AB$9)-(1000*$G$6))/($AC$6*1000*AB$9*((1000*$G$6)-$E$4)))),($E$4^2*((1000*$B69)-(1000*$G$6))/($AC$6*1000*$B69*($E$4-(1000*$G$6)))),(($E$4^2*((1000*AB$9)-(1000*$G$6))/($AC$6*1000*AB$9*((1000*$G$6)-$E$4)))))</f>
        <v>22.5584908301125</v>
      </c>
      <c r="AC69" s="52" t="n">
        <f aca="false">IF(($E$4^2*((1000*$B69)-(1000*$G$6))/($AC$6*1000*$B69*($E$4-(1000*$G$6))))&gt;(($E$4^2*((1000*AC$9)-(1000*$G$6))/($AC$6*1000*AC$9*((1000*$G$6)-$E$4)))),($E$4^2*((1000*$B69)-(1000*$G$6))/($AC$6*1000*$B69*($E$4-(1000*$G$6)))),(($E$4^2*((1000*AC$9)-(1000*$G$6))/($AC$6*1000*AC$9*((1000*$G$6)-$E$4)))))</f>
        <v>22.5852495381475</v>
      </c>
      <c r="AD69" s="2"/>
    </row>
    <row r="70" s="8" customFormat="true" ht="10.5" hidden="false" customHeight="false" outlineLevel="0" collapsed="false">
      <c r="A70" s="19"/>
      <c r="B70" s="64" t="n">
        <f aca="false">C70*0.3048</f>
        <v>18.8976</v>
      </c>
      <c r="C70" s="49" t="n">
        <v>62</v>
      </c>
      <c r="D70" s="58" t="n">
        <f aca="false">IF(($E$4^2*((1000*$B70)-(1000*$G$6))/($AC$6*1000*$B70*($E$4-(1000*$G$6))))&gt;(($E$4^2*((1000*D$9)-(1000*$G$6))/($AC$6*1000*D$9*((1000*$G$6)-$E$4)))),($E$4^2*((1000*$B70)-(1000*$G$6))/($AC$6*1000*$B70*($E$4-(1000*$G$6)))),(($E$4^2*((1000*D$9)-(1000*$G$6))/($AC$6*1000*D$9*((1000*$G$6)-$E$4)))))</f>
        <v>-2.60807407687109</v>
      </c>
      <c r="E70" s="55" t="n">
        <f aca="false">IF(($E$4^2*((1000*$B70)-(1000*$G$6))/($AC$6*1000*$B70*($E$4-(1000*$G$6))))&gt;(($E$4^2*((1000*E$9)-(1000*$G$6))/($AC$6*1000*E$9*((1000*$G$6)-$E$4)))),($E$4^2*((1000*$B70)-(1000*$G$6))/($AC$6*1000*$B70*($E$4-(1000*$G$6)))),(($E$4^2*((1000*E$9)-(1000*$G$6))/($AC$6*1000*E$9*((1000*$G$6)-$E$4)))))</f>
        <v>3.22738263693077</v>
      </c>
      <c r="F70" s="55" t="n">
        <f aca="false">IF(($E$4^2*((1000*$B70)-(1000*$G$6))/($AC$6*1000*$B70*($E$4-(1000*$G$6))))&gt;(($E$4^2*((1000*F$9)-(1000*$G$6))/($AC$6*1000*F$9*((1000*$G$6)-$E$4)))),($E$4^2*((1000*$B70)-(1000*$G$6))/($AC$6*1000*$B70*($E$4-(1000*$G$6)))),(($E$4^2*((1000*F$9)-(1000*$G$6))/($AC$6*1000*F$9*((1000*$G$6)-$E$4)))))</f>
        <v>6.87454308305692</v>
      </c>
      <c r="G70" s="54" t="n">
        <f aca="false">IF(($E$4^2*((1000*$B70)-(1000*$G$6))/($AC$6*1000*$B70*($E$4-(1000*$G$6))))&gt;(($E$4^2*((1000*G$9)-(1000*$G$6))/($AC$6*1000*G$9*((1000*$G$6)-$E$4)))),($E$4^2*((1000*$B70)-(1000*$G$6))/($AC$6*1000*$B70*($E$4-(1000*$G$6)))),(($E$4^2*((1000*G$9)-(1000*$G$6))/($AC$6*1000*G$9*((1000*$G$6)-$E$4)))))</f>
        <v>10.0354154696996</v>
      </c>
      <c r="H70" s="55" t="n">
        <f aca="false">IF(($E$4^2*((1000*$B70)-(1000*$G$6))/($AC$6*1000*$B70*($E$4-(1000*$G$6))))&gt;(($E$4^2*((1000*H$9)-(1000*$G$6))/($AC$6*1000*H$9*((1000*$G$6)-$E$4)))),($E$4^2*((1000*$B70)-(1000*$G$6))/($AC$6*1000*$B70*($E$4-(1000*$G$6)))),(($E$4^2*((1000*H$9)-(1000*$G$6))/($AC$6*1000*H$9*((1000*$G$6)-$E$4)))))</f>
        <v>12.1426637274614</v>
      </c>
      <c r="I70" s="55" t="n">
        <f aca="false">IF(($E$4^2*((1000*$B70)-(1000*$G$6))/($AC$6*1000*$B70*($E$4-(1000*$G$6))))&gt;(($E$4^2*((1000*I$9)-(1000*$G$6))/($AC$6*1000*I$9*((1000*$G$6)-$E$4)))),($E$4^2*((1000*$B70)-(1000*$G$6))/($AC$6*1000*$B70*($E$4-(1000*$G$6)))),(($E$4^2*((1000*I$9)-(1000*$G$6))/($AC$6*1000*I$9*((1000*$G$6)-$E$4)))))</f>
        <v>14.7767240496636</v>
      </c>
      <c r="J70" s="54" t="n">
        <f aca="false">IF(($E$4^2*((1000*$B70)-(1000*$G$6))/($AC$6*1000*$B70*($E$4-(1000*$G$6))))&gt;(($E$4^2*((1000*J$9)-(1000*$G$6))/($AC$6*1000*J$9*((1000*$G$6)-$E$4)))),($E$4^2*((1000*$B70)-(1000*$G$6))/($AC$6*1000*$B70*($E$4-(1000*$G$6)))),(($E$4^2*((1000*J$9)-(1000*$G$6))/($AC$6*1000*J$9*((1000*$G$6)-$E$4)))))</f>
        <v>16.0244368338647</v>
      </c>
      <c r="K70" s="55" t="n">
        <f aca="false">IF(($E$4^2*((1000*$B70)-(1000*$G$6))/($AC$6*1000*$B70*($E$4-(1000*$G$6))))&gt;(($E$4^2*((1000*K$9)-(1000*$G$6))/($AC$6*1000*K$9*((1000*$G$6)-$E$4)))),($E$4^2*((1000*$B70)-(1000*$G$6))/($AC$6*1000*$B70*($E$4-(1000*$G$6)))),(($E$4^2*((1000*K$9)-(1000*$G$6))/($AC$6*1000*K$9*((1000*$G$6)-$E$4)))))</f>
        <v>17.4107843718658</v>
      </c>
      <c r="L70" s="55" t="n">
        <f aca="false">IF(($E$4^2*((1000*$B70)-(1000*$G$6))/($AC$6*1000*$B70*($E$4-(1000*$G$6))))&gt;(($E$4^2*((1000*L$9)-(1000*$G$6))/($AC$6*1000*L$9*((1000*$G$6)-$E$4)))),($E$4^2*((1000*$B70)-(1000*$G$6))/($AC$6*1000*$B70*($E$4-(1000*$G$6)))),(($E$4^2*((1000*L$9)-(1000*$G$6))/($AC$6*1000*L$9*((1000*$G$6)-$E$4)))))</f>
        <v>18.4644085007467</v>
      </c>
      <c r="M70" s="54" t="n">
        <f aca="false">IF(($E$4^2*((1000*$B70)-(1000*$G$6))/($AC$6*1000*$B70*($E$4-(1000*$G$6))))&gt;(($E$4^2*((1000*M$9)-(1000*$G$6))/($AC$6*1000*M$9*((1000*$G$6)-$E$4)))),($E$4^2*((1000*$B70)-(1000*$G$6))/($AC$6*1000*$B70*($E$4-(1000*$G$6)))),(($E$4^2*((1000*M$9)-(1000*$G$6))/($AC$6*1000*M$9*((1000*$G$6)-$E$4)))))</f>
        <v>19.3073078038514</v>
      </c>
      <c r="N70" s="55" t="n">
        <f aca="false">IF(($E$4^2*((1000*$B70)-(1000*$G$6))/($AC$6*1000*$B70*($E$4-(1000*$G$6))))&gt;(($E$4^2*((1000*N$9)-(1000*$G$6))/($AC$6*1000*N$9*((1000*$G$6)-$E$4)))),($E$4^2*((1000*$B70)-(1000*$G$6))/($AC$6*1000*$B70*($E$4-(1000*$G$6)))),(($E$4^2*((1000*N$9)-(1000*$G$6))/($AC$6*1000*N$9*((1000*$G$6)-$E$4)))))</f>
        <v>20.017117743308</v>
      </c>
      <c r="O70" s="55" t="n">
        <f aca="false">IF(($E$4^2*((1000*$B70)-(1000*$G$6))/($AC$6*1000*$B70*($E$4-(1000*$G$6))))&gt;(($E$4^2*((1000*O$9)-(1000*$G$6))/($AC$6*1000*O$9*((1000*$G$6)-$E$4)))),($E$4^2*((1000*$B70)-(1000*$G$6))/($AC$6*1000*$B70*($E$4-(1000*$G$6)))),(($E$4^2*((1000*O$9)-(1000*$G$6))/($AC$6*1000*O$9*((1000*$G$6)-$E$4)))))</f>
        <v>20.4800372690406</v>
      </c>
      <c r="P70" s="54" t="n">
        <f aca="false">IF(($E$4^2*((1000*$B70)-(1000*$G$6))/($AC$6*1000*$B70*($E$4-(1000*$G$6))))&gt;(($E$4^2*((1000*P$9)-(1000*$G$6))/($AC$6*1000*P$9*((1000*$G$6)-$E$4)))),($E$4^2*((1000*$B70)-(1000*$G$6))/($AC$6*1000*$B70*($E$4-(1000*$G$6)))),(($E$4^2*((1000*P$9)-(1000*$G$6))/($AC$6*1000*P$9*((1000*$G$6)-$E$4)))))</f>
        <v>20.9349754236398</v>
      </c>
      <c r="Q70" s="55" t="n">
        <f aca="false">IF(($E$4^2*((1000*$B70)-(1000*$G$6))/($AC$6*1000*$B70*($E$4-(1000*$G$6))))&gt;(($E$4^2*((1000*Q$9)-(1000*$G$6))/($AC$6*1000*Q$9*((1000*$G$6)-$E$4)))),($E$4^2*((1000*$B70)-(1000*$G$6))/($AC$6*1000*$B70*($E$4-(1000*$G$6)))),(($E$4^2*((1000*Q$9)-(1000*$G$6))/($AC$6*1000*Q$9*((1000*$G$6)-$E$4)))))</f>
        <v>21.3120412815059</v>
      </c>
      <c r="R70" s="55" t="n">
        <f aca="false">IF(($E$4^2*((1000*$B70)-(1000*$G$6))/($AC$6*1000*$B70*($E$4-(1000*$G$6))))&gt;(($E$4^2*((1000*R$9)-(1000*$G$6))/($AC$6*1000*R$9*((1000*$G$6)-$E$4)))),($E$4^2*((1000*$B70)-(1000*$G$6))/($AC$6*1000*$B70*($E$4-(1000*$G$6)))),(($E$4^2*((1000*R$9)-(1000*$G$6))/($AC$6*1000*R$9*((1000*$G$6)-$E$4)))))</f>
        <v>21.5550392787973</v>
      </c>
      <c r="S70" s="54" t="n">
        <f aca="false">IF(($E$4^2*((1000*$B70)-(1000*$G$6))/($AC$6*1000*$B70*($E$4-(1000*$G$6))))&gt;(($E$4^2*((1000*S$9)-(1000*$G$6))/($AC$6*1000*S$9*((1000*$G$6)-$E$4)))),($E$4^2*((1000*$B70)-(1000*$G$6))/($AC$6*1000*$B70*($E$4-(1000*$G$6)))),(($E$4^2*((1000*S$9)-(1000*$G$6))/($AC$6*1000*S$9*((1000*$G$6)-$E$4)))))</f>
        <v>21.7916425919495</v>
      </c>
      <c r="T70" s="55" t="n">
        <f aca="false">IF(($E$4^2*((1000*$B70)-(1000*$G$6))/($AC$6*1000*$B70*($E$4-(1000*$G$6))))&gt;(($E$4^2*((1000*T$9)-(1000*$G$6))/($AC$6*1000*T$9*((1000*$G$6)-$E$4)))),($E$4^2*((1000*$B70)-(1000*$G$6))/($AC$6*1000*$B70*($E$4-(1000*$G$6)))),(($E$4^2*((1000*T$9)-(1000*$G$6))/($AC$6*1000*T$9*((1000*$G$6)-$E$4)))))</f>
        <v>21.9564198993234</v>
      </c>
      <c r="U70" s="55" t="n">
        <f aca="false">IF(($E$4^2*((1000*$B70)-(1000*$G$6))/($AC$6*1000*$B70*($E$4-(1000*$G$6))))&gt;(($E$4^2*((1000*U$9)-(1000*$G$6))/($AC$6*1000*U$9*((1000*$G$6)-$E$4)))),($E$4^2*((1000*$B70)-(1000*$G$6))/($AC$6*1000*$B70*($E$4-(1000*$G$6)))),(($E$4^2*((1000*U$9)-(1000*$G$6))/($AC$6*1000*U$9*((1000*$G$6)-$E$4)))))</f>
        <v>22.1169721475338</v>
      </c>
      <c r="V70" s="54" t="n">
        <f aca="false">IF(($E$4^2*((1000*$B70)-(1000*$G$6))/($AC$6*1000*$B70*($E$4-(1000*$G$6))))&gt;(($E$4^2*((1000*V$9)-(1000*$G$6))/($AC$6*1000*V$9*((1000*$G$6)-$E$4)))),($E$4^2*((1000*$B70)-(1000*$G$6))/($AC$6*1000*$B70*($E$4-(1000*$G$6)))),(($E$4^2*((1000*V$9)-(1000*$G$6))/($AC$6*1000*V$9*((1000*$G$6)-$E$4)))))</f>
        <v>22.2191417600313</v>
      </c>
      <c r="W70" s="55" t="n">
        <f aca="false">IF(($E$4^2*((1000*$B70)-(1000*$G$6))/($AC$6*1000*$B70*($E$4-(1000*$G$6))))&gt;(($E$4^2*((1000*W$9)-(1000*$G$6))/($AC$6*1000*W$9*((1000*$G$6)-$E$4)))),($E$4^2*((1000*$B70)-(1000*$G$6))/($AC$6*1000*$B70*($E$4-(1000*$G$6)))),(($E$4^2*((1000*W$9)-(1000*$G$6))/($AC$6*1000*W$9*((1000*$G$6)-$E$4)))))</f>
        <v>22.3176624577968</v>
      </c>
      <c r="X70" s="55" t="n">
        <f aca="false">IF(($E$4^2*((1000*$B70)-(1000*$G$6))/($AC$6*1000*$B70*($E$4-(1000*$G$6))))&gt;(($E$4^2*((1000*X$9)-(1000*$G$6))/($AC$6*1000*X$9*((1000*$G$6)-$E$4)))),($E$4^2*((1000*$B70)-(1000*$G$6))/($AC$6*1000*$B70*($E$4-(1000*$G$6)))),(($E$4^2*((1000*X$9)-(1000*$G$6))/($AC$6*1000*X$9*((1000*$G$6)-$E$4)))))</f>
        <v>22.397938581902</v>
      </c>
      <c r="Y70" s="54" t="n">
        <f aca="false">IF(($E$4^2*((1000*$B70)-(1000*$G$6))/($AC$6*1000*$B70*($E$4-(1000*$G$6))))&gt;(($E$4^2*((1000*Y$9)-(1000*$G$6))/($AC$6*1000*Y$9*((1000*$G$6)-$E$4)))),($E$4^2*((1000*$B70)-(1000*$G$6))/($AC$6*1000*$B70*($E$4-(1000*$G$6)))),(($E$4^2*((1000*Y$9)-(1000*$G$6))/($AC$6*1000*Y$9*((1000*$G$6)-$E$4)))))</f>
        <v>22.4490233881508</v>
      </c>
      <c r="Z70" s="55" t="n">
        <f aca="false">IF(($E$4^2*((1000*$B70)-(1000*$G$6))/($AC$6*1000*$B70*($E$4-(1000*$G$6))))&gt;(($E$4^2*((1000*Z$9)-(1000*$G$6))/($AC$6*1000*Z$9*((1000*$G$6)-$E$4)))),($E$4^2*((1000*$B70)-(1000*$G$6))/($AC$6*1000*$B70*($E$4-(1000*$G$6)))),(($E$4^2*((1000*Z$9)-(1000*$G$6))/($AC$6*1000*Z$9*((1000*$G$6)-$E$4)))))</f>
        <v>22.4982837370336</v>
      </c>
      <c r="AA70" s="55" t="n">
        <f aca="false">IF(($E$4^2*((1000*$B70)-(1000*$G$6))/($AC$6*1000*$B70*($E$4-(1000*$G$6))))&gt;(($E$4^2*((1000*AA$9)-(1000*$G$6))/($AC$6*1000*AA$9*((1000*$G$6)-$E$4)))),($E$4^2*((1000*$B70)-(1000*$G$6))/($AC$6*1000*$B70*($E$4-(1000*$G$6)))),(($E$4^2*((1000*AA$9)-(1000*$G$6))/($AC$6*1000*AA$9*((1000*$G$6)-$E$4)))))</f>
        <v>22.5301580804283</v>
      </c>
      <c r="AB70" s="54" t="n">
        <f aca="false">IF(($E$4^2*((1000*$B70)-(1000*$G$6))/($AC$6*1000*$B70*($E$4-(1000*$G$6))))&gt;(($E$4^2*((1000*AB$9)-(1000*$G$6))/($AC$6*1000*AB$9*((1000*$G$6)-$E$4)))),($E$4^2*((1000*$B70)-(1000*$G$6))/($AC$6*1000*$B70*($E$4-(1000*$G$6)))),(($E$4^2*((1000*AB$9)-(1000*$G$6))/($AC$6*1000*AB$9*((1000*$G$6)-$E$4)))))</f>
        <v>22.5584908301125</v>
      </c>
      <c r="AC70" s="56" t="n">
        <f aca="false">IF(($E$4^2*((1000*$B70)-(1000*$G$6))/($AC$6*1000*$B70*($E$4-(1000*$G$6))))&gt;(($E$4^2*((1000*AC$9)-(1000*$G$6))/($AC$6*1000*AC$9*((1000*$G$6)-$E$4)))),($E$4^2*((1000*$B70)-(1000*$G$6))/($AC$6*1000*$B70*($E$4-(1000*$G$6)))),(($E$4^2*((1000*AC$9)-(1000*$G$6))/($AC$6*1000*AC$9*((1000*$G$6)-$E$4)))))</f>
        <v>22.5852495381475</v>
      </c>
      <c r="AD70" s="2"/>
    </row>
    <row r="71" s="8" customFormat="true" ht="10.5" hidden="false" customHeight="false" outlineLevel="0" collapsed="false">
      <c r="A71" s="19"/>
      <c r="B71" s="64" t="n">
        <f aca="false">C71*0.3048</f>
        <v>19.2024</v>
      </c>
      <c r="C71" s="49" t="n">
        <v>63</v>
      </c>
      <c r="D71" s="57" t="n">
        <f aca="false">IF(($E$4^2*((1000*$B71)-(1000*$G$6))/($AC$6*1000*$B71*($E$4-(1000*$G$6))))&gt;(($E$4^2*((1000*D$9)-(1000*$G$6))/($AC$6*1000*D$9*((1000*$G$6)-$E$4)))),($E$4^2*((1000*$B71)-(1000*$G$6))/($AC$6*1000*$B71*($E$4-(1000*$G$6)))),(($E$4^2*((1000*D$9)-(1000*$G$6))/($AC$6*1000*D$9*((1000*$G$6)-$E$4)))))</f>
        <v>-2.60807407687109</v>
      </c>
      <c r="E71" s="51" t="n">
        <f aca="false">IF(($E$4^2*((1000*$B71)-(1000*$G$6))/($AC$6*1000*$B71*($E$4-(1000*$G$6))))&gt;(($E$4^2*((1000*E$9)-(1000*$G$6))/($AC$6*1000*E$9*((1000*$G$6)-$E$4)))),($E$4^2*((1000*$B71)-(1000*$G$6))/($AC$6*1000*$B71*($E$4-(1000*$G$6)))),(($E$4^2*((1000*E$9)-(1000*$G$6))/($AC$6*1000*E$9*((1000*$G$6)-$E$4)))))</f>
        <v>3.22738263693077</v>
      </c>
      <c r="F71" s="51" t="n">
        <f aca="false">IF(($E$4^2*((1000*$B71)-(1000*$G$6))/($AC$6*1000*$B71*($E$4-(1000*$G$6))))&gt;(($E$4^2*((1000*F$9)-(1000*$G$6))/($AC$6*1000*F$9*((1000*$G$6)-$E$4)))),($E$4^2*((1000*$B71)-(1000*$G$6))/($AC$6*1000*$B71*($E$4-(1000*$G$6)))),(($E$4^2*((1000*F$9)-(1000*$G$6))/($AC$6*1000*F$9*((1000*$G$6)-$E$4)))))</f>
        <v>6.87454308305692</v>
      </c>
      <c r="G71" s="50" t="n">
        <f aca="false">IF(($E$4^2*((1000*$B71)-(1000*$G$6))/($AC$6*1000*$B71*($E$4-(1000*$G$6))))&gt;(($E$4^2*((1000*G$9)-(1000*$G$6))/($AC$6*1000*G$9*((1000*$G$6)-$E$4)))),($E$4^2*((1000*$B71)-(1000*$G$6))/($AC$6*1000*$B71*($E$4-(1000*$G$6)))),(($E$4^2*((1000*G$9)-(1000*$G$6))/($AC$6*1000*G$9*((1000*$G$6)-$E$4)))))</f>
        <v>10.0354154696996</v>
      </c>
      <c r="H71" s="51" t="n">
        <f aca="false">IF(($E$4^2*((1000*$B71)-(1000*$G$6))/($AC$6*1000*$B71*($E$4-(1000*$G$6))))&gt;(($E$4^2*((1000*H$9)-(1000*$G$6))/($AC$6*1000*H$9*((1000*$G$6)-$E$4)))),($E$4^2*((1000*$B71)-(1000*$G$6))/($AC$6*1000*$B71*($E$4-(1000*$G$6)))),(($E$4^2*((1000*H$9)-(1000*$G$6))/($AC$6*1000*H$9*((1000*$G$6)-$E$4)))))</f>
        <v>12.1426637274614</v>
      </c>
      <c r="I71" s="51" t="n">
        <f aca="false">IF(($E$4^2*((1000*$B71)-(1000*$G$6))/($AC$6*1000*$B71*($E$4-(1000*$G$6))))&gt;(($E$4^2*((1000*I$9)-(1000*$G$6))/($AC$6*1000*I$9*((1000*$G$6)-$E$4)))),($E$4^2*((1000*$B71)-(1000*$G$6))/($AC$6*1000*$B71*($E$4-(1000*$G$6)))),(($E$4^2*((1000*I$9)-(1000*$G$6))/($AC$6*1000*I$9*((1000*$G$6)-$E$4)))))</f>
        <v>14.7767240496636</v>
      </c>
      <c r="J71" s="50" t="n">
        <f aca="false">IF(($E$4^2*((1000*$B71)-(1000*$G$6))/($AC$6*1000*$B71*($E$4-(1000*$G$6))))&gt;(($E$4^2*((1000*J$9)-(1000*$G$6))/($AC$6*1000*J$9*((1000*$G$6)-$E$4)))),($E$4^2*((1000*$B71)-(1000*$G$6))/($AC$6*1000*$B71*($E$4-(1000*$G$6)))),(($E$4^2*((1000*J$9)-(1000*$G$6))/($AC$6*1000*J$9*((1000*$G$6)-$E$4)))))</f>
        <v>16.0244368338647</v>
      </c>
      <c r="K71" s="51" t="n">
        <f aca="false">IF(($E$4^2*((1000*$B71)-(1000*$G$6))/($AC$6*1000*$B71*($E$4-(1000*$G$6))))&gt;(($E$4^2*((1000*K$9)-(1000*$G$6))/($AC$6*1000*K$9*((1000*$G$6)-$E$4)))),($E$4^2*((1000*$B71)-(1000*$G$6))/($AC$6*1000*$B71*($E$4-(1000*$G$6)))),(($E$4^2*((1000*K$9)-(1000*$G$6))/($AC$6*1000*K$9*((1000*$G$6)-$E$4)))))</f>
        <v>17.4107843718658</v>
      </c>
      <c r="L71" s="51" t="n">
        <f aca="false">IF(($E$4^2*((1000*$B71)-(1000*$G$6))/($AC$6*1000*$B71*($E$4-(1000*$G$6))))&gt;(($E$4^2*((1000*L$9)-(1000*$G$6))/($AC$6*1000*L$9*((1000*$G$6)-$E$4)))),($E$4^2*((1000*$B71)-(1000*$G$6))/($AC$6*1000*$B71*($E$4-(1000*$G$6)))),(($E$4^2*((1000*L$9)-(1000*$G$6))/($AC$6*1000*L$9*((1000*$G$6)-$E$4)))))</f>
        <v>18.4644085007467</v>
      </c>
      <c r="M71" s="50" t="n">
        <f aca="false">IF(($E$4^2*((1000*$B71)-(1000*$G$6))/($AC$6*1000*$B71*($E$4-(1000*$G$6))))&gt;(($E$4^2*((1000*M$9)-(1000*$G$6))/($AC$6*1000*M$9*((1000*$G$6)-$E$4)))),($E$4^2*((1000*$B71)-(1000*$G$6))/($AC$6*1000*$B71*($E$4-(1000*$G$6)))),(($E$4^2*((1000*M$9)-(1000*$G$6))/($AC$6*1000*M$9*((1000*$G$6)-$E$4)))))</f>
        <v>19.3073078038514</v>
      </c>
      <c r="N71" s="51" t="n">
        <f aca="false">IF(($E$4^2*((1000*$B71)-(1000*$G$6))/($AC$6*1000*$B71*($E$4-(1000*$G$6))))&gt;(($E$4^2*((1000*N$9)-(1000*$G$6))/($AC$6*1000*N$9*((1000*$G$6)-$E$4)))),($E$4^2*((1000*$B71)-(1000*$G$6))/($AC$6*1000*$B71*($E$4-(1000*$G$6)))),(($E$4^2*((1000*N$9)-(1000*$G$6))/($AC$6*1000*N$9*((1000*$G$6)-$E$4)))))</f>
        <v>20.017117743308</v>
      </c>
      <c r="O71" s="51" t="n">
        <f aca="false">IF(($E$4^2*((1000*$B71)-(1000*$G$6))/($AC$6*1000*$B71*($E$4-(1000*$G$6))))&gt;(($E$4^2*((1000*O$9)-(1000*$G$6))/($AC$6*1000*O$9*((1000*$G$6)-$E$4)))),($E$4^2*((1000*$B71)-(1000*$G$6))/($AC$6*1000*$B71*($E$4-(1000*$G$6)))),(($E$4^2*((1000*O$9)-(1000*$G$6))/($AC$6*1000*O$9*((1000*$G$6)-$E$4)))))</f>
        <v>20.4800372690406</v>
      </c>
      <c r="P71" s="50" t="n">
        <f aca="false">IF(($E$4^2*((1000*$B71)-(1000*$G$6))/($AC$6*1000*$B71*($E$4-(1000*$G$6))))&gt;(($E$4^2*((1000*P$9)-(1000*$G$6))/($AC$6*1000*P$9*((1000*$G$6)-$E$4)))),($E$4^2*((1000*$B71)-(1000*$G$6))/($AC$6*1000*$B71*($E$4-(1000*$G$6)))),(($E$4^2*((1000*P$9)-(1000*$G$6))/($AC$6*1000*P$9*((1000*$G$6)-$E$4)))))</f>
        <v>20.9349754236398</v>
      </c>
      <c r="Q71" s="51" t="n">
        <f aca="false">IF(($E$4^2*((1000*$B71)-(1000*$G$6))/($AC$6*1000*$B71*($E$4-(1000*$G$6))))&gt;(($E$4^2*((1000*Q$9)-(1000*$G$6))/($AC$6*1000*Q$9*((1000*$G$6)-$E$4)))),($E$4^2*((1000*$B71)-(1000*$G$6))/($AC$6*1000*$B71*($E$4-(1000*$G$6)))),(($E$4^2*((1000*Q$9)-(1000*$G$6))/($AC$6*1000*Q$9*((1000*$G$6)-$E$4)))))</f>
        <v>21.3120412815059</v>
      </c>
      <c r="R71" s="51" t="n">
        <f aca="false">IF(($E$4^2*((1000*$B71)-(1000*$G$6))/($AC$6*1000*$B71*($E$4-(1000*$G$6))))&gt;(($E$4^2*((1000*R$9)-(1000*$G$6))/($AC$6*1000*R$9*((1000*$G$6)-$E$4)))),($E$4^2*((1000*$B71)-(1000*$G$6))/($AC$6*1000*$B71*($E$4-(1000*$G$6)))),(($E$4^2*((1000*R$9)-(1000*$G$6))/($AC$6*1000*R$9*((1000*$G$6)-$E$4)))))</f>
        <v>21.5550392787973</v>
      </c>
      <c r="S71" s="50" t="n">
        <f aca="false">IF(($E$4^2*((1000*$B71)-(1000*$G$6))/($AC$6*1000*$B71*($E$4-(1000*$G$6))))&gt;(($E$4^2*((1000*S$9)-(1000*$G$6))/($AC$6*1000*S$9*((1000*$G$6)-$E$4)))),($E$4^2*((1000*$B71)-(1000*$G$6))/($AC$6*1000*$B71*($E$4-(1000*$G$6)))),(($E$4^2*((1000*S$9)-(1000*$G$6))/($AC$6*1000*S$9*((1000*$G$6)-$E$4)))))</f>
        <v>21.7916425919495</v>
      </c>
      <c r="T71" s="51" t="n">
        <f aca="false">IF(($E$4^2*((1000*$B71)-(1000*$G$6))/($AC$6*1000*$B71*($E$4-(1000*$G$6))))&gt;(($E$4^2*((1000*T$9)-(1000*$G$6))/($AC$6*1000*T$9*((1000*$G$6)-$E$4)))),($E$4^2*((1000*$B71)-(1000*$G$6))/($AC$6*1000*$B71*($E$4-(1000*$G$6)))),(($E$4^2*((1000*T$9)-(1000*$G$6))/($AC$6*1000*T$9*((1000*$G$6)-$E$4)))))</f>
        <v>21.9564198993234</v>
      </c>
      <c r="U71" s="51" t="n">
        <f aca="false">IF(($E$4^2*((1000*$B71)-(1000*$G$6))/($AC$6*1000*$B71*($E$4-(1000*$G$6))))&gt;(($E$4^2*((1000*U$9)-(1000*$G$6))/($AC$6*1000*U$9*((1000*$G$6)-$E$4)))),($E$4^2*((1000*$B71)-(1000*$G$6))/($AC$6*1000*$B71*($E$4-(1000*$G$6)))),(($E$4^2*((1000*U$9)-(1000*$G$6))/($AC$6*1000*U$9*((1000*$G$6)-$E$4)))))</f>
        <v>22.1169721475338</v>
      </c>
      <c r="V71" s="50" t="n">
        <f aca="false">IF(($E$4^2*((1000*$B71)-(1000*$G$6))/($AC$6*1000*$B71*($E$4-(1000*$G$6))))&gt;(($E$4^2*((1000*V$9)-(1000*$G$6))/($AC$6*1000*V$9*((1000*$G$6)-$E$4)))),($E$4^2*((1000*$B71)-(1000*$G$6))/($AC$6*1000*$B71*($E$4-(1000*$G$6)))),(($E$4^2*((1000*V$9)-(1000*$G$6))/($AC$6*1000*V$9*((1000*$G$6)-$E$4)))))</f>
        <v>22.2191417600313</v>
      </c>
      <c r="W71" s="51" t="n">
        <f aca="false">IF(($E$4^2*((1000*$B71)-(1000*$G$6))/($AC$6*1000*$B71*($E$4-(1000*$G$6))))&gt;(($E$4^2*((1000*W$9)-(1000*$G$6))/($AC$6*1000*W$9*((1000*$G$6)-$E$4)))),($E$4^2*((1000*$B71)-(1000*$G$6))/($AC$6*1000*$B71*($E$4-(1000*$G$6)))),(($E$4^2*((1000*W$9)-(1000*$G$6))/($AC$6*1000*W$9*((1000*$G$6)-$E$4)))))</f>
        <v>22.3176624577968</v>
      </c>
      <c r="X71" s="51" t="n">
        <f aca="false">IF(($E$4^2*((1000*$B71)-(1000*$G$6))/($AC$6*1000*$B71*($E$4-(1000*$G$6))))&gt;(($E$4^2*((1000*X$9)-(1000*$G$6))/($AC$6*1000*X$9*((1000*$G$6)-$E$4)))),($E$4^2*((1000*$B71)-(1000*$G$6))/($AC$6*1000*$B71*($E$4-(1000*$G$6)))),(($E$4^2*((1000*X$9)-(1000*$G$6))/($AC$6*1000*X$9*((1000*$G$6)-$E$4)))))</f>
        <v>22.397938581902</v>
      </c>
      <c r="Y71" s="50" t="n">
        <f aca="false">IF(($E$4^2*((1000*$B71)-(1000*$G$6))/($AC$6*1000*$B71*($E$4-(1000*$G$6))))&gt;(($E$4^2*((1000*Y$9)-(1000*$G$6))/($AC$6*1000*Y$9*((1000*$G$6)-$E$4)))),($E$4^2*((1000*$B71)-(1000*$G$6))/($AC$6*1000*$B71*($E$4-(1000*$G$6)))),(($E$4^2*((1000*Y$9)-(1000*$G$6))/($AC$6*1000*Y$9*((1000*$G$6)-$E$4)))))</f>
        <v>22.4490233881508</v>
      </c>
      <c r="Z71" s="51" t="n">
        <f aca="false">IF(($E$4^2*((1000*$B71)-(1000*$G$6))/($AC$6*1000*$B71*($E$4-(1000*$G$6))))&gt;(($E$4^2*((1000*Z$9)-(1000*$G$6))/($AC$6*1000*Z$9*((1000*$G$6)-$E$4)))),($E$4^2*((1000*$B71)-(1000*$G$6))/($AC$6*1000*$B71*($E$4-(1000*$G$6)))),(($E$4^2*((1000*Z$9)-(1000*$G$6))/($AC$6*1000*Z$9*((1000*$G$6)-$E$4)))))</f>
        <v>22.4982837370336</v>
      </c>
      <c r="AA71" s="51" t="n">
        <f aca="false">IF(($E$4^2*((1000*$B71)-(1000*$G$6))/($AC$6*1000*$B71*($E$4-(1000*$G$6))))&gt;(($E$4^2*((1000*AA$9)-(1000*$G$6))/($AC$6*1000*AA$9*((1000*$G$6)-$E$4)))),($E$4^2*((1000*$B71)-(1000*$G$6))/($AC$6*1000*$B71*($E$4-(1000*$G$6)))),(($E$4^2*((1000*AA$9)-(1000*$G$6))/($AC$6*1000*AA$9*((1000*$G$6)-$E$4)))))</f>
        <v>22.5301580804283</v>
      </c>
      <c r="AB71" s="50" t="n">
        <f aca="false">IF(($E$4^2*((1000*$B71)-(1000*$G$6))/($AC$6*1000*$B71*($E$4-(1000*$G$6))))&gt;(($E$4^2*((1000*AB$9)-(1000*$G$6))/($AC$6*1000*AB$9*((1000*$G$6)-$E$4)))),($E$4^2*((1000*$B71)-(1000*$G$6))/($AC$6*1000*$B71*($E$4-(1000*$G$6)))),(($E$4^2*((1000*AB$9)-(1000*$G$6))/($AC$6*1000*AB$9*((1000*$G$6)-$E$4)))))</f>
        <v>22.5584908301125</v>
      </c>
      <c r="AC71" s="52" t="n">
        <f aca="false">IF(($E$4^2*((1000*$B71)-(1000*$G$6))/($AC$6*1000*$B71*($E$4-(1000*$G$6))))&gt;(($E$4^2*((1000*AC$9)-(1000*$G$6))/($AC$6*1000*AC$9*((1000*$G$6)-$E$4)))),($E$4^2*((1000*$B71)-(1000*$G$6))/($AC$6*1000*$B71*($E$4-(1000*$G$6)))),(($E$4^2*((1000*AC$9)-(1000*$G$6))/($AC$6*1000*AC$9*((1000*$G$6)-$E$4)))))</f>
        <v>22.5852495381475</v>
      </c>
      <c r="AD71" s="2"/>
    </row>
    <row r="72" s="8" customFormat="true" ht="10.5" hidden="false" customHeight="false" outlineLevel="0" collapsed="false">
      <c r="A72" s="19"/>
      <c r="B72" s="64" t="n">
        <f aca="false">C72*0.3048</f>
        <v>19.5072</v>
      </c>
      <c r="C72" s="49" t="n">
        <v>64</v>
      </c>
      <c r="D72" s="57" t="n">
        <f aca="false">IF(($E$4^2*((1000*$B72)-(1000*$G$6))/($AC$6*1000*$B72*($E$4-(1000*$G$6))))&gt;(($E$4^2*((1000*D$9)-(1000*$G$6))/($AC$6*1000*D$9*((1000*$G$6)-$E$4)))),($E$4^2*((1000*$B72)-(1000*$G$6))/($AC$6*1000*$B72*($E$4-(1000*$G$6)))),(($E$4^2*((1000*D$9)-(1000*$G$6))/($AC$6*1000*D$9*((1000*$G$6)-$E$4)))))</f>
        <v>-2.60807407687109</v>
      </c>
      <c r="E72" s="51" t="n">
        <f aca="false">IF(($E$4^2*((1000*$B72)-(1000*$G$6))/($AC$6*1000*$B72*($E$4-(1000*$G$6))))&gt;(($E$4^2*((1000*E$9)-(1000*$G$6))/($AC$6*1000*E$9*((1000*$G$6)-$E$4)))),($E$4^2*((1000*$B72)-(1000*$G$6))/($AC$6*1000*$B72*($E$4-(1000*$G$6)))),(($E$4^2*((1000*E$9)-(1000*$G$6))/($AC$6*1000*E$9*((1000*$G$6)-$E$4)))))</f>
        <v>3.22738263693077</v>
      </c>
      <c r="F72" s="51" t="n">
        <f aca="false">IF(($E$4^2*((1000*$B72)-(1000*$G$6))/($AC$6*1000*$B72*($E$4-(1000*$G$6))))&gt;(($E$4^2*((1000*F$9)-(1000*$G$6))/($AC$6*1000*F$9*((1000*$G$6)-$E$4)))),($E$4^2*((1000*$B72)-(1000*$G$6))/($AC$6*1000*$B72*($E$4-(1000*$G$6)))),(($E$4^2*((1000*F$9)-(1000*$G$6))/($AC$6*1000*F$9*((1000*$G$6)-$E$4)))))</f>
        <v>6.87454308305692</v>
      </c>
      <c r="G72" s="50" t="n">
        <f aca="false">IF(($E$4^2*((1000*$B72)-(1000*$G$6))/($AC$6*1000*$B72*($E$4-(1000*$G$6))))&gt;(($E$4^2*((1000*G$9)-(1000*$G$6))/($AC$6*1000*G$9*((1000*$G$6)-$E$4)))),($E$4^2*((1000*$B72)-(1000*$G$6))/($AC$6*1000*$B72*($E$4-(1000*$G$6)))),(($E$4^2*((1000*G$9)-(1000*$G$6))/($AC$6*1000*G$9*((1000*$G$6)-$E$4)))))</f>
        <v>10.0354154696996</v>
      </c>
      <c r="H72" s="51" t="n">
        <f aca="false">IF(($E$4^2*((1000*$B72)-(1000*$G$6))/($AC$6*1000*$B72*($E$4-(1000*$G$6))))&gt;(($E$4^2*((1000*H$9)-(1000*$G$6))/($AC$6*1000*H$9*((1000*$G$6)-$E$4)))),($E$4^2*((1000*$B72)-(1000*$G$6))/($AC$6*1000*$B72*($E$4-(1000*$G$6)))),(($E$4^2*((1000*H$9)-(1000*$G$6))/($AC$6*1000*H$9*((1000*$G$6)-$E$4)))))</f>
        <v>12.1426637274614</v>
      </c>
      <c r="I72" s="51" t="n">
        <f aca="false">IF(($E$4^2*((1000*$B72)-(1000*$G$6))/($AC$6*1000*$B72*($E$4-(1000*$G$6))))&gt;(($E$4^2*((1000*I$9)-(1000*$G$6))/($AC$6*1000*I$9*((1000*$G$6)-$E$4)))),($E$4^2*((1000*$B72)-(1000*$G$6))/($AC$6*1000*$B72*($E$4-(1000*$G$6)))),(($E$4^2*((1000*I$9)-(1000*$G$6))/($AC$6*1000*I$9*((1000*$G$6)-$E$4)))))</f>
        <v>14.7767240496636</v>
      </c>
      <c r="J72" s="50" t="n">
        <f aca="false">IF(($E$4^2*((1000*$B72)-(1000*$G$6))/($AC$6*1000*$B72*($E$4-(1000*$G$6))))&gt;(($E$4^2*((1000*J$9)-(1000*$G$6))/($AC$6*1000*J$9*((1000*$G$6)-$E$4)))),($E$4^2*((1000*$B72)-(1000*$G$6))/($AC$6*1000*$B72*($E$4-(1000*$G$6)))),(($E$4^2*((1000*J$9)-(1000*$G$6))/($AC$6*1000*J$9*((1000*$G$6)-$E$4)))))</f>
        <v>16.0244368338647</v>
      </c>
      <c r="K72" s="51" t="n">
        <f aca="false">IF(($E$4^2*((1000*$B72)-(1000*$G$6))/($AC$6*1000*$B72*($E$4-(1000*$G$6))))&gt;(($E$4^2*((1000*K$9)-(1000*$G$6))/($AC$6*1000*K$9*((1000*$G$6)-$E$4)))),($E$4^2*((1000*$B72)-(1000*$G$6))/($AC$6*1000*$B72*($E$4-(1000*$G$6)))),(($E$4^2*((1000*K$9)-(1000*$G$6))/($AC$6*1000*K$9*((1000*$G$6)-$E$4)))))</f>
        <v>17.4107843718658</v>
      </c>
      <c r="L72" s="51" t="n">
        <f aca="false">IF(($E$4^2*((1000*$B72)-(1000*$G$6))/($AC$6*1000*$B72*($E$4-(1000*$G$6))))&gt;(($E$4^2*((1000*L$9)-(1000*$G$6))/($AC$6*1000*L$9*((1000*$G$6)-$E$4)))),($E$4^2*((1000*$B72)-(1000*$G$6))/($AC$6*1000*$B72*($E$4-(1000*$G$6)))),(($E$4^2*((1000*L$9)-(1000*$G$6))/($AC$6*1000*L$9*((1000*$G$6)-$E$4)))))</f>
        <v>18.4644085007467</v>
      </c>
      <c r="M72" s="50" t="n">
        <f aca="false">IF(($E$4^2*((1000*$B72)-(1000*$G$6))/($AC$6*1000*$B72*($E$4-(1000*$G$6))))&gt;(($E$4^2*((1000*M$9)-(1000*$G$6))/($AC$6*1000*M$9*((1000*$G$6)-$E$4)))),($E$4^2*((1000*$B72)-(1000*$G$6))/($AC$6*1000*$B72*($E$4-(1000*$G$6)))),(($E$4^2*((1000*M$9)-(1000*$G$6))/($AC$6*1000*M$9*((1000*$G$6)-$E$4)))))</f>
        <v>19.3073078038514</v>
      </c>
      <c r="N72" s="51" t="n">
        <f aca="false">IF(($E$4^2*((1000*$B72)-(1000*$G$6))/($AC$6*1000*$B72*($E$4-(1000*$G$6))))&gt;(($E$4^2*((1000*N$9)-(1000*$G$6))/($AC$6*1000*N$9*((1000*$G$6)-$E$4)))),($E$4^2*((1000*$B72)-(1000*$G$6))/($AC$6*1000*$B72*($E$4-(1000*$G$6)))),(($E$4^2*((1000*N$9)-(1000*$G$6))/($AC$6*1000*N$9*((1000*$G$6)-$E$4)))))</f>
        <v>20.017117743308</v>
      </c>
      <c r="O72" s="51" t="n">
        <f aca="false">IF(($E$4^2*((1000*$B72)-(1000*$G$6))/($AC$6*1000*$B72*($E$4-(1000*$G$6))))&gt;(($E$4^2*((1000*O$9)-(1000*$G$6))/($AC$6*1000*O$9*((1000*$G$6)-$E$4)))),($E$4^2*((1000*$B72)-(1000*$G$6))/($AC$6*1000*$B72*($E$4-(1000*$G$6)))),(($E$4^2*((1000*O$9)-(1000*$G$6))/($AC$6*1000*O$9*((1000*$G$6)-$E$4)))))</f>
        <v>20.4800372690406</v>
      </c>
      <c r="P72" s="50" t="n">
        <f aca="false">IF(($E$4^2*((1000*$B72)-(1000*$G$6))/($AC$6*1000*$B72*($E$4-(1000*$G$6))))&gt;(($E$4^2*((1000*P$9)-(1000*$G$6))/($AC$6*1000*P$9*((1000*$G$6)-$E$4)))),($E$4^2*((1000*$B72)-(1000*$G$6))/($AC$6*1000*$B72*($E$4-(1000*$G$6)))),(($E$4^2*((1000*P$9)-(1000*$G$6))/($AC$6*1000*P$9*((1000*$G$6)-$E$4)))))</f>
        <v>20.9349754236398</v>
      </c>
      <c r="Q72" s="51" t="n">
        <f aca="false">IF(($E$4^2*((1000*$B72)-(1000*$G$6))/($AC$6*1000*$B72*($E$4-(1000*$G$6))))&gt;(($E$4^2*((1000*Q$9)-(1000*$G$6))/($AC$6*1000*Q$9*((1000*$G$6)-$E$4)))),($E$4^2*((1000*$B72)-(1000*$G$6))/($AC$6*1000*$B72*($E$4-(1000*$G$6)))),(($E$4^2*((1000*Q$9)-(1000*$G$6))/($AC$6*1000*Q$9*((1000*$G$6)-$E$4)))))</f>
        <v>21.3120412815059</v>
      </c>
      <c r="R72" s="51" t="n">
        <f aca="false">IF(($E$4^2*((1000*$B72)-(1000*$G$6))/($AC$6*1000*$B72*($E$4-(1000*$G$6))))&gt;(($E$4^2*((1000*R$9)-(1000*$G$6))/($AC$6*1000*R$9*((1000*$G$6)-$E$4)))),($E$4^2*((1000*$B72)-(1000*$G$6))/($AC$6*1000*$B72*($E$4-(1000*$G$6)))),(($E$4^2*((1000*R$9)-(1000*$G$6))/($AC$6*1000*R$9*((1000*$G$6)-$E$4)))))</f>
        <v>21.5550392787973</v>
      </c>
      <c r="S72" s="50" t="n">
        <f aca="false">IF(($E$4^2*((1000*$B72)-(1000*$G$6))/($AC$6*1000*$B72*($E$4-(1000*$G$6))))&gt;(($E$4^2*((1000*S$9)-(1000*$G$6))/($AC$6*1000*S$9*((1000*$G$6)-$E$4)))),($E$4^2*((1000*$B72)-(1000*$G$6))/($AC$6*1000*$B72*($E$4-(1000*$G$6)))),(($E$4^2*((1000*S$9)-(1000*$G$6))/($AC$6*1000*S$9*((1000*$G$6)-$E$4)))))</f>
        <v>21.7916425919495</v>
      </c>
      <c r="T72" s="51" t="n">
        <f aca="false">IF(($E$4^2*((1000*$B72)-(1000*$G$6))/($AC$6*1000*$B72*($E$4-(1000*$G$6))))&gt;(($E$4^2*((1000*T$9)-(1000*$G$6))/($AC$6*1000*T$9*((1000*$G$6)-$E$4)))),($E$4^2*((1000*$B72)-(1000*$G$6))/($AC$6*1000*$B72*($E$4-(1000*$G$6)))),(($E$4^2*((1000*T$9)-(1000*$G$6))/($AC$6*1000*T$9*((1000*$G$6)-$E$4)))))</f>
        <v>21.9564198993234</v>
      </c>
      <c r="U72" s="51" t="n">
        <f aca="false">IF(($E$4^2*((1000*$B72)-(1000*$G$6))/($AC$6*1000*$B72*($E$4-(1000*$G$6))))&gt;(($E$4^2*((1000*U$9)-(1000*$G$6))/($AC$6*1000*U$9*((1000*$G$6)-$E$4)))),($E$4^2*((1000*$B72)-(1000*$G$6))/($AC$6*1000*$B72*($E$4-(1000*$G$6)))),(($E$4^2*((1000*U$9)-(1000*$G$6))/($AC$6*1000*U$9*((1000*$G$6)-$E$4)))))</f>
        <v>22.1169721475338</v>
      </c>
      <c r="V72" s="50" t="n">
        <f aca="false">IF(($E$4^2*((1000*$B72)-(1000*$G$6))/($AC$6*1000*$B72*($E$4-(1000*$G$6))))&gt;(($E$4^2*((1000*V$9)-(1000*$G$6))/($AC$6*1000*V$9*((1000*$G$6)-$E$4)))),($E$4^2*((1000*$B72)-(1000*$G$6))/($AC$6*1000*$B72*($E$4-(1000*$G$6)))),(($E$4^2*((1000*V$9)-(1000*$G$6))/($AC$6*1000*V$9*((1000*$G$6)-$E$4)))))</f>
        <v>22.2191417600313</v>
      </c>
      <c r="W72" s="51" t="n">
        <f aca="false">IF(($E$4^2*((1000*$B72)-(1000*$G$6))/($AC$6*1000*$B72*($E$4-(1000*$G$6))))&gt;(($E$4^2*((1000*W$9)-(1000*$G$6))/($AC$6*1000*W$9*((1000*$G$6)-$E$4)))),($E$4^2*((1000*$B72)-(1000*$G$6))/($AC$6*1000*$B72*($E$4-(1000*$G$6)))),(($E$4^2*((1000*W$9)-(1000*$G$6))/($AC$6*1000*W$9*((1000*$G$6)-$E$4)))))</f>
        <v>22.3176624577968</v>
      </c>
      <c r="X72" s="51" t="n">
        <f aca="false">IF(($E$4^2*((1000*$B72)-(1000*$G$6))/($AC$6*1000*$B72*($E$4-(1000*$G$6))))&gt;(($E$4^2*((1000*X$9)-(1000*$G$6))/($AC$6*1000*X$9*((1000*$G$6)-$E$4)))),($E$4^2*((1000*$B72)-(1000*$G$6))/($AC$6*1000*$B72*($E$4-(1000*$G$6)))),(($E$4^2*((1000*X$9)-(1000*$G$6))/($AC$6*1000*X$9*((1000*$G$6)-$E$4)))))</f>
        <v>22.397938581902</v>
      </c>
      <c r="Y72" s="50" t="n">
        <f aca="false">IF(($E$4^2*((1000*$B72)-(1000*$G$6))/($AC$6*1000*$B72*($E$4-(1000*$G$6))))&gt;(($E$4^2*((1000*Y$9)-(1000*$G$6))/($AC$6*1000*Y$9*((1000*$G$6)-$E$4)))),($E$4^2*((1000*$B72)-(1000*$G$6))/($AC$6*1000*$B72*($E$4-(1000*$G$6)))),(($E$4^2*((1000*Y$9)-(1000*$G$6))/($AC$6*1000*Y$9*((1000*$G$6)-$E$4)))))</f>
        <v>22.4490233881508</v>
      </c>
      <c r="Z72" s="51" t="n">
        <f aca="false">IF(($E$4^2*((1000*$B72)-(1000*$G$6))/($AC$6*1000*$B72*($E$4-(1000*$G$6))))&gt;(($E$4^2*((1000*Z$9)-(1000*$G$6))/($AC$6*1000*Z$9*((1000*$G$6)-$E$4)))),($E$4^2*((1000*$B72)-(1000*$G$6))/($AC$6*1000*$B72*($E$4-(1000*$G$6)))),(($E$4^2*((1000*Z$9)-(1000*$G$6))/($AC$6*1000*Z$9*((1000*$G$6)-$E$4)))))</f>
        <v>22.4982837370336</v>
      </c>
      <c r="AA72" s="51" t="n">
        <f aca="false">IF(($E$4^2*((1000*$B72)-(1000*$G$6))/($AC$6*1000*$B72*($E$4-(1000*$G$6))))&gt;(($E$4^2*((1000*AA$9)-(1000*$G$6))/($AC$6*1000*AA$9*((1000*$G$6)-$E$4)))),($E$4^2*((1000*$B72)-(1000*$G$6))/($AC$6*1000*$B72*($E$4-(1000*$G$6)))),(($E$4^2*((1000*AA$9)-(1000*$G$6))/($AC$6*1000*AA$9*((1000*$G$6)-$E$4)))))</f>
        <v>22.5301580804283</v>
      </c>
      <c r="AB72" s="50" t="n">
        <f aca="false">IF(($E$4^2*((1000*$B72)-(1000*$G$6))/($AC$6*1000*$B72*($E$4-(1000*$G$6))))&gt;(($E$4^2*((1000*AB$9)-(1000*$G$6))/($AC$6*1000*AB$9*((1000*$G$6)-$E$4)))),($E$4^2*((1000*$B72)-(1000*$G$6))/($AC$6*1000*$B72*($E$4-(1000*$G$6)))),(($E$4^2*((1000*AB$9)-(1000*$G$6))/($AC$6*1000*AB$9*((1000*$G$6)-$E$4)))))</f>
        <v>22.5584908301125</v>
      </c>
      <c r="AC72" s="52" t="n">
        <f aca="false">IF(($E$4^2*((1000*$B72)-(1000*$G$6))/($AC$6*1000*$B72*($E$4-(1000*$G$6))))&gt;(($E$4^2*((1000*AC$9)-(1000*$G$6))/($AC$6*1000*AC$9*((1000*$G$6)-$E$4)))),($E$4^2*((1000*$B72)-(1000*$G$6))/($AC$6*1000*$B72*($E$4-(1000*$G$6)))),(($E$4^2*((1000*AC$9)-(1000*$G$6))/($AC$6*1000*AC$9*((1000*$G$6)-$E$4)))))</f>
        <v>22.5852495381475</v>
      </c>
      <c r="AD72" s="2"/>
    </row>
    <row r="73" s="8" customFormat="true" ht="10.5" hidden="false" customHeight="false" outlineLevel="0" collapsed="false">
      <c r="B73" s="64" t="n">
        <f aca="false">C73*0.3048</f>
        <v>19.812</v>
      </c>
      <c r="C73" s="49" t="n">
        <v>65</v>
      </c>
      <c r="D73" s="58" t="n">
        <f aca="false">IF(($E$4^2*((1000*$B73)-(1000*$G$6))/($AC$6*1000*$B73*($E$4-(1000*$G$6))))&gt;(($E$4^2*((1000*D$9)-(1000*$G$6))/($AC$6*1000*D$9*((1000*$G$6)-$E$4)))),($E$4^2*((1000*$B73)-(1000*$G$6))/($AC$6*1000*$B73*($E$4-(1000*$G$6)))),(($E$4^2*((1000*D$9)-(1000*$G$6))/($AC$6*1000*D$9*((1000*$G$6)-$E$4)))))</f>
        <v>-2.60807407687109</v>
      </c>
      <c r="E73" s="55" t="n">
        <f aca="false">IF(($E$4^2*((1000*$B73)-(1000*$G$6))/($AC$6*1000*$B73*($E$4-(1000*$G$6))))&gt;(($E$4^2*((1000*E$9)-(1000*$G$6))/($AC$6*1000*E$9*((1000*$G$6)-$E$4)))),($E$4^2*((1000*$B73)-(1000*$G$6))/($AC$6*1000*$B73*($E$4-(1000*$G$6)))),(($E$4^2*((1000*E$9)-(1000*$G$6))/($AC$6*1000*E$9*((1000*$G$6)-$E$4)))))</f>
        <v>3.22738263693077</v>
      </c>
      <c r="F73" s="55" t="n">
        <f aca="false">IF(($E$4^2*((1000*$B73)-(1000*$G$6))/($AC$6*1000*$B73*($E$4-(1000*$G$6))))&gt;(($E$4^2*((1000*F$9)-(1000*$G$6))/($AC$6*1000*F$9*((1000*$G$6)-$E$4)))),($E$4^2*((1000*$B73)-(1000*$G$6))/($AC$6*1000*$B73*($E$4-(1000*$G$6)))),(($E$4^2*((1000*F$9)-(1000*$G$6))/($AC$6*1000*F$9*((1000*$G$6)-$E$4)))))</f>
        <v>6.87454308305692</v>
      </c>
      <c r="G73" s="54" t="n">
        <f aca="false">IF(($E$4^2*((1000*$B73)-(1000*$G$6))/($AC$6*1000*$B73*($E$4-(1000*$G$6))))&gt;(($E$4^2*((1000*G$9)-(1000*$G$6))/($AC$6*1000*G$9*((1000*$G$6)-$E$4)))),($E$4^2*((1000*$B73)-(1000*$G$6))/($AC$6*1000*$B73*($E$4-(1000*$G$6)))),(($E$4^2*((1000*G$9)-(1000*$G$6))/($AC$6*1000*G$9*((1000*$G$6)-$E$4)))))</f>
        <v>10.0354154696996</v>
      </c>
      <c r="H73" s="55" t="n">
        <f aca="false">IF(($E$4^2*((1000*$B73)-(1000*$G$6))/($AC$6*1000*$B73*($E$4-(1000*$G$6))))&gt;(($E$4^2*((1000*H$9)-(1000*$G$6))/($AC$6*1000*H$9*((1000*$G$6)-$E$4)))),($E$4^2*((1000*$B73)-(1000*$G$6))/($AC$6*1000*$B73*($E$4-(1000*$G$6)))),(($E$4^2*((1000*H$9)-(1000*$G$6))/($AC$6*1000*H$9*((1000*$G$6)-$E$4)))))</f>
        <v>12.1426637274614</v>
      </c>
      <c r="I73" s="55" t="n">
        <f aca="false">IF(($E$4^2*((1000*$B73)-(1000*$G$6))/($AC$6*1000*$B73*($E$4-(1000*$G$6))))&gt;(($E$4^2*((1000*I$9)-(1000*$G$6))/($AC$6*1000*I$9*((1000*$G$6)-$E$4)))),($E$4^2*((1000*$B73)-(1000*$G$6))/($AC$6*1000*$B73*($E$4-(1000*$G$6)))),(($E$4^2*((1000*I$9)-(1000*$G$6))/($AC$6*1000*I$9*((1000*$G$6)-$E$4)))))</f>
        <v>14.7767240496636</v>
      </c>
      <c r="J73" s="54" t="n">
        <f aca="false">IF(($E$4^2*((1000*$B73)-(1000*$G$6))/($AC$6*1000*$B73*($E$4-(1000*$G$6))))&gt;(($E$4^2*((1000*J$9)-(1000*$G$6))/($AC$6*1000*J$9*((1000*$G$6)-$E$4)))),($E$4^2*((1000*$B73)-(1000*$G$6))/($AC$6*1000*$B73*($E$4-(1000*$G$6)))),(($E$4^2*((1000*J$9)-(1000*$G$6))/($AC$6*1000*J$9*((1000*$G$6)-$E$4)))))</f>
        <v>16.0244368338647</v>
      </c>
      <c r="K73" s="55" t="n">
        <f aca="false">IF(($E$4^2*((1000*$B73)-(1000*$G$6))/($AC$6*1000*$B73*($E$4-(1000*$G$6))))&gt;(($E$4^2*((1000*K$9)-(1000*$G$6))/($AC$6*1000*K$9*((1000*$G$6)-$E$4)))),($E$4^2*((1000*$B73)-(1000*$G$6))/($AC$6*1000*$B73*($E$4-(1000*$G$6)))),(($E$4^2*((1000*K$9)-(1000*$G$6))/($AC$6*1000*K$9*((1000*$G$6)-$E$4)))))</f>
        <v>17.4107843718658</v>
      </c>
      <c r="L73" s="55" t="n">
        <f aca="false">IF(($E$4^2*((1000*$B73)-(1000*$G$6))/($AC$6*1000*$B73*($E$4-(1000*$G$6))))&gt;(($E$4^2*((1000*L$9)-(1000*$G$6))/($AC$6*1000*L$9*((1000*$G$6)-$E$4)))),($E$4^2*((1000*$B73)-(1000*$G$6))/($AC$6*1000*$B73*($E$4-(1000*$G$6)))),(($E$4^2*((1000*L$9)-(1000*$G$6))/($AC$6*1000*L$9*((1000*$G$6)-$E$4)))))</f>
        <v>18.4644085007467</v>
      </c>
      <c r="M73" s="54" t="n">
        <f aca="false">IF(($E$4^2*((1000*$B73)-(1000*$G$6))/($AC$6*1000*$B73*($E$4-(1000*$G$6))))&gt;(($E$4^2*((1000*M$9)-(1000*$G$6))/($AC$6*1000*M$9*((1000*$G$6)-$E$4)))),($E$4^2*((1000*$B73)-(1000*$G$6))/($AC$6*1000*$B73*($E$4-(1000*$G$6)))),(($E$4^2*((1000*M$9)-(1000*$G$6))/($AC$6*1000*M$9*((1000*$G$6)-$E$4)))))</f>
        <v>19.3073078038514</v>
      </c>
      <c r="N73" s="55" t="n">
        <f aca="false">IF(($E$4^2*((1000*$B73)-(1000*$G$6))/($AC$6*1000*$B73*($E$4-(1000*$G$6))))&gt;(($E$4^2*((1000*N$9)-(1000*$G$6))/($AC$6*1000*N$9*((1000*$G$6)-$E$4)))),($E$4^2*((1000*$B73)-(1000*$G$6))/($AC$6*1000*$B73*($E$4-(1000*$G$6)))),(($E$4^2*((1000*N$9)-(1000*$G$6))/($AC$6*1000*N$9*((1000*$G$6)-$E$4)))))</f>
        <v>20.017117743308</v>
      </c>
      <c r="O73" s="55" t="n">
        <f aca="false">IF(($E$4^2*((1000*$B73)-(1000*$G$6))/($AC$6*1000*$B73*($E$4-(1000*$G$6))))&gt;(($E$4^2*((1000*O$9)-(1000*$G$6))/($AC$6*1000*O$9*((1000*$G$6)-$E$4)))),($E$4^2*((1000*$B73)-(1000*$G$6))/($AC$6*1000*$B73*($E$4-(1000*$G$6)))),(($E$4^2*((1000*O$9)-(1000*$G$6))/($AC$6*1000*O$9*((1000*$G$6)-$E$4)))))</f>
        <v>20.4800372690406</v>
      </c>
      <c r="P73" s="54" t="n">
        <f aca="false">IF(($E$4^2*((1000*$B73)-(1000*$G$6))/($AC$6*1000*$B73*($E$4-(1000*$G$6))))&gt;(($E$4^2*((1000*P$9)-(1000*$G$6))/($AC$6*1000*P$9*((1000*$G$6)-$E$4)))),($E$4^2*((1000*$B73)-(1000*$G$6))/($AC$6*1000*$B73*($E$4-(1000*$G$6)))),(($E$4^2*((1000*P$9)-(1000*$G$6))/($AC$6*1000*P$9*((1000*$G$6)-$E$4)))))</f>
        <v>20.9349754236398</v>
      </c>
      <c r="Q73" s="55" t="n">
        <f aca="false">IF(($E$4^2*((1000*$B73)-(1000*$G$6))/($AC$6*1000*$B73*($E$4-(1000*$G$6))))&gt;(($E$4^2*((1000*Q$9)-(1000*$G$6))/($AC$6*1000*Q$9*((1000*$G$6)-$E$4)))),($E$4^2*((1000*$B73)-(1000*$G$6))/($AC$6*1000*$B73*($E$4-(1000*$G$6)))),(($E$4^2*((1000*Q$9)-(1000*$G$6))/($AC$6*1000*Q$9*((1000*$G$6)-$E$4)))))</f>
        <v>21.3120412815059</v>
      </c>
      <c r="R73" s="55" t="n">
        <f aca="false">IF(($E$4^2*((1000*$B73)-(1000*$G$6))/($AC$6*1000*$B73*($E$4-(1000*$G$6))))&gt;(($E$4^2*((1000*R$9)-(1000*$G$6))/($AC$6*1000*R$9*((1000*$G$6)-$E$4)))),($E$4^2*((1000*$B73)-(1000*$G$6))/($AC$6*1000*$B73*($E$4-(1000*$G$6)))),(($E$4^2*((1000*R$9)-(1000*$G$6))/($AC$6*1000*R$9*((1000*$G$6)-$E$4)))))</f>
        <v>21.5550392787973</v>
      </c>
      <c r="S73" s="54" t="n">
        <f aca="false">IF(($E$4^2*((1000*$B73)-(1000*$G$6))/($AC$6*1000*$B73*($E$4-(1000*$G$6))))&gt;(($E$4^2*((1000*S$9)-(1000*$G$6))/($AC$6*1000*S$9*((1000*$G$6)-$E$4)))),($E$4^2*((1000*$B73)-(1000*$G$6))/($AC$6*1000*$B73*($E$4-(1000*$G$6)))),(($E$4^2*((1000*S$9)-(1000*$G$6))/($AC$6*1000*S$9*((1000*$G$6)-$E$4)))))</f>
        <v>21.7916425919495</v>
      </c>
      <c r="T73" s="55" t="n">
        <f aca="false">IF(($E$4^2*((1000*$B73)-(1000*$G$6))/($AC$6*1000*$B73*($E$4-(1000*$G$6))))&gt;(($E$4^2*((1000*T$9)-(1000*$G$6))/($AC$6*1000*T$9*((1000*$G$6)-$E$4)))),($E$4^2*((1000*$B73)-(1000*$G$6))/($AC$6*1000*$B73*($E$4-(1000*$G$6)))),(($E$4^2*((1000*T$9)-(1000*$G$6))/($AC$6*1000*T$9*((1000*$G$6)-$E$4)))))</f>
        <v>21.9564198993234</v>
      </c>
      <c r="U73" s="55" t="n">
        <f aca="false">IF(($E$4^2*((1000*$B73)-(1000*$G$6))/($AC$6*1000*$B73*($E$4-(1000*$G$6))))&gt;(($E$4^2*((1000*U$9)-(1000*$G$6))/($AC$6*1000*U$9*((1000*$G$6)-$E$4)))),($E$4^2*((1000*$B73)-(1000*$G$6))/($AC$6*1000*$B73*($E$4-(1000*$G$6)))),(($E$4^2*((1000*U$9)-(1000*$G$6))/($AC$6*1000*U$9*((1000*$G$6)-$E$4)))))</f>
        <v>22.1169721475338</v>
      </c>
      <c r="V73" s="54" t="n">
        <f aca="false">IF(($E$4^2*((1000*$B73)-(1000*$G$6))/($AC$6*1000*$B73*($E$4-(1000*$G$6))))&gt;(($E$4^2*((1000*V$9)-(1000*$G$6))/($AC$6*1000*V$9*((1000*$G$6)-$E$4)))),($E$4^2*((1000*$B73)-(1000*$G$6))/($AC$6*1000*$B73*($E$4-(1000*$G$6)))),(($E$4^2*((1000*V$9)-(1000*$G$6))/($AC$6*1000*V$9*((1000*$G$6)-$E$4)))))</f>
        <v>22.2191417600313</v>
      </c>
      <c r="W73" s="55" t="n">
        <f aca="false">IF(($E$4^2*((1000*$B73)-(1000*$G$6))/($AC$6*1000*$B73*($E$4-(1000*$G$6))))&gt;(($E$4^2*((1000*W$9)-(1000*$G$6))/($AC$6*1000*W$9*((1000*$G$6)-$E$4)))),($E$4^2*((1000*$B73)-(1000*$G$6))/($AC$6*1000*$B73*($E$4-(1000*$G$6)))),(($E$4^2*((1000*W$9)-(1000*$G$6))/($AC$6*1000*W$9*((1000*$G$6)-$E$4)))))</f>
        <v>22.3176624577968</v>
      </c>
      <c r="X73" s="55" t="n">
        <f aca="false">IF(($E$4^2*((1000*$B73)-(1000*$G$6))/($AC$6*1000*$B73*($E$4-(1000*$G$6))))&gt;(($E$4^2*((1000*X$9)-(1000*$G$6))/($AC$6*1000*X$9*((1000*$G$6)-$E$4)))),($E$4^2*((1000*$B73)-(1000*$G$6))/($AC$6*1000*$B73*($E$4-(1000*$G$6)))),(($E$4^2*((1000*X$9)-(1000*$G$6))/($AC$6*1000*X$9*((1000*$G$6)-$E$4)))))</f>
        <v>22.397938581902</v>
      </c>
      <c r="Y73" s="54" t="n">
        <f aca="false">IF(($E$4^2*((1000*$B73)-(1000*$G$6))/($AC$6*1000*$B73*($E$4-(1000*$G$6))))&gt;(($E$4^2*((1000*Y$9)-(1000*$G$6))/($AC$6*1000*Y$9*((1000*$G$6)-$E$4)))),($E$4^2*((1000*$B73)-(1000*$G$6))/($AC$6*1000*$B73*($E$4-(1000*$G$6)))),(($E$4^2*((1000*Y$9)-(1000*$G$6))/($AC$6*1000*Y$9*((1000*$G$6)-$E$4)))))</f>
        <v>22.4490233881508</v>
      </c>
      <c r="Z73" s="55" t="n">
        <f aca="false">IF(($E$4^2*((1000*$B73)-(1000*$G$6))/($AC$6*1000*$B73*($E$4-(1000*$G$6))))&gt;(($E$4^2*((1000*Z$9)-(1000*$G$6))/($AC$6*1000*Z$9*((1000*$G$6)-$E$4)))),($E$4^2*((1000*$B73)-(1000*$G$6))/($AC$6*1000*$B73*($E$4-(1000*$G$6)))),(($E$4^2*((1000*Z$9)-(1000*$G$6))/($AC$6*1000*Z$9*((1000*$G$6)-$E$4)))))</f>
        <v>22.4982837370336</v>
      </c>
      <c r="AA73" s="55" t="n">
        <f aca="false">IF(($E$4^2*((1000*$B73)-(1000*$G$6))/($AC$6*1000*$B73*($E$4-(1000*$G$6))))&gt;(($E$4^2*((1000*AA$9)-(1000*$G$6))/($AC$6*1000*AA$9*((1000*$G$6)-$E$4)))),($E$4^2*((1000*$B73)-(1000*$G$6))/($AC$6*1000*$B73*($E$4-(1000*$G$6)))),(($E$4^2*((1000*AA$9)-(1000*$G$6))/($AC$6*1000*AA$9*((1000*$G$6)-$E$4)))))</f>
        <v>22.5301580804283</v>
      </c>
      <c r="AB73" s="54" t="n">
        <f aca="false">IF(($E$4^2*((1000*$B73)-(1000*$G$6))/($AC$6*1000*$B73*($E$4-(1000*$G$6))))&gt;(($E$4^2*((1000*AB$9)-(1000*$G$6))/($AC$6*1000*AB$9*((1000*$G$6)-$E$4)))),($E$4^2*((1000*$B73)-(1000*$G$6))/($AC$6*1000*$B73*($E$4-(1000*$G$6)))),(($E$4^2*((1000*AB$9)-(1000*$G$6))/($AC$6*1000*AB$9*((1000*$G$6)-$E$4)))))</f>
        <v>22.5584908301125</v>
      </c>
      <c r="AC73" s="56" t="n">
        <f aca="false">IF(($E$4^2*((1000*$B73)-(1000*$G$6))/($AC$6*1000*$B73*($E$4-(1000*$G$6))))&gt;(($E$4^2*((1000*AC$9)-(1000*$G$6))/($AC$6*1000*AC$9*((1000*$G$6)-$E$4)))),($E$4^2*((1000*$B73)-(1000*$G$6))/($AC$6*1000*$B73*($E$4-(1000*$G$6)))),(($E$4^2*((1000*AC$9)-(1000*$G$6))/($AC$6*1000*AC$9*((1000*$G$6)-$E$4)))))</f>
        <v>22.5852495381475</v>
      </c>
      <c r="AD73" s="2"/>
    </row>
    <row r="74" s="8" customFormat="true" ht="10.5" hidden="false" customHeight="false" outlineLevel="0" collapsed="false">
      <c r="B74" s="64" t="n">
        <f aca="false">C74*0.3048</f>
        <v>20.1168</v>
      </c>
      <c r="C74" s="49" t="n">
        <v>66</v>
      </c>
      <c r="D74" s="57" t="n">
        <f aca="false">IF(($E$4^2*((1000*$B74)-(1000*$G$6))/($AC$6*1000*$B74*($E$4-(1000*$G$6))))&gt;(($E$4^2*((1000*D$9)-(1000*$G$6))/($AC$6*1000*D$9*((1000*$G$6)-$E$4)))),($E$4^2*((1000*$B74)-(1000*$G$6))/($AC$6*1000*$B74*($E$4-(1000*$G$6)))),(($E$4^2*((1000*D$9)-(1000*$G$6))/($AC$6*1000*D$9*((1000*$G$6)-$E$4)))))</f>
        <v>-2.60807407687109</v>
      </c>
      <c r="E74" s="51" t="n">
        <f aca="false">IF(($E$4^2*((1000*$B74)-(1000*$G$6))/($AC$6*1000*$B74*($E$4-(1000*$G$6))))&gt;(($E$4^2*((1000*E$9)-(1000*$G$6))/($AC$6*1000*E$9*((1000*$G$6)-$E$4)))),($E$4^2*((1000*$B74)-(1000*$G$6))/($AC$6*1000*$B74*($E$4-(1000*$G$6)))),(($E$4^2*((1000*E$9)-(1000*$G$6))/($AC$6*1000*E$9*((1000*$G$6)-$E$4)))))</f>
        <v>3.22738263693077</v>
      </c>
      <c r="F74" s="51" t="n">
        <f aca="false">IF(($E$4^2*((1000*$B74)-(1000*$G$6))/($AC$6*1000*$B74*($E$4-(1000*$G$6))))&gt;(($E$4^2*((1000*F$9)-(1000*$G$6))/($AC$6*1000*F$9*((1000*$G$6)-$E$4)))),($E$4^2*((1000*$B74)-(1000*$G$6))/($AC$6*1000*$B74*($E$4-(1000*$G$6)))),(($E$4^2*((1000*F$9)-(1000*$G$6))/($AC$6*1000*F$9*((1000*$G$6)-$E$4)))))</f>
        <v>6.87454308305692</v>
      </c>
      <c r="G74" s="50" t="n">
        <f aca="false">IF(($E$4^2*((1000*$B74)-(1000*$G$6))/($AC$6*1000*$B74*($E$4-(1000*$G$6))))&gt;(($E$4^2*((1000*G$9)-(1000*$G$6))/($AC$6*1000*G$9*((1000*$G$6)-$E$4)))),($E$4^2*((1000*$B74)-(1000*$G$6))/($AC$6*1000*$B74*($E$4-(1000*$G$6)))),(($E$4^2*((1000*G$9)-(1000*$G$6))/($AC$6*1000*G$9*((1000*$G$6)-$E$4)))))</f>
        <v>10.0354154696996</v>
      </c>
      <c r="H74" s="51" t="n">
        <f aca="false">IF(($E$4^2*((1000*$B74)-(1000*$G$6))/($AC$6*1000*$B74*($E$4-(1000*$G$6))))&gt;(($E$4^2*((1000*H$9)-(1000*$G$6))/($AC$6*1000*H$9*((1000*$G$6)-$E$4)))),($E$4^2*((1000*$B74)-(1000*$G$6))/($AC$6*1000*$B74*($E$4-(1000*$G$6)))),(($E$4^2*((1000*H$9)-(1000*$G$6))/($AC$6*1000*H$9*((1000*$G$6)-$E$4)))))</f>
        <v>12.1426637274614</v>
      </c>
      <c r="I74" s="51" t="n">
        <f aca="false">IF(($E$4^2*((1000*$B74)-(1000*$G$6))/($AC$6*1000*$B74*($E$4-(1000*$G$6))))&gt;(($E$4^2*((1000*I$9)-(1000*$G$6))/($AC$6*1000*I$9*((1000*$G$6)-$E$4)))),($E$4^2*((1000*$B74)-(1000*$G$6))/($AC$6*1000*$B74*($E$4-(1000*$G$6)))),(($E$4^2*((1000*I$9)-(1000*$G$6))/($AC$6*1000*I$9*((1000*$G$6)-$E$4)))))</f>
        <v>14.7767240496636</v>
      </c>
      <c r="J74" s="50" t="n">
        <f aca="false">IF(($E$4^2*((1000*$B74)-(1000*$G$6))/($AC$6*1000*$B74*($E$4-(1000*$G$6))))&gt;(($E$4^2*((1000*J$9)-(1000*$G$6))/($AC$6*1000*J$9*((1000*$G$6)-$E$4)))),($E$4^2*((1000*$B74)-(1000*$G$6))/($AC$6*1000*$B74*($E$4-(1000*$G$6)))),(($E$4^2*((1000*J$9)-(1000*$G$6))/($AC$6*1000*J$9*((1000*$G$6)-$E$4)))))</f>
        <v>16.0244368338647</v>
      </c>
      <c r="K74" s="51" t="n">
        <f aca="false">IF(($E$4^2*((1000*$B74)-(1000*$G$6))/($AC$6*1000*$B74*($E$4-(1000*$G$6))))&gt;(($E$4^2*((1000*K$9)-(1000*$G$6))/($AC$6*1000*K$9*((1000*$G$6)-$E$4)))),($E$4^2*((1000*$B74)-(1000*$G$6))/($AC$6*1000*$B74*($E$4-(1000*$G$6)))),(($E$4^2*((1000*K$9)-(1000*$G$6))/($AC$6*1000*K$9*((1000*$G$6)-$E$4)))))</f>
        <v>17.4107843718658</v>
      </c>
      <c r="L74" s="51" t="n">
        <f aca="false">IF(($E$4^2*((1000*$B74)-(1000*$G$6))/($AC$6*1000*$B74*($E$4-(1000*$G$6))))&gt;(($E$4^2*((1000*L$9)-(1000*$G$6))/($AC$6*1000*L$9*((1000*$G$6)-$E$4)))),($E$4^2*((1000*$B74)-(1000*$G$6))/($AC$6*1000*$B74*($E$4-(1000*$G$6)))),(($E$4^2*((1000*L$9)-(1000*$G$6))/($AC$6*1000*L$9*((1000*$G$6)-$E$4)))))</f>
        <v>18.4644085007467</v>
      </c>
      <c r="M74" s="50" t="n">
        <f aca="false">IF(($E$4^2*((1000*$B74)-(1000*$G$6))/($AC$6*1000*$B74*($E$4-(1000*$G$6))))&gt;(($E$4^2*((1000*M$9)-(1000*$G$6))/($AC$6*1000*M$9*((1000*$G$6)-$E$4)))),($E$4^2*((1000*$B74)-(1000*$G$6))/($AC$6*1000*$B74*($E$4-(1000*$G$6)))),(($E$4^2*((1000*M$9)-(1000*$G$6))/($AC$6*1000*M$9*((1000*$G$6)-$E$4)))))</f>
        <v>19.3073078038514</v>
      </c>
      <c r="N74" s="51" t="n">
        <f aca="false">IF(($E$4^2*((1000*$B74)-(1000*$G$6))/($AC$6*1000*$B74*($E$4-(1000*$G$6))))&gt;(($E$4^2*((1000*N$9)-(1000*$G$6))/($AC$6*1000*N$9*((1000*$G$6)-$E$4)))),($E$4^2*((1000*$B74)-(1000*$G$6))/($AC$6*1000*$B74*($E$4-(1000*$G$6)))),(($E$4^2*((1000*N$9)-(1000*$G$6))/($AC$6*1000*N$9*((1000*$G$6)-$E$4)))))</f>
        <v>20.017117743308</v>
      </c>
      <c r="O74" s="51" t="n">
        <f aca="false">IF(($E$4^2*((1000*$B74)-(1000*$G$6))/($AC$6*1000*$B74*($E$4-(1000*$G$6))))&gt;(($E$4^2*((1000*O$9)-(1000*$G$6))/($AC$6*1000*O$9*((1000*$G$6)-$E$4)))),($E$4^2*((1000*$B74)-(1000*$G$6))/($AC$6*1000*$B74*($E$4-(1000*$G$6)))),(($E$4^2*((1000*O$9)-(1000*$G$6))/($AC$6*1000*O$9*((1000*$G$6)-$E$4)))))</f>
        <v>20.4800372690406</v>
      </c>
      <c r="P74" s="50" t="n">
        <f aca="false">IF(($E$4^2*((1000*$B74)-(1000*$G$6))/($AC$6*1000*$B74*($E$4-(1000*$G$6))))&gt;(($E$4^2*((1000*P$9)-(1000*$G$6))/($AC$6*1000*P$9*((1000*$G$6)-$E$4)))),($E$4^2*((1000*$B74)-(1000*$G$6))/($AC$6*1000*$B74*($E$4-(1000*$G$6)))),(($E$4^2*((1000*P$9)-(1000*$G$6))/($AC$6*1000*P$9*((1000*$G$6)-$E$4)))))</f>
        <v>20.9349754236398</v>
      </c>
      <c r="Q74" s="51" t="n">
        <f aca="false">IF(($E$4^2*((1000*$B74)-(1000*$G$6))/($AC$6*1000*$B74*($E$4-(1000*$G$6))))&gt;(($E$4^2*((1000*Q$9)-(1000*$G$6))/($AC$6*1000*Q$9*((1000*$G$6)-$E$4)))),($E$4^2*((1000*$B74)-(1000*$G$6))/($AC$6*1000*$B74*($E$4-(1000*$G$6)))),(($E$4^2*((1000*Q$9)-(1000*$G$6))/($AC$6*1000*Q$9*((1000*$G$6)-$E$4)))))</f>
        <v>21.3120412815059</v>
      </c>
      <c r="R74" s="51" t="n">
        <f aca="false">IF(($E$4^2*((1000*$B74)-(1000*$G$6))/($AC$6*1000*$B74*($E$4-(1000*$G$6))))&gt;(($E$4^2*((1000*R$9)-(1000*$G$6))/($AC$6*1000*R$9*((1000*$G$6)-$E$4)))),($E$4^2*((1000*$B74)-(1000*$G$6))/($AC$6*1000*$B74*($E$4-(1000*$G$6)))),(($E$4^2*((1000*R$9)-(1000*$G$6))/($AC$6*1000*R$9*((1000*$G$6)-$E$4)))))</f>
        <v>21.5550392787973</v>
      </c>
      <c r="S74" s="50" t="n">
        <f aca="false">IF(($E$4^2*((1000*$B74)-(1000*$G$6))/($AC$6*1000*$B74*($E$4-(1000*$G$6))))&gt;(($E$4^2*((1000*S$9)-(1000*$G$6))/($AC$6*1000*S$9*((1000*$G$6)-$E$4)))),($E$4^2*((1000*$B74)-(1000*$G$6))/($AC$6*1000*$B74*($E$4-(1000*$G$6)))),(($E$4^2*((1000*S$9)-(1000*$G$6))/($AC$6*1000*S$9*((1000*$G$6)-$E$4)))))</f>
        <v>21.7916425919495</v>
      </c>
      <c r="T74" s="51" t="n">
        <f aca="false">IF(($E$4^2*((1000*$B74)-(1000*$G$6))/($AC$6*1000*$B74*($E$4-(1000*$G$6))))&gt;(($E$4^2*((1000*T$9)-(1000*$G$6))/($AC$6*1000*T$9*((1000*$G$6)-$E$4)))),($E$4^2*((1000*$B74)-(1000*$G$6))/($AC$6*1000*$B74*($E$4-(1000*$G$6)))),(($E$4^2*((1000*T$9)-(1000*$G$6))/($AC$6*1000*T$9*((1000*$G$6)-$E$4)))))</f>
        <v>21.9564198993234</v>
      </c>
      <c r="U74" s="51" t="n">
        <f aca="false">IF(($E$4^2*((1000*$B74)-(1000*$G$6))/($AC$6*1000*$B74*($E$4-(1000*$G$6))))&gt;(($E$4^2*((1000*U$9)-(1000*$G$6))/($AC$6*1000*U$9*((1000*$G$6)-$E$4)))),($E$4^2*((1000*$B74)-(1000*$G$6))/($AC$6*1000*$B74*($E$4-(1000*$G$6)))),(($E$4^2*((1000*U$9)-(1000*$G$6))/($AC$6*1000*U$9*((1000*$G$6)-$E$4)))))</f>
        <v>22.1169721475338</v>
      </c>
      <c r="V74" s="50" t="n">
        <f aca="false">IF(($E$4^2*((1000*$B74)-(1000*$G$6))/($AC$6*1000*$B74*($E$4-(1000*$G$6))))&gt;(($E$4^2*((1000*V$9)-(1000*$G$6))/($AC$6*1000*V$9*((1000*$G$6)-$E$4)))),($E$4^2*((1000*$B74)-(1000*$G$6))/($AC$6*1000*$B74*($E$4-(1000*$G$6)))),(($E$4^2*((1000*V$9)-(1000*$G$6))/($AC$6*1000*V$9*((1000*$G$6)-$E$4)))))</f>
        <v>22.2191417600313</v>
      </c>
      <c r="W74" s="51" t="n">
        <f aca="false">IF(($E$4^2*((1000*$B74)-(1000*$G$6))/($AC$6*1000*$B74*($E$4-(1000*$G$6))))&gt;(($E$4^2*((1000*W$9)-(1000*$G$6))/($AC$6*1000*W$9*((1000*$G$6)-$E$4)))),($E$4^2*((1000*$B74)-(1000*$G$6))/($AC$6*1000*$B74*($E$4-(1000*$G$6)))),(($E$4^2*((1000*W$9)-(1000*$G$6))/($AC$6*1000*W$9*((1000*$G$6)-$E$4)))))</f>
        <v>22.3176624577968</v>
      </c>
      <c r="X74" s="51" t="n">
        <f aca="false">IF(($E$4^2*((1000*$B74)-(1000*$G$6))/($AC$6*1000*$B74*($E$4-(1000*$G$6))))&gt;(($E$4^2*((1000*X$9)-(1000*$G$6))/($AC$6*1000*X$9*((1000*$G$6)-$E$4)))),($E$4^2*((1000*$B74)-(1000*$G$6))/($AC$6*1000*$B74*($E$4-(1000*$G$6)))),(($E$4^2*((1000*X$9)-(1000*$G$6))/($AC$6*1000*X$9*((1000*$G$6)-$E$4)))))</f>
        <v>22.397938581902</v>
      </c>
      <c r="Y74" s="50" t="n">
        <f aca="false">IF(($E$4^2*((1000*$B74)-(1000*$G$6))/($AC$6*1000*$B74*($E$4-(1000*$G$6))))&gt;(($E$4^2*((1000*Y$9)-(1000*$G$6))/($AC$6*1000*Y$9*((1000*$G$6)-$E$4)))),($E$4^2*((1000*$B74)-(1000*$G$6))/($AC$6*1000*$B74*($E$4-(1000*$G$6)))),(($E$4^2*((1000*Y$9)-(1000*$G$6))/($AC$6*1000*Y$9*((1000*$G$6)-$E$4)))))</f>
        <v>22.4490233881508</v>
      </c>
      <c r="Z74" s="51" t="n">
        <f aca="false">IF(($E$4^2*((1000*$B74)-(1000*$G$6))/($AC$6*1000*$B74*($E$4-(1000*$G$6))))&gt;(($E$4^2*((1000*Z$9)-(1000*$G$6))/($AC$6*1000*Z$9*((1000*$G$6)-$E$4)))),($E$4^2*((1000*$B74)-(1000*$G$6))/($AC$6*1000*$B74*($E$4-(1000*$G$6)))),(($E$4^2*((1000*Z$9)-(1000*$G$6))/($AC$6*1000*Z$9*((1000*$G$6)-$E$4)))))</f>
        <v>22.4982837370336</v>
      </c>
      <c r="AA74" s="51" t="n">
        <f aca="false">IF(($E$4^2*((1000*$B74)-(1000*$G$6))/($AC$6*1000*$B74*($E$4-(1000*$G$6))))&gt;(($E$4^2*((1000*AA$9)-(1000*$G$6))/($AC$6*1000*AA$9*((1000*$G$6)-$E$4)))),($E$4^2*((1000*$B74)-(1000*$G$6))/($AC$6*1000*$B74*($E$4-(1000*$G$6)))),(($E$4^2*((1000*AA$9)-(1000*$G$6))/($AC$6*1000*AA$9*((1000*$G$6)-$E$4)))))</f>
        <v>22.5301580804283</v>
      </c>
      <c r="AB74" s="50" t="n">
        <f aca="false">IF(($E$4^2*((1000*$B74)-(1000*$G$6))/($AC$6*1000*$B74*($E$4-(1000*$G$6))))&gt;(($E$4^2*((1000*AB$9)-(1000*$G$6))/($AC$6*1000*AB$9*((1000*$G$6)-$E$4)))),($E$4^2*((1000*$B74)-(1000*$G$6))/($AC$6*1000*$B74*($E$4-(1000*$G$6)))),(($E$4^2*((1000*AB$9)-(1000*$G$6))/($AC$6*1000*AB$9*((1000*$G$6)-$E$4)))))</f>
        <v>22.5584908301125</v>
      </c>
      <c r="AC74" s="52" t="n">
        <f aca="false">IF(($E$4^2*((1000*$B74)-(1000*$G$6))/($AC$6*1000*$B74*($E$4-(1000*$G$6))))&gt;(($E$4^2*((1000*AC$9)-(1000*$G$6))/($AC$6*1000*AC$9*((1000*$G$6)-$E$4)))),($E$4^2*((1000*$B74)-(1000*$G$6))/($AC$6*1000*$B74*($E$4-(1000*$G$6)))),(($E$4^2*((1000*AC$9)-(1000*$G$6))/($AC$6*1000*AC$9*((1000*$G$6)-$E$4)))))</f>
        <v>22.5852495381475</v>
      </c>
      <c r="AD74" s="2"/>
    </row>
    <row r="75" s="8" customFormat="true" ht="10.5" hidden="false" customHeight="false" outlineLevel="0" collapsed="false">
      <c r="B75" s="64" t="n">
        <f aca="false">C75*0.3048</f>
        <v>20.4216</v>
      </c>
      <c r="C75" s="49" t="n">
        <v>67</v>
      </c>
      <c r="D75" s="57" t="n">
        <f aca="false">IF(($E$4^2*((1000*$B75)-(1000*$G$6))/($AC$6*1000*$B75*($E$4-(1000*$G$6))))&gt;(($E$4^2*((1000*D$9)-(1000*$G$6))/($AC$6*1000*D$9*((1000*$G$6)-$E$4)))),($E$4^2*((1000*$B75)-(1000*$G$6))/($AC$6*1000*$B75*($E$4-(1000*$G$6)))),(($E$4^2*((1000*D$9)-(1000*$G$6))/($AC$6*1000*D$9*((1000*$G$6)-$E$4)))))</f>
        <v>-2.60807407687109</v>
      </c>
      <c r="E75" s="51" t="n">
        <f aca="false">IF(($E$4^2*((1000*$B75)-(1000*$G$6))/($AC$6*1000*$B75*($E$4-(1000*$G$6))))&gt;(($E$4^2*((1000*E$9)-(1000*$G$6))/($AC$6*1000*E$9*((1000*$G$6)-$E$4)))),($E$4^2*((1000*$B75)-(1000*$G$6))/($AC$6*1000*$B75*($E$4-(1000*$G$6)))),(($E$4^2*((1000*E$9)-(1000*$G$6))/($AC$6*1000*E$9*((1000*$G$6)-$E$4)))))</f>
        <v>3.22738263693077</v>
      </c>
      <c r="F75" s="51" t="n">
        <f aca="false">IF(($E$4^2*((1000*$B75)-(1000*$G$6))/($AC$6*1000*$B75*($E$4-(1000*$G$6))))&gt;(($E$4^2*((1000*F$9)-(1000*$G$6))/($AC$6*1000*F$9*((1000*$G$6)-$E$4)))),($E$4^2*((1000*$B75)-(1000*$G$6))/($AC$6*1000*$B75*($E$4-(1000*$G$6)))),(($E$4^2*((1000*F$9)-(1000*$G$6))/($AC$6*1000*F$9*((1000*$G$6)-$E$4)))))</f>
        <v>6.87454308305692</v>
      </c>
      <c r="G75" s="50" t="n">
        <f aca="false">IF(($E$4^2*((1000*$B75)-(1000*$G$6))/($AC$6*1000*$B75*($E$4-(1000*$G$6))))&gt;(($E$4^2*((1000*G$9)-(1000*$G$6))/($AC$6*1000*G$9*((1000*$G$6)-$E$4)))),($E$4^2*((1000*$B75)-(1000*$G$6))/($AC$6*1000*$B75*($E$4-(1000*$G$6)))),(($E$4^2*((1000*G$9)-(1000*$G$6))/($AC$6*1000*G$9*((1000*$G$6)-$E$4)))))</f>
        <v>10.0354154696996</v>
      </c>
      <c r="H75" s="51" t="n">
        <f aca="false">IF(($E$4^2*((1000*$B75)-(1000*$G$6))/($AC$6*1000*$B75*($E$4-(1000*$G$6))))&gt;(($E$4^2*((1000*H$9)-(1000*$G$6))/($AC$6*1000*H$9*((1000*$G$6)-$E$4)))),($E$4^2*((1000*$B75)-(1000*$G$6))/($AC$6*1000*$B75*($E$4-(1000*$G$6)))),(($E$4^2*((1000*H$9)-(1000*$G$6))/($AC$6*1000*H$9*((1000*$G$6)-$E$4)))))</f>
        <v>12.1426637274614</v>
      </c>
      <c r="I75" s="51" t="n">
        <f aca="false">IF(($E$4^2*((1000*$B75)-(1000*$G$6))/($AC$6*1000*$B75*($E$4-(1000*$G$6))))&gt;(($E$4^2*((1000*I$9)-(1000*$G$6))/($AC$6*1000*I$9*((1000*$G$6)-$E$4)))),($E$4^2*((1000*$B75)-(1000*$G$6))/($AC$6*1000*$B75*($E$4-(1000*$G$6)))),(($E$4^2*((1000*I$9)-(1000*$G$6))/($AC$6*1000*I$9*((1000*$G$6)-$E$4)))))</f>
        <v>14.7767240496636</v>
      </c>
      <c r="J75" s="50" t="n">
        <f aca="false">IF(($E$4^2*((1000*$B75)-(1000*$G$6))/($AC$6*1000*$B75*($E$4-(1000*$G$6))))&gt;(($E$4^2*((1000*J$9)-(1000*$G$6))/($AC$6*1000*J$9*((1000*$G$6)-$E$4)))),($E$4^2*((1000*$B75)-(1000*$G$6))/($AC$6*1000*$B75*($E$4-(1000*$G$6)))),(($E$4^2*((1000*J$9)-(1000*$G$6))/($AC$6*1000*J$9*((1000*$G$6)-$E$4)))))</f>
        <v>16.0244368338647</v>
      </c>
      <c r="K75" s="51" t="n">
        <f aca="false">IF(($E$4^2*((1000*$B75)-(1000*$G$6))/($AC$6*1000*$B75*($E$4-(1000*$G$6))))&gt;(($E$4^2*((1000*K$9)-(1000*$G$6))/($AC$6*1000*K$9*((1000*$G$6)-$E$4)))),($E$4^2*((1000*$B75)-(1000*$G$6))/($AC$6*1000*$B75*($E$4-(1000*$G$6)))),(($E$4^2*((1000*K$9)-(1000*$G$6))/($AC$6*1000*K$9*((1000*$G$6)-$E$4)))))</f>
        <v>17.4107843718658</v>
      </c>
      <c r="L75" s="51" t="n">
        <f aca="false">IF(($E$4^2*((1000*$B75)-(1000*$G$6))/($AC$6*1000*$B75*($E$4-(1000*$G$6))))&gt;(($E$4^2*((1000*L$9)-(1000*$G$6))/($AC$6*1000*L$9*((1000*$G$6)-$E$4)))),($E$4^2*((1000*$B75)-(1000*$G$6))/($AC$6*1000*$B75*($E$4-(1000*$G$6)))),(($E$4^2*((1000*L$9)-(1000*$G$6))/($AC$6*1000*L$9*((1000*$G$6)-$E$4)))))</f>
        <v>18.4644085007467</v>
      </c>
      <c r="M75" s="50" t="n">
        <f aca="false">IF(($E$4^2*((1000*$B75)-(1000*$G$6))/($AC$6*1000*$B75*($E$4-(1000*$G$6))))&gt;(($E$4^2*((1000*M$9)-(1000*$G$6))/($AC$6*1000*M$9*((1000*$G$6)-$E$4)))),($E$4^2*((1000*$B75)-(1000*$G$6))/($AC$6*1000*$B75*($E$4-(1000*$G$6)))),(($E$4^2*((1000*M$9)-(1000*$G$6))/($AC$6*1000*M$9*((1000*$G$6)-$E$4)))))</f>
        <v>19.3073078038514</v>
      </c>
      <c r="N75" s="51" t="n">
        <f aca="false">IF(($E$4^2*((1000*$B75)-(1000*$G$6))/($AC$6*1000*$B75*($E$4-(1000*$G$6))))&gt;(($E$4^2*((1000*N$9)-(1000*$G$6))/($AC$6*1000*N$9*((1000*$G$6)-$E$4)))),($E$4^2*((1000*$B75)-(1000*$G$6))/($AC$6*1000*$B75*($E$4-(1000*$G$6)))),(($E$4^2*((1000*N$9)-(1000*$G$6))/($AC$6*1000*N$9*((1000*$G$6)-$E$4)))))</f>
        <v>20.017117743308</v>
      </c>
      <c r="O75" s="51" t="n">
        <f aca="false">IF(($E$4^2*((1000*$B75)-(1000*$G$6))/($AC$6*1000*$B75*($E$4-(1000*$G$6))))&gt;(($E$4^2*((1000*O$9)-(1000*$G$6))/($AC$6*1000*O$9*((1000*$G$6)-$E$4)))),($E$4^2*((1000*$B75)-(1000*$G$6))/($AC$6*1000*$B75*($E$4-(1000*$G$6)))),(($E$4^2*((1000*O$9)-(1000*$G$6))/($AC$6*1000*O$9*((1000*$G$6)-$E$4)))))</f>
        <v>20.4800372690406</v>
      </c>
      <c r="P75" s="50" t="n">
        <f aca="false">IF(($E$4^2*((1000*$B75)-(1000*$G$6))/($AC$6*1000*$B75*($E$4-(1000*$G$6))))&gt;(($E$4^2*((1000*P$9)-(1000*$G$6))/($AC$6*1000*P$9*((1000*$G$6)-$E$4)))),($E$4^2*((1000*$B75)-(1000*$G$6))/($AC$6*1000*$B75*($E$4-(1000*$G$6)))),(($E$4^2*((1000*P$9)-(1000*$G$6))/($AC$6*1000*P$9*((1000*$G$6)-$E$4)))))</f>
        <v>20.9349754236398</v>
      </c>
      <c r="Q75" s="51" t="n">
        <f aca="false">IF(($E$4^2*((1000*$B75)-(1000*$G$6))/($AC$6*1000*$B75*($E$4-(1000*$G$6))))&gt;(($E$4^2*((1000*Q$9)-(1000*$G$6))/($AC$6*1000*Q$9*((1000*$G$6)-$E$4)))),($E$4^2*((1000*$B75)-(1000*$G$6))/($AC$6*1000*$B75*($E$4-(1000*$G$6)))),(($E$4^2*((1000*Q$9)-(1000*$G$6))/($AC$6*1000*Q$9*((1000*$G$6)-$E$4)))))</f>
        <v>21.3120412815059</v>
      </c>
      <c r="R75" s="51" t="n">
        <f aca="false">IF(($E$4^2*((1000*$B75)-(1000*$G$6))/($AC$6*1000*$B75*($E$4-(1000*$G$6))))&gt;(($E$4^2*((1000*R$9)-(1000*$G$6))/($AC$6*1000*R$9*((1000*$G$6)-$E$4)))),($E$4^2*((1000*$B75)-(1000*$G$6))/($AC$6*1000*$B75*($E$4-(1000*$G$6)))),(($E$4^2*((1000*R$9)-(1000*$G$6))/($AC$6*1000*R$9*((1000*$G$6)-$E$4)))))</f>
        <v>21.5550392787973</v>
      </c>
      <c r="S75" s="50" t="n">
        <f aca="false">IF(($E$4^2*((1000*$B75)-(1000*$G$6))/($AC$6*1000*$B75*($E$4-(1000*$G$6))))&gt;(($E$4^2*((1000*S$9)-(1000*$G$6))/($AC$6*1000*S$9*((1000*$G$6)-$E$4)))),($E$4^2*((1000*$B75)-(1000*$G$6))/($AC$6*1000*$B75*($E$4-(1000*$G$6)))),(($E$4^2*((1000*S$9)-(1000*$G$6))/($AC$6*1000*S$9*((1000*$G$6)-$E$4)))))</f>
        <v>21.7916425919495</v>
      </c>
      <c r="T75" s="51" t="n">
        <f aca="false">IF(($E$4^2*((1000*$B75)-(1000*$G$6))/($AC$6*1000*$B75*($E$4-(1000*$G$6))))&gt;(($E$4^2*((1000*T$9)-(1000*$G$6))/($AC$6*1000*T$9*((1000*$G$6)-$E$4)))),($E$4^2*((1000*$B75)-(1000*$G$6))/($AC$6*1000*$B75*($E$4-(1000*$G$6)))),(($E$4^2*((1000*T$9)-(1000*$G$6))/($AC$6*1000*T$9*((1000*$G$6)-$E$4)))))</f>
        <v>21.9564198993234</v>
      </c>
      <c r="U75" s="51" t="n">
        <f aca="false">IF(($E$4^2*((1000*$B75)-(1000*$G$6))/($AC$6*1000*$B75*($E$4-(1000*$G$6))))&gt;(($E$4^2*((1000*U$9)-(1000*$G$6))/($AC$6*1000*U$9*((1000*$G$6)-$E$4)))),($E$4^2*((1000*$B75)-(1000*$G$6))/($AC$6*1000*$B75*($E$4-(1000*$G$6)))),(($E$4^2*((1000*U$9)-(1000*$G$6))/($AC$6*1000*U$9*((1000*$G$6)-$E$4)))))</f>
        <v>22.1169721475338</v>
      </c>
      <c r="V75" s="50" t="n">
        <f aca="false">IF(($E$4^2*((1000*$B75)-(1000*$G$6))/($AC$6*1000*$B75*($E$4-(1000*$G$6))))&gt;(($E$4^2*((1000*V$9)-(1000*$G$6))/($AC$6*1000*V$9*((1000*$G$6)-$E$4)))),($E$4^2*((1000*$B75)-(1000*$G$6))/($AC$6*1000*$B75*($E$4-(1000*$G$6)))),(($E$4^2*((1000*V$9)-(1000*$G$6))/($AC$6*1000*V$9*((1000*$G$6)-$E$4)))))</f>
        <v>22.2191417600313</v>
      </c>
      <c r="W75" s="51" t="n">
        <f aca="false">IF(($E$4^2*((1000*$B75)-(1000*$G$6))/($AC$6*1000*$B75*($E$4-(1000*$G$6))))&gt;(($E$4^2*((1000*W$9)-(1000*$G$6))/($AC$6*1000*W$9*((1000*$G$6)-$E$4)))),($E$4^2*((1000*$B75)-(1000*$G$6))/($AC$6*1000*$B75*($E$4-(1000*$G$6)))),(($E$4^2*((1000*W$9)-(1000*$G$6))/($AC$6*1000*W$9*((1000*$G$6)-$E$4)))))</f>
        <v>22.3176624577968</v>
      </c>
      <c r="X75" s="51" t="n">
        <f aca="false">IF(($E$4^2*((1000*$B75)-(1000*$G$6))/($AC$6*1000*$B75*($E$4-(1000*$G$6))))&gt;(($E$4^2*((1000*X$9)-(1000*$G$6))/($AC$6*1000*X$9*((1000*$G$6)-$E$4)))),($E$4^2*((1000*$B75)-(1000*$G$6))/($AC$6*1000*$B75*($E$4-(1000*$G$6)))),(($E$4^2*((1000*X$9)-(1000*$G$6))/($AC$6*1000*X$9*((1000*$G$6)-$E$4)))))</f>
        <v>22.397938581902</v>
      </c>
      <c r="Y75" s="50" t="n">
        <f aca="false">IF(($E$4^2*((1000*$B75)-(1000*$G$6))/($AC$6*1000*$B75*($E$4-(1000*$G$6))))&gt;(($E$4^2*((1000*Y$9)-(1000*$G$6))/($AC$6*1000*Y$9*((1000*$G$6)-$E$4)))),($E$4^2*((1000*$B75)-(1000*$G$6))/($AC$6*1000*$B75*($E$4-(1000*$G$6)))),(($E$4^2*((1000*Y$9)-(1000*$G$6))/($AC$6*1000*Y$9*((1000*$G$6)-$E$4)))))</f>
        <v>22.4490233881508</v>
      </c>
      <c r="Z75" s="51" t="n">
        <f aca="false">IF(($E$4^2*((1000*$B75)-(1000*$G$6))/($AC$6*1000*$B75*($E$4-(1000*$G$6))))&gt;(($E$4^2*((1000*Z$9)-(1000*$G$6))/($AC$6*1000*Z$9*((1000*$G$6)-$E$4)))),($E$4^2*((1000*$B75)-(1000*$G$6))/($AC$6*1000*$B75*($E$4-(1000*$G$6)))),(($E$4^2*((1000*Z$9)-(1000*$G$6))/($AC$6*1000*Z$9*((1000*$G$6)-$E$4)))))</f>
        <v>22.4982837370336</v>
      </c>
      <c r="AA75" s="51" t="n">
        <f aca="false">IF(($E$4^2*((1000*$B75)-(1000*$G$6))/($AC$6*1000*$B75*($E$4-(1000*$G$6))))&gt;(($E$4^2*((1000*AA$9)-(1000*$G$6))/($AC$6*1000*AA$9*((1000*$G$6)-$E$4)))),($E$4^2*((1000*$B75)-(1000*$G$6))/($AC$6*1000*$B75*($E$4-(1000*$G$6)))),(($E$4^2*((1000*AA$9)-(1000*$G$6))/($AC$6*1000*AA$9*((1000*$G$6)-$E$4)))))</f>
        <v>22.5301580804283</v>
      </c>
      <c r="AB75" s="50" t="n">
        <f aca="false">IF(($E$4^2*((1000*$B75)-(1000*$G$6))/($AC$6*1000*$B75*($E$4-(1000*$G$6))))&gt;(($E$4^2*((1000*AB$9)-(1000*$G$6))/($AC$6*1000*AB$9*((1000*$G$6)-$E$4)))),($E$4^2*((1000*$B75)-(1000*$G$6))/($AC$6*1000*$B75*($E$4-(1000*$G$6)))),(($E$4^2*((1000*AB$9)-(1000*$G$6))/($AC$6*1000*AB$9*((1000*$G$6)-$E$4)))))</f>
        <v>22.5584908301125</v>
      </c>
      <c r="AC75" s="52" t="n">
        <f aca="false">IF(($E$4^2*((1000*$B75)-(1000*$G$6))/($AC$6*1000*$B75*($E$4-(1000*$G$6))))&gt;(($E$4^2*((1000*AC$9)-(1000*$G$6))/($AC$6*1000*AC$9*((1000*$G$6)-$E$4)))),($E$4^2*((1000*$B75)-(1000*$G$6))/($AC$6*1000*$B75*($E$4-(1000*$G$6)))),(($E$4^2*((1000*AC$9)-(1000*$G$6))/($AC$6*1000*AC$9*((1000*$G$6)-$E$4)))))</f>
        <v>22.5852495381475</v>
      </c>
      <c r="AD75" s="2"/>
    </row>
    <row r="76" s="8" customFormat="true" ht="10.5" hidden="false" customHeight="false" outlineLevel="0" collapsed="false">
      <c r="B76" s="64" t="n">
        <f aca="false">C76*0.3048</f>
        <v>20.7264</v>
      </c>
      <c r="C76" s="49" t="n">
        <v>68</v>
      </c>
      <c r="D76" s="58" t="n">
        <f aca="false">IF(($E$4^2*((1000*$B76)-(1000*$G$6))/($AC$6*1000*$B76*($E$4-(1000*$G$6))))&gt;(($E$4^2*((1000*D$9)-(1000*$G$6))/($AC$6*1000*D$9*((1000*$G$6)-$E$4)))),($E$4^2*((1000*$B76)-(1000*$G$6))/($AC$6*1000*$B76*($E$4-(1000*$G$6)))),(($E$4^2*((1000*D$9)-(1000*$G$6))/($AC$6*1000*D$9*((1000*$G$6)-$E$4)))))</f>
        <v>-2.60807407687109</v>
      </c>
      <c r="E76" s="55" t="n">
        <f aca="false">IF(($E$4^2*((1000*$B76)-(1000*$G$6))/($AC$6*1000*$B76*($E$4-(1000*$G$6))))&gt;(($E$4^2*((1000*E$9)-(1000*$G$6))/($AC$6*1000*E$9*((1000*$G$6)-$E$4)))),($E$4^2*((1000*$B76)-(1000*$G$6))/($AC$6*1000*$B76*($E$4-(1000*$G$6)))),(($E$4^2*((1000*E$9)-(1000*$G$6))/($AC$6*1000*E$9*((1000*$G$6)-$E$4)))))</f>
        <v>3.22738263693077</v>
      </c>
      <c r="F76" s="55" t="n">
        <f aca="false">IF(($E$4^2*((1000*$B76)-(1000*$G$6))/($AC$6*1000*$B76*($E$4-(1000*$G$6))))&gt;(($E$4^2*((1000*F$9)-(1000*$G$6))/($AC$6*1000*F$9*((1000*$G$6)-$E$4)))),($E$4^2*((1000*$B76)-(1000*$G$6))/($AC$6*1000*$B76*($E$4-(1000*$G$6)))),(($E$4^2*((1000*F$9)-(1000*$G$6))/($AC$6*1000*F$9*((1000*$G$6)-$E$4)))))</f>
        <v>6.87454308305692</v>
      </c>
      <c r="G76" s="54" t="n">
        <f aca="false">IF(($E$4^2*((1000*$B76)-(1000*$G$6))/($AC$6*1000*$B76*($E$4-(1000*$G$6))))&gt;(($E$4^2*((1000*G$9)-(1000*$G$6))/($AC$6*1000*G$9*((1000*$G$6)-$E$4)))),($E$4^2*((1000*$B76)-(1000*$G$6))/($AC$6*1000*$B76*($E$4-(1000*$G$6)))),(($E$4^2*((1000*G$9)-(1000*$G$6))/($AC$6*1000*G$9*((1000*$G$6)-$E$4)))))</f>
        <v>10.0354154696996</v>
      </c>
      <c r="H76" s="55" t="n">
        <f aca="false">IF(($E$4^2*((1000*$B76)-(1000*$G$6))/($AC$6*1000*$B76*($E$4-(1000*$G$6))))&gt;(($E$4^2*((1000*H$9)-(1000*$G$6))/($AC$6*1000*H$9*((1000*$G$6)-$E$4)))),($E$4^2*((1000*$B76)-(1000*$G$6))/($AC$6*1000*$B76*($E$4-(1000*$G$6)))),(($E$4^2*((1000*H$9)-(1000*$G$6))/($AC$6*1000*H$9*((1000*$G$6)-$E$4)))))</f>
        <v>12.1426637274614</v>
      </c>
      <c r="I76" s="55" t="n">
        <f aca="false">IF(($E$4^2*((1000*$B76)-(1000*$G$6))/($AC$6*1000*$B76*($E$4-(1000*$G$6))))&gt;(($E$4^2*((1000*I$9)-(1000*$G$6))/($AC$6*1000*I$9*((1000*$G$6)-$E$4)))),($E$4^2*((1000*$B76)-(1000*$G$6))/($AC$6*1000*$B76*($E$4-(1000*$G$6)))),(($E$4^2*((1000*I$9)-(1000*$G$6))/($AC$6*1000*I$9*((1000*$G$6)-$E$4)))))</f>
        <v>14.7767240496636</v>
      </c>
      <c r="J76" s="54" t="n">
        <f aca="false">IF(($E$4^2*((1000*$B76)-(1000*$G$6))/($AC$6*1000*$B76*($E$4-(1000*$G$6))))&gt;(($E$4^2*((1000*J$9)-(1000*$G$6))/($AC$6*1000*J$9*((1000*$G$6)-$E$4)))),($E$4^2*((1000*$B76)-(1000*$G$6))/($AC$6*1000*$B76*($E$4-(1000*$G$6)))),(($E$4^2*((1000*J$9)-(1000*$G$6))/($AC$6*1000*J$9*((1000*$G$6)-$E$4)))))</f>
        <v>16.0244368338647</v>
      </c>
      <c r="K76" s="55" t="n">
        <f aca="false">IF(($E$4^2*((1000*$B76)-(1000*$G$6))/($AC$6*1000*$B76*($E$4-(1000*$G$6))))&gt;(($E$4^2*((1000*K$9)-(1000*$G$6))/($AC$6*1000*K$9*((1000*$G$6)-$E$4)))),($E$4^2*((1000*$B76)-(1000*$G$6))/($AC$6*1000*$B76*($E$4-(1000*$G$6)))),(($E$4^2*((1000*K$9)-(1000*$G$6))/($AC$6*1000*K$9*((1000*$G$6)-$E$4)))))</f>
        <v>17.4107843718658</v>
      </c>
      <c r="L76" s="55" t="n">
        <f aca="false">IF(($E$4^2*((1000*$B76)-(1000*$G$6))/($AC$6*1000*$B76*($E$4-(1000*$G$6))))&gt;(($E$4^2*((1000*L$9)-(1000*$G$6))/($AC$6*1000*L$9*((1000*$G$6)-$E$4)))),($E$4^2*((1000*$B76)-(1000*$G$6))/($AC$6*1000*$B76*($E$4-(1000*$G$6)))),(($E$4^2*((1000*L$9)-(1000*$G$6))/($AC$6*1000*L$9*((1000*$G$6)-$E$4)))))</f>
        <v>18.4644085007467</v>
      </c>
      <c r="M76" s="54" t="n">
        <f aca="false">IF(($E$4^2*((1000*$B76)-(1000*$G$6))/($AC$6*1000*$B76*($E$4-(1000*$G$6))))&gt;(($E$4^2*((1000*M$9)-(1000*$G$6))/($AC$6*1000*M$9*((1000*$G$6)-$E$4)))),($E$4^2*((1000*$B76)-(1000*$G$6))/($AC$6*1000*$B76*($E$4-(1000*$G$6)))),(($E$4^2*((1000*M$9)-(1000*$G$6))/($AC$6*1000*M$9*((1000*$G$6)-$E$4)))))</f>
        <v>19.3073078038514</v>
      </c>
      <c r="N76" s="55" t="n">
        <f aca="false">IF(($E$4^2*((1000*$B76)-(1000*$G$6))/($AC$6*1000*$B76*($E$4-(1000*$G$6))))&gt;(($E$4^2*((1000*N$9)-(1000*$G$6))/($AC$6*1000*N$9*((1000*$G$6)-$E$4)))),($E$4^2*((1000*$B76)-(1000*$G$6))/($AC$6*1000*$B76*($E$4-(1000*$G$6)))),(($E$4^2*((1000*N$9)-(1000*$G$6))/($AC$6*1000*N$9*((1000*$G$6)-$E$4)))))</f>
        <v>20.017117743308</v>
      </c>
      <c r="O76" s="55" t="n">
        <f aca="false">IF(($E$4^2*((1000*$B76)-(1000*$G$6))/($AC$6*1000*$B76*($E$4-(1000*$G$6))))&gt;(($E$4^2*((1000*O$9)-(1000*$G$6))/($AC$6*1000*O$9*((1000*$G$6)-$E$4)))),($E$4^2*((1000*$B76)-(1000*$G$6))/($AC$6*1000*$B76*($E$4-(1000*$G$6)))),(($E$4^2*((1000*O$9)-(1000*$G$6))/($AC$6*1000*O$9*((1000*$G$6)-$E$4)))))</f>
        <v>20.4800372690406</v>
      </c>
      <c r="P76" s="54" t="n">
        <f aca="false">IF(($E$4^2*((1000*$B76)-(1000*$G$6))/($AC$6*1000*$B76*($E$4-(1000*$G$6))))&gt;(($E$4^2*((1000*P$9)-(1000*$G$6))/($AC$6*1000*P$9*((1000*$G$6)-$E$4)))),($E$4^2*((1000*$B76)-(1000*$G$6))/($AC$6*1000*$B76*($E$4-(1000*$G$6)))),(($E$4^2*((1000*P$9)-(1000*$G$6))/($AC$6*1000*P$9*((1000*$G$6)-$E$4)))))</f>
        <v>20.9349754236398</v>
      </c>
      <c r="Q76" s="55" t="n">
        <f aca="false">IF(($E$4^2*((1000*$B76)-(1000*$G$6))/($AC$6*1000*$B76*($E$4-(1000*$G$6))))&gt;(($E$4^2*((1000*Q$9)-(1000*$G$6))/($AC$6*1000*Q$9*((1000*$G$6)-$E$4)))),($E$4^2*((1000*$B76)-(1000*$G$6))/($AC$6*1000*$B76*($E$4-(1000*$G$6)))),(($E$4^2*((1000*Q$9)-(1000*$G$6))/($AC$6*1000*Q$9*((1000*$G$6)-$E$4)))))</f>
        <v>21.3120412815059</v>
      </c>
      <c r="R76" s="55" t="n">
        <f aca="false">IF(($E$4^2*((1000*$B76)-(1000*$G$6))/($AC$6*1000*$B76*($E$4-(1000*$G$6))))&gt;(($E$4^2*((1000*R$9)-(1000*$G$6))/($AC$6*1000*R$9*((1000*$G$6)-$E$4)))),($E$4^2*((1000*$B76)-(1000*$G$6))/($AC$6*1000*$B76*($E$4-(1000*$G$6)))),(($E$4^2*((1000*R$9)-(1000*$G$6))/($AC$6*1000*R$9*((1000*$G$6)-$E$4)))))</f>
        <v>21.5550392787973</v>
      </c>
      <c r="S76" s="54" t="n">
        <f aca="false">IF(($E$4^2*((1000*$B76)-(1000*$G$6))/($AC$6*1000*$B76*($E$4-(1000*$G$6))))&gt;(($E$4^2*((1000*S$9)-(1000*$G$6))/($AC$6*1000*S$9*((1000*$G$6)-$E$4)))),($E$4^2*((1000*$B76)-(1000*$G$6))/($AC$6*1000*$B76*($E$4-(1000*$G$6)))),(($E$4^2*((1000*S$9)-(1000*$G$6))/($AC$6*1000*S$9*((1000*$G$6)-$E$4)))))</f>
        <v>21.7916425919495</v>
      </c>
      <c r="T76" s="55" t="n">
        <f aca="false">IF(($E$4^2*((1000*$B76)-(1000*$G$6))/($AC$6*1000*$B76*($E$4-(1000*$G$6))))&gt;(($E$4^2*((1000*T$9)-(1000*$G$6))/($AC$6*1000*T$9*((1000*$G$6)-$E$4)))),($E$4^2*((1000*$B76)-(1000*$G$6))/($AC$6*1000*$B76*($E$4-(1000*$G$6)))),(($E$4^2*((1000*T$9)-(1000*$G$6))/($AC$6*1000*T$9*((1000*$G$6)-$E$4)))))</f>
        <v>21.9564198993234</v>
      </c>
      <c r="U76" s="55" t="n">
        <f aca="false">IF(($E$4^2*((1000*$B76)-(1000*$G$6))/($AC$6*1000*$B76*($E$4-(1000*$G$6))))&gt;(($E$4^2*((1000*U$9)-(1000*$G$6))/($AC$6*1000*U$9*((1000*$G$6)-$E$4)))),($E$4^2*((1000*$B76)-(1000*$G$6))/($AC$6*1000*$B76*($E$4-(1000*$G$6)))),(($E$4^2*((1000*U$9)-(1000*$G$6))/($AC$6*1000*U$9*((1000*$G$6)-$E$4)))))</f>
        <v>22.1169721475338</v>
      </c>
      <c r="V76" s="54" t="n">
        <f aca="false">IF(($E$4^2*((1000*$B76)-(1000*$G$6))/($AC$6*1000*$B76*($E$4-(1000*$G$6))))&gt;(($E$4^2*((1000*V$9)-(1000*$G$6))/($AC$6*1000*V$9*((1000*$G$6)-$E$4)))),($E$4^2*((1000*$B76)-(1000*$G$6))/($AC$6*1000*$B76*($E$4-(1000*$G$6)))),(($E$4^2*((1000*V$9)-(1000*$G$6))/($AC$6*1000*V$9*((1000*$G$6)-$E$4)))))</f>
        <v>22.2191417600313</v>
      </c>
      <c r="W76" s="55" t="n">
        <f aca="false">IF(($E$4^2*((1000*$B76)-(1000*$G$6))/($AC$6*1000*$B76*($E$4-(1000*$G$6))))&gt;(($E$4^2*((1000*W$9)-(1000*$G$6))/($AC$6*1000*W$9*((1000*$G$6)-$E$4)))),($E$4^2*((1000*$B76)-(1000*$G$6))/($AC$6*1000*$B76*($E$4-(1000*$G$6)))),(($E$4^2*((1000*W$9)-(1000*$G$6))/($AC$6*1000*W$9*((1000*$G$6)-$E$4)))))</f>
        <v>22.3176624577968</v>
      </c>
      <c r="X76" s="55" t="n">
        <f aca="false">IF(($E$4^2*((1000*$B76)-(1000*$G$6))/($AC$6*1000*$B76*($E$4-(1000*$G$6))))&gt;(($E$4^2*((1000*X$9)-(1000*$G$6))/($AC$6*1000*X$9*((1000*$G$6)-$E$4)))),($E$4^2*((1000*$B76)-(1000*$G$6))/($AC$6*1000*$B76*($E$4-(1000*$G$6)))),(($E$4^2*((1000*X$9)-(1000*$G$6))/($AC$6*1000*X$9*((1000*$G$6)-$E$4)))))</f>
        <v>22.397938581902</v>
      </c>
      <c r="Y76" s="54" t="n">
        <f aca="false">IF(($E$4^2*((1000*$B76)-(1000*$G$6))/($AC$6*1000*$B76*($E$4-(1000*$G$6))))&gt;(($E$4^2*((1000*Y$9)-(1000*$G$6))/($AC$6*1000*Y$9*((1000*$G$6)-$E$4)))),($E$4^2*((1000*$B76)-(1000*$G$6))/($AC$6*1000*$B76*($E$4-(1000*$G$6)))),(($E$4^2*((1000*Y$9)-(1000*$G$6))/($AC$6*1000*Y$9*((1000*$G$6)-$E$4)))))</f>
        <v>22.4490233881508</v>
      </c>
      <c r="Z76" s="55" t="n">
        <f aca="false">IF(($E$4^2*((1000*$B76)-(1000*$G$6))/($AC$6*1000*$B76*($E$4-(1000*$G$6))))&gt;(($E$4^2*((1000*Z$9)-(1000*$G$6))/($AC$6*1000*Z$9*((1000*$G$6)-$E$4)))),($E$4^2*((1000*$B76)-(1000*$G$6))/($AC$6*1000*$B76*($E$4-(1000*$G$6)))),(($E$4^2*((1000*Z$9)-(1000*$G$6))/($AC$6*1000*Z$9*((1000*$G$6)-$E$4)))))</f>
        <v>22.4982837370336</v>
      </c>
      <c r="AA76" s="55" t="n">
        <f aca="false">IF(($E$4^2*((1000*$B76)-(1000*$G$6))/($AC$6*1000*$B76*($E$4-(1000*$G$6))))&gt;(($E$4^2*((1000*AA$9)-(1000*$G$6))/($AC$6*1000*AA$9*((1000*$G$6)-$E$4)))),($E$4^2*((1000*$B76)-(1000*$G$6))/($AC$6*1000*$B76*($E$4-(1000*$G$6)))),(($E$4^2*((1000*AA$9)-(1000*$G$6))/($AC$6*1000*AA$9*((1000*$G$6)-$E$4)))))</f>
        <v>22.5301580804283</v>
      </c>
      <c r="AB76" s="54" t="n">
        <f aca="false">IF(($E$4^2*((1000*$B76)-(1000*$G$6))/($AC$6*1000*$B76*($E$4-(1000*$G$6))))&gt;(($E$4^2*((1000*AB$9)-(1000*$G$6))/($AC$6*1000*AB$9*((1000*$G$6)-$E$4)))),($E$4^2*((1000*$B76)-(1000*$G$6))/($AC$6*1000*$B76*($E$4-(1000*$G$6)))),(($E$4^2*((1000*AB$9)-(1000*$G$6))/($AC$6*1000*AB$9*((1000*$G$6)-$E$4)))))</f>
        <v>22.5584908301125</v>
      </c>
      <c r="AC76" s="56" t="n">
        <f aca="false">IF(($E$4^2*((1000*$B76)-(1000*$G$6))/($AC$6*1000*$B76*($E$4-(1000*$G$6))))&gt;(($E$4^2*((1000*AC$9)-(1000*$G$6))/($AC$6*1000*AC$9*((1000*$G$6)-$E$4)))),($E$4^2*((1000*$B76)-(1000*$G$6))/($AC$6*1000*$B76*($E$4-(1000*$G$6)))),(($E$4^2*((1000*AC$9)-(1000*$G$6))/($AC$6*1000*AC$9*((1000*$G$6)-$E$4)))))</f>
        <v>22.5852495381475</v>
      </c>
      <c r="AD76" s="2"/>
    </row>
    <row r="77" s="8" customFormat="true" ht="10.5" hidden="false" customHeight="false" outlineLevel="0" collapsed="false">
      <c r="B77" s="64" t="n">
        <f aca="false">C77*0.3048</f>
        <v>21.0312</v>
      </c>
      <c r="C77" s="49" t="n">
        <v>69</v>
      </c>
      <c r="D77" s="57" t="n">
        <f aca="false">IF(($E$4^2*((1000*$B77)-(1000*$G$6))/($AC$6*1000*$B77*($E$4-(1000*$G$6))))&gt;(($E$4^2*((1000*D$9)-(1000*$G$6))/($AC$6*1000*D$9*((1000*$G$6)-$E$4)))),($E$4^2*((1000*$B77)-(1000*$G$6))/($AC$6*1000*$B77*($E$4-(1000*$G$6)))),(($E$4^2*((1000*D$9)-(1000*$G$6))/($AC$6*1000*D$9*((1000*$G$6)-$E$4)))))</f>
        <v>-2.60807407687109</v>
      </c>
      <c r="E77" s="51" t="n">
        <f aca="false">IF(($E$4^2*((1000*$B77)-(1000*$G$6))/($AC$6*1000*$B77*($E$4-(1000*$G$6))))&gt;(($E$4^2*((1000*E$9)-(1000*$G$6))/($AC$6*1000*E$9*((1000*$G$6)-$E$4)))),($E$4^2*((1000*$B77)-(1000*$G$6))/($AC$6*1000*$B77*($E$4-(1000*$G$6)))),(($E$4^2*((1000*E$9)-(1000*$G$6))/($AC$6*1000*E$9*((1000*$G$6)-$E$4)))))</f>
        <v>3.22738263693077</v>
      </c>
      <c r="F77" s="51" t="n">
        <f aca="false">IF(($E$4^2*((1000*$B77)-(1000*$G$6))/($AC$6*1000*$B77*($E$4-(1000*$G$6))))&gt;(($E$4^2*((1000*F$9)-(1000*$G$6))/($AC$6*1000*F$9*((1000*$G$6)-$E$4)))),($E$4^2*((1000*$B77)-(1000*$G$6))/($AC$6*1000*$B77*($E$4-(1000*$G$6)))),(($E$4^2*((1000*F$9)-(1000*$G$6))/($AC$6*1000*F$9*((1000*$G$6)-$E$4)))))</f>
        <v>6.87454308305692</v>
      </c>
      <c r="G77" s="50" t="n">
        <f aca="false">IF(($E$4^2*((1000*$B77)-(1000*$G$6))/($AC$6*1000*$B77*($E$4-(1000*$G$6))))&gt;(($E$4^2*((1000*G$9)-(1000*$G$6))/($AC$6*1000*G$9*((1000*$G$6)-$E$4)))),($E$4^2*((1000*$B77)-(1000*$G$6))/($AC$6*1000*$B77*($E$4-(1000*$G$6)))),(($E$4^2*((1000*G$9)-(1000*$G$6))/($AC$6*1000*G$9*((1000*$G$6)-$E$4)))))</f>
        <v>10.0354154696996</v>
      </c>
      <c r="H77" s="51" t="n">
        <f aca="false">IF(($E$4^2*((1000*$B77)-(1000*$G$6))/($AC$6*1000*$B77*($E$4-(1000*$G$6))))&gt;(($E$4^2*((1000*H$9)-(1000*$G$6))/($AC$6*1000*H$9*((1000*$G$6)-$E$4)))),($E$4^2*((1000*$B77)-(1000*$G$6))/($AC$6*1000*$B77*($E$4-(1000*$G$6)))),(($E$4^2*((1000*H$9)-(1000*$G$6))/($AC$6*1000*H$9*((1000*$G$6)-$E$4)))))</f>
        <v>12.1426637274614</v>
      </c>
      <c r="I77" s="51" t="n">
        <f aca="false">IF(($E$4^2*((1000*$B77)-(1000*$G$6))/($AC$6*1000*$B77*($E$4-(1000*$G$6))))&gt;(($E$4^2*((1000*I$9)-(1000*$G$6))/($AC$6*1000*I$9*((1000*$G$6)-$E$4)))),($E$4^2*((1000*$B77)-(1000*$G$6))/($AC$6*1000*$B77*($E$4-(1000*$G$6)))),(($E$4^2*((1000*I$9)-(1000*$G$6))/($AC$6*1000*I$9*((1000*$G$6)-$E$4)))))</f>
        <v>14.7767240496636</v>
      </c>
      <c r="J77" s="50" t="n">
        <f aca="false">IF(($E$4^2*((1000*$B77)-(1000*$G$6))/($AC$6*1000*$B77*($E$4-(1000*$G$6))))&gt;(($E$4^2*((1000*J$9)-(1000*$G$6))/($AC$6*1000*J$9*((1000*$G$6)-$E$4)))),($E$4^2*((1000*$B77)-(1000*$G$6))/($AC$6*1000*$B77*($E$4-(1000*$G$6)))),(($E$4^2*((1000*J$9)-(1000*$G$6))/($AC$6*1000*J$9*((1000*$G$6)-$E$4)))))</f>
        <v>16.0244368338647</v>
      </c>
      <c r="K77" s="51" t="n">
        <f aca="false">IF(($E$4^2*((1000*$B77)-(1000*$G$6))/($AC$6*1000*$B77*($E$4-(1000*$G$6))))&gt;(($E$4^2*((1000*K$9)-(1000*$G$6))/($AC$6*1000*K$9*((1000*$G$6)-$E$4)))),($E$4^2*((1000*$B77)-(1000*$G$6))/($AC$6*1000*$B77*($E$4-(1000*$G$6)))),(($E$4^2*((1000*K$9)-(1000*$G$6))/($AC$6*1000*K$9*((1000*$G$6)-$E$4)))))</f>
        <v>17.4107843718658</v>
      </c>
      <c r="L77" s="51" t="n">
        <f aca="false">IF(($E$4^2*((1000*$B77)-(1000*$G$6))/($AC$6*1000*$B77*($E$4-(1000*$G$6))))&gt;(($E$4^2*((1000*L$9)-(1000*$G$6))/($AC$6*1000*L$9*((1000*$G$6)-$E$4)))),($E$4^2*((1000*$B77)-(1000*$G$6))/($AC$6*1000*$B77*($E$4-(1000*$G$6)))),(($E$4^2*((1000*L$9)-(1000*$G$6))/($AC$6*1000*L$9*((1000*$G$6)-$E$4)))))</f>
        <v>18.4644085007467</v>
      </c>
      <c r="M77" s="50" t="n">
        <f aca="false">IF(($E$4^2*((1000*$B77)-(1000*$G$6))/($AC$6*1000*$B77*($E$4-(1000*$G$6))))&gt;(($E$4^2*((1000*M$9)-(1000*$G$6))/($AC$6*1000*M$9*((1000*$G$6)-$E$4)))),($E$4^2*((1000*$B77)-(1000*$G$6))/($AC$6*1000*$B77*($E$4-(1000*$G$6)))),(($E$4^2*((1000*M$9)-(1000*$G$6))/($AC$6*1000*M$9*((1000*$G$6)-$E$4)))))</f>
        <v>19.3073078038514</v>
      </c>
      <c r="N77" s="51" t="n">
        <f aca="false">IF(($E$4^2*((1000*$B77)-(1000*$G$6))/($AC$6*1000*$B77*($E$4-(1000*$G$6))))&gt;(($E$4^2*((1000*N$9)-(1000*$G$6))/($AC$6*1000*N$9*((1000*$G$6)-$E$4)))),($E$4^2*((1000*$B77)-(1000*$G$6))/($AC$6*1000*$B77*($E$4-(1000*$G$6)))),(($E$4^2*((1000*N$9)-(1000*$G$6))/($AC$6*1000*N$9*((1000*$G$6)-$E$4)))))</f>
        <v>20.017117743308</v>
      </c>
      <c r="O77" s="51" t="n">
        <f aca="false">IF(($E$4^2*((1000*$B77)-(1000*$G$6))/($AC$6*1000*$B77*($E$4-(1000*$G$6))))&gt;(($E$4^2*((1000*O$9)-(1000*$G$6))/($AC$6*1000*O$9*((1000*$G$6)-$E$4)))),($E$4^2*((1000*$B77)-(1000*$G$6))/($AC$6*1000*$B77*($E$4-(1000*$G$6)))),(($E$4^2*((1000*O$9)-(1000*$G$6))/($AC$6*1000*O$9*((1000*$G$6)-$E$4)))))</f>
        <v>20.4800372690406</v>
      </c>
      <c r="P77" s="50" t="n">
        <f aca="false">IF(($E$4^2*((1000*$B77)-(1000*$G$6))/($AC$6*1000*$B77*($E$4-(1000*$G$6))))&gt;(($E$4^2*((1000*P$9)-(1000*$G$6))/($AC$6*1000*P$9*((1000*$G$6)-$E$4)))),($E$4^2*((1000*$B77)-(1000*$G$6))/($AC$6*1000*$B77*($E$4-(1000*$G$6)))),(($E$4^2*((1000*P$9)-(1000*$G$6))/($AC$6*1000*P$9*((1000*$G$6)-$E$4)))))</f>
        <v>20.9349754236398</v>
      </c>
      <c r="Q77" s="51" t="n">
        <f aca="false">IF(($E$4^2*((1000*$B77)-(1000*$G$6))/($AC$6*1000*$B77*($E$4-(1000*$G$6))))&gt;(($E$4^2*((1000*Q$9)-(1000*$G$6))/($AC$6*1000*Q$9*((1000*$G$6)-$E$4)))),($E$4^2*((1000*$B77)-(1000*$G$6))/($AC$6*1000*$B77*($E$4-(1000*$G$6)))),(($E$4^2*((1000*Q$9)-(1000*$G$6))/($AC$6*1000*Q$9*((1000*$G$6)-$E$4)))))</f>
        <v>21.3120412815059</v>
      </c>
      <c r="R77" s="51" t="n">
        <f aca="false">IF(($E$4^2*((1000*$B77)-(1000*$G$6))/($AC$6*1000*$B77*($E$4-(1000*$G$6))))&gt;(($E$4^2*((1000*R$9)-(1000*$G$6))/($AC$6*1000*R$9*((1000*$G$6)-$E$4)))),($E$4^2*((1000*$B77)-(1000*$G$6))/($AC$6*1000*$B77*($E$4-(1000*$G$6)))),(($E$4^2*((1000*R$9)-(1000*$G$6))/($AC$6*1000*R$9*((1000*$G$6)-$E$4)))))</f>
        <v>21.5550392787973</v>
      </c>
      <c r="S77" s="50" t="n">
        <f aca="false">IF(($E$4^2*((1000*$B77)-(1000*$G$6))/($AC$6*1000*$B77*($E$4-(1000*$G$6))))&gt;(($E$4^2*((1000*S$9)-(1000*$G$6))/($AC$6*1000*S$9*((1000*$G$6)-$E$4)))),($E$4^2*((1000*$B77)-(1000*$G$6))/($AC$6*1000*$B77*($E$4-(1000*$G$6)))),(($E$4^2*((1000*S$9)-(1000*$G$6))/($AC$6*1000*S$9*((1000*$G$6)-$E$4)))))</f>
        <v>21.7916425919495</v>
      </c>
      <c r="T77" s="51" t="n">
        <f aca="false">IF(($E$4^2*((1000*$B77)-(1000*$G$6))/($AC$6*1000*$B77*($E$4-(1000*$G$6))))&gt;(($E$4^2*((1000*T$9)-(1000*$G$6))/($AC$6*1000*T$9*((1000*$G$6)-$E$4)))),($E$4^2*((1000*$B77)-(1000*$G$6))/($AC$6*1000*$B77*($E$4-(1000*$G$6)))),(($E$4^2*((1000*T$9)-(1000*$G$6))/($AC$6*1000*T$9*((1000*$G$6)-$E$4)))))</f>
        <v>21.9564198993234</v>
      </c>
      <c r="U77" s="51" t="n">
        <f aca="false">IF(($E$4^2*((1000*$B77)-(1000*$G$6))/($AC$6*1000*$B77*($E$4-(1000*$G$6))))&gt;(($E$4^2*((1000*U$9)-(1000*$G$6))/($AC$6*1000*U$9*((1000*$G$6)-$E$4)))),($E$4^2*((1000*$B77)-(1000*$G$6))/($AC$6*1000*$B77*($E$4-(1000*$G$6)))),(($E$4^2*((1000*U$9)-(1000*$G$6))/($AC$6*1000*U$9*((1000*$G$6)-$E$4)))))</f>
        <v>22.1169721475338</v>
      </c>
      <c r="V77" s="50" t="n">
        <f aca="false">IF(($E$4^2*((1000*$B77)-(1000*$G$6))/($AC$6*1000*$B77*($E$4-(1000*$G$6))))&gt;(($E$4^2*((1000*V$9)-(1000*$G$6))/($AC$6*1000*V$9*((1000*$G$6)-$E$4)))),($E$4^2*((1000*$B77)-(1000*$G$6))/($AC$6*1000*$B77*($E$4-(1000*$G$6)))),(($E$4^2*((1000*V$9)-(1000*$G$6))/($AC$6*1000*V$9*((1000*$G$6)-$E$4)))))</f>
        <v>22.2191417600313</v>
      </c>
      <c r="W77" s="51" t="n">
        <f aca="false">IF(($E$4^2*((1000*$B77)-(1000*$G$6))/($AC$6*1000*$B77*($E$4-(1000*$G$6))))&gt;(($E$4^2*((1000*W$9)-(1000*$G$6))/($AC$6*1000*W$9*((1000*$G$6)-$E$4)))),($E$4^2*((1000*$B77)-(1000*$G$6))/($AC$6*1000*$B77*($E$4-(1000*$G$6)))),(($E$4^2*((1000*W$9)-(1000*$G$6))/($AC$6*1000*W$9*((1000*$G$6)-$E$4)))))</f>
        <v>22.3176624577968</v>
      </c>
      <c r="X77" s="51" t="n">
        <f aca="false">IF(($E$4^2*((1000*$B77)-(1000*$G$6))/($AC$6*1000*$B77*($E$4-(1000*$G$6))))&gt;(($E$4^2*((1000*X$9)-(1000*$G$6))/($AC$6*1000*X$9*((1000*$G$6)-$E$4)))),($E$4^2*((1000*$B77)-(1000*$G$6))/($AC$6*1000*$B77*($E$4-(1000*$G$6)))),(($E$4^2*((1000*X$9)-(1000*$G$6))/($AC$6*1000*X$9*((1000*$G$6)-$E$4)))))</f>
        <v>22.397938581902</v>
      </c>
      <c r="Y77" s="50" t="n">
        <f aca="false">IF(($E$4^2*((1000*$B77)-(1000*$G$6))/($AC$6*1000*$B77*($E$4-(1000*$G$6))))&gt;(($E$4^2*((1000*Y$9)-(1000*$G$6))/($AC$6*1000*Y$9*((1000*$G$6)-$E$4)))),($E$4^2*((1000*$B77)-(1000*$G$6))/($AC$6*1000*$B77*($E$4-(1000*$G$6)))),(($E$4^2*((1000*Y$9)-(1000*$G$6))/($AC$6*1000*Y$9*((1000*$G$6)-$E$4)))))</f>
        <v>22.4490233881508</v>
      </c>
      <c r="Z77" s="51" t="n">
        <f aca="false">IF(($E$4^2*((1000*$B77)-(1000*$G$6))/($AC$6*1000*$B77*($E$4-(1000*$G$6))))&gt;(($E$4^2*((1000*Z$9)-(1000*$G$6))/($AC$6*1000*Z$9*((1000*$G$6)-$E$4)))),($E$4^2*((1000*$B77)-(1000*$G$6))/($AC$6*1000*$B77*($E$4-(1000*$G$6)))),(($E$4^2*((1000*Z$9)-(1000*$G$6))/($AC$6*1000*Z$9*((1000*$G$6)-$E$4)))))</f>
        <v>22.4982837370336</v>
      </c>
      <c r="AA77" s="51" t="n">
        <f aca="false">IF(($E$4^2*((1000*$B77)-(1000*$G$6))/($AC$6*1000*$B77*($E$4-(1000*$G$6))))&gt;(($E$4^2*((1000*AA$9)-(1000*$G$6))/($AC$6*1000*AA$9*((1000*$G$6)-$E$4)))),($E$4^2*((1000*$B77)-(1000*$G$6))/($AC$6*1000*$B77*($E$4-(1000*$G$6)))),(($E$4^2*((1000*AA$9)-(1000*$G$6))/($AC$6*1000*AA$9*((1000*$G$6)-$E$4)))))</f>
        <v>22.5301580804283</v>
      </c>
      <c r="AB77" s="50" t="n">
        <f aca="false">IF(($E$4^2*((1000*$B77)-(1000*$G$6))/($AC$6*1000*$B77*($E$4-(1000*$G$6))))&gt;(($E$4^2*((1000*AB$9)-(1000*$G$6))/($AC$6*1000*AB$9*((1000*$G$6)-$E$4)))),($E$4^2*((1000*$B77)-(1000*$G$6))/($AC$6*1000*$B77*($E$4-(1000*$G$6)))),(($E$4^2*((1000*AB$9)-(1000*$G$6))/($AC$6*1000*AB$9*((1000*$G$6)-$E$4)))))</f>
        <v>22.5584908301125</v>
      </c>
      <c r="AC77" s="52" t="n">
        <f aca="false">IF(($E$4^2*((1000*$B77)-(1000*$G$6))/($AC$6*1000*$B77*($E$4-(1000*$G$6))))&gt;(($E$4^2*((1000*AC$9)-(1000*$G$6))/($AC$6*1000*AC$9*((1000*$G$6)-$E$4)))),($E$4^2*((1000*$B77)-(1000*$G$6))/($AC$6*1000*$B77*($E$4-(1000*$G$6)))),(($E$4^2*((1000*AC$9)-(1000*$G$6))/($AC$6*1000*AC$9*((1000*$G$6)-$E$4)))))</f>
        <v>22.5852495381475</v>
      </c>
      <c r="AD77" s="2"/>
    </row>
    <row r="78" s="8" customFormat="true" ht="10.5" hidden="false" customHeight="false" outlineLevel="0" collapsed="false">
      <c r="B78" s="64" t="n">
        <f aca="false">C78*0.3048</f>
        <v>21.336</v>
      </c>
      <c r="C78" s="49" t="n">
        <v>70</v>
      </c>
      <c r="D78" s="57" t="n">
        <f aca="false">IF(($E$4^2*((1000*$B78)-(1000*$G$6))/($AC$6*1000*$B78*($E$4-(1000*$G$6))))&gt;(($E$4^2*((1000*D$9)-(1000*$G$6))/($AC$6*1000*D$9*((1000*$G$6)-$E$4)))),($E$4^2*((1000*$B78)-(1000*$G$6))/($AC$6*1000*$B78*($E$4-(1000*$G$6)))),(($E$4^2*((1000*D$9)-(1000*$G$6))/($AC$6*1000*D$9*((1000*$G$6)-$E$4)))))</f>
        <v>-2.60807407687109</v>
      </c>
      <c r="E78" s="51" t="n">
        <f aca="false">IF(($E$4^2*((1000*$B78)-(1000*$G$6))/($AC$6*1000*$B78*($E$4-(1000*$G$6))))&gt;(($E$4^2*((1000*E$9)-(1000*$G$6))/($AC$6*1000*E$9*((1000*$G$6)-$E$4)))),($E$4^2*((1000*$B78)-(1000*$G$6))/($AC$6*1000*$B78*($E$4-(1000*$G$6)))),(($E$4^2*((1000*E$9)-(1000*$G$6))/($AC$6*1000*E$9*((1000*$G$6)-$E$4)))))</f>
        <v>3.22738263693077</v>
      </c>
      <c r="F78" s="51" t="n">
        <f aca="false">IF(($E$4^2*((1000*$B78)-(1000*$G$6))/($AC$6*1000*$B78*($E$4-(1000*$G$6))))&gt;(($E$4^2*((1000*F$9)-(1000*$G$6))/($AC$6*1000*F$9*((1000*$G$6)-$E$4)))),($E$4^2*((1000*$B78)-(1000*$G$6))/($AC$6*1000*$B78*($E$4-(1000*$G$6)))),(($E$4^2*((1000*F$9)-(1000*$G$6))/($AC$6*1000*F$9*((1000*$G$6)-$E$4)))))</f>
        <v>6.87454308305692</v>
      </c>
      <c r="G78" s="50" t="n">
        <f aca="false">IF(($E$4^2*((1000*$B78)-(1000*$G$6))/($AC$6*1000*$B78*($E$4-(1000*$G$6))))&gt;(($E$4^2*((1000*G$9)-(1000*$G$6))/($AC$6*1000*G$9*((1000*$G$6)-$E$4)))),($E$4^2*((1000*$B78)-(1000*$G$6))/($AC$6*1000*$B78*($E$4-(1000*$G$6)))),(($E$4^2*((1000*G$9)-(1000*$G$6))/($AC$6*1000*G$9*((1000*$G$6)-$E$4)))))</f>
        <v>10.0354154696996</v>
      </c>
      <c r="H78" s="51" t="n">
        <f aca="false">IF(($E$4^2*((1000*$B78)-(1000*$G$6))/($AC$6*1000*$B78*($E$4-(1000*$G$6))))&gt;(($E$4^2*((1000*H$9)-(1000*$G$6))/($AC$6*1000*H$9*((1000*$G$6)-$E$4)))),($E$4^2*((1000*$B78)-(1000*$G$6))/($AC$6*1000*$B78*($E$4-(1000*$G$6)))),(($E$4^2*((1000*H$9)-(1000*$G$6))/($AC$6*1000*H$9*((1000*$G$6)-$E$4)))))</f>
        <v>12.1426637274614</v>
      </c>
      <c r="I78" s="51" t="n">
        <f aca="false">IF(($E$4^2*((1000*$B78)-(1000*$G$6))/($AC$6*1000*$B78*($E$4-(1000*$G$6))))&gt;(($E$4^2*((1000*I$9)-(1000*$G$6))/($AC$6*1000*I$9*((1000*$G$6)-$E$4)))),($E$4^2*((1000*$B78)-(1000*$G$6))/($AC$6*1000*$B78*($E$4-(1000*$G$6)))),(($E$4^2*((1000*I$9)-(1000*$G$6))/($AC$6*1000*I$9*((1000*$G$6)-$E$4)))))</f>
        <v>14.7767240496636</v>
      </c>
      <c r="J78" s="50" t="n">
        <f aca="false">IF(($E$4^2*((1000*$B78)-(1000*$G$6))/($AC$6*1000*$B78*($E$4-(1000*$G$6))))&gt;(($E$4^2*((1000*J$9)-(1000*$G$6))/($AC$6*1000*J$9*((1000*$G$6)-$E$4)))),($E$4^2*((1000*$B78)-(1000*$G$6))/($AC$6*1000*$B78*($E$4-(1000*$G$6)))),(($E$4^2*((1000*J$9)-(1000*$G$6))/($AC$6*1000*J$9*((1000*$G$6)-$E$4)))))</f>
        <v>16.0244368338647</v>
      </c>
      <c r="K78" s="51" t="n">
        <f aca="false">IF(($E$4^2*((1000*$B78)-(1000*$G$6))/($AC$6*1000*$B78*($E$4-(1000*$G$6))))&gt;(($E$4^2*((1000*K$9)-(1000*$G$6))/($AC$6*1000*K$9*((1000*$G$6)-$E$4)))),($E$4^2*((1000*$B78)-(1000*$G$6))/($AC$6*1000*$B78*($E$4-(1000*$G$6)))),(($E$4^2*((1000*K$9)-(1000*$G$6))/($AC$6*1000*K$9*((1000*$G$6)-$E$4)))))</f>
        <v>17.4107843718658</v>
      </c>
      <c r="L78" s="51" t="n">
        <f aca="false">IF(($E$4^2*((1000*$B78)-(1000*$G$6))/($AC$6*1000*$B78*($E$4-(1000*$G$6))))&gt;(($E$4^2*((1000*L$9)-(1000*$G$6))/($AC$6*1000*L$9*((1000*$G$6)-$E$4)))),($E$4^2*((1000*$B78)-(1000*$G$6))/($AC$6*1000*$B78*($E$4-(1000*$G$6)))),(($E$4^2*((1000*L$9)-(1000*$G$6))/($AC$6*1000*L$9*((1000*$G$6)-$E$4)))))</f>
        <v>18.4644085007467</v>
      </c>
      <c r="M78" s="50" t="n">
        <f aca="false">IF(($E$4^2*((1000*$B78)-(1000*$G$6))/($AC$6*1000*$B78*($E$4-(1000*$G$6))))&gt;(($E$4^2*((1000*M$9)-(1000*$G$6))/($AC$6*1000*M$9*((1000*$G$6)-$E$4)))),($E$4^2*((1000*$B78)-(1000*$G$6))/($AC$6*1000*$B78*($E$4-(1000*$G$6)))),(($E$4^2*((1000*M$9)-(1000*$G$6))/($AC$6*1000*M$9*((1000*$G$6)-$E$4)))))</f>
        <v>19.3073078038514</v>
      </c>
      <c r="N78" s="51" t="n">
        <f aca="false">IF(($E$4^2*((1000*$B78)-(1000*$G$6))/($AC$6*1000*$B78*($E$4-(1000*$G$6))))&gt;(($E$4^2*((1000*N$9)-(1000*$G$6))/($AC$6*1000*N$9*((1000*$G$6)-$E$4)))),($E$4^2*((1000*$B78)-(1000*$G$6))/($AC$6*1000*$B78*($E$4-(1000*$G$6)))),(($E$4^2*((1000*N$9)-(1000*$G$6))/($AC$6*1000*N$9*((1000*$G$6)-$E$4)))))</f>
        <v>20.017117743308</v>
      </c>
      <c r="O78" s="51" t="n">
        <f aca="false">IF(($E$4^2*((1000*$B78)-(1000*$G$6))/($AC$6*1000*$B78*($E$4-(1000*$G$6))))&gt;(($E$4^2*((1000*O$9)-(1000*$G$6))/($AC$6*1000*O$9*((1000*$G$6)-$E$4)))),($E$4^2*((1000*$B78)-(1000*$G$6))/($AC$6*1000*$B78*($E$4-(1000*$G$6)))),(($E$4^2*((1000*O$9)-(1000*$G$6))/($AC$6*1000*O$9*((1000*$G$6)-$E$4)))))</f>
        <v>20.4800372690406</v>
      </c>
      <c r="P78" s="50" t="n">
        <f aca="false">IF(($E$4^2*((1000*$B78)-(1000*$G$6))/($AC$6*1000*$B78*($E$4-(1000*$G$6))))&gt;(($E$4^2*((1000*P$9)-(1000*$G$6))/($AC$6*1000*P$9*((1000*$G$6)-$E$4)))),($E$4^2*((1000*$B78)-(1000*$G$6))/($AC$6*1000*$B78*($E$4-(1000*$G$6)))),(($E$4^2*((1000*P$9)-(1000*$G$6))/($AC$6*1000*P$9*((1000*$G$6)-$E$4)))))</f>
        <v>20.9349754236398</v>
      </c>
      <c r="Q78" s="51" t="n">
        <f aca="false">IF(($E$4^2*((1000*$B78)-(1000*$G$6))/($AC$6*1000*$B78*($E$4-(1000*$G$6))))&gt;(($E$4^2*((1000*Q$9)-(1000*$G$6))/($AC$6*1000*Q$9*((1000*$G$6)-$E$4)))),($E$4^2*((1000*$B78)-(1000*$G$6))/($AC$6*1000*$B78*($E$4-(1000*$G$6)))),(($E$4^2*((1000*Q$9)-(1000*$G$6))/($AC$6*1000*Q$9*((1000*$G$6)-$E$4)))))</f>
        <v>21.3120412815059</v>
      </c>
      <c r="R78" s="51" t="n">
        <f aca="false">IF(($E$4^2*((1000*$B78)-(1000*$G$6))/($AC$6*1000*$B78*($E$4-(1000*$G$6))))&gt;(($E$4^2*((1000*R$9)-(1000*$G$6))/($AC$6*1000*R$9*((1000*$G$6)-$E$4)))),($E$4^2*((1000*$B78)-(1000*$G$6))/($AC$6*1000*$B78*($E$4-(1000*$G$6)))),(($E$4^2*((1000*R$9)-(1000*$G$6))/($AC$6*1000*R$9*((1000*$G$6)-$E$4)))))</f>
        <v>21.5550392787973</v>
      </c>
      <c r="S78" s="50" t="n">
        <f aca="false">IF(($E$4^2*((1000*$B78)-(1000*$G$6))/($AC$6*1000*$B78*($E$4-(1000*$G$6))))&gt;(($E$4^2*((1000*S$9)-(1000*$G$6))/($AC$6*1000*S$9*((1000*$G$6)-$E$4)))),($E$4^2*((1000*$B78)-(1000*$G$6))/($AC$6*1000*$B78*($E$4-(1000*$G$6)))),(($E$4^2*((1000*S$9)-(1000*$G$6))/($AC$6*1000*S$9*((1000*$G$6)-$E$4)))))</f>
        <v>21.7916425919495</v>
      </c>
      <c r="T78" s="51" t="n">
        <f aca="false">IF(($E$4^2*((1000*$B78)-(1000*$G$6))/($AC$6*1000*$B78*($E$4-(1000*$G$6))))&gt;(($E$4^2*((1000*T$9)-(1000*$G$6))/($AC$6*1000*T$9*((1000*$G$6)-$E$4)))),($E$4^2*((1000*$B78)-(1000*$G$6))/($AC$6*1000*$B78*($E$4-(1000*$G$6)))),(($E$4^2*((1000*T$9)-(1000*$G$6))/($AC$6*1000*T$9*((1000*$G$6)-$E$4)))))</f>
        <v>21.9564198993234</v>
      </c>
      <c r="U78" s="51" t="n">
        <f aca="false">IF(($E$4^2*((1000*$B78)-(1000*$G$6))/($AC$6*1000*$B78*($E$4-(1000*$G$6))))&gt;(($E$4^2*((1000*U$9)-(1000*$G$6))/($AC$6*1000*U$9*((1000*$G$6)-$E$4)))),($E$4^2*((1000*$B78)-(1000*$G$6))/($AC$6*1000*$B78*($E$4-(1000*$G$6)))),(($E$4^2*((1000*U$9)-(1000*$G$6))/($AC$6*1000*U$9*((1000*$G$6)-$E$4)))))</f>
        <v>22.1169721475338</v>
      </c>
      <c r="V78" s="50" t="n">
        <f aca="false">IF(($E$4^2*((1000*$B78)-(1000*$G$6))/($AC$6*1000*$B78*($E$4-(1000*$G$6))))&gt;(($E$4^2*((1000*V$9)-(1000*$G$6))/($AC$6*1000*V$9*((1000*$G$6)-$E$4)))),($E$4^2*((1000*$B78)-(1000*$G$6))/($AC$6*1000*$B78*($E$4-(1000*$G$6)))),(($E$4^2*((1000*V$9)-(1000*$G$6))/($AC$6*1000*V$9*((1000*$G$6)-$E$4)))))</f>
        <v>22.2191417600313</v>
      </c>
      <c r="W78" s="51" t="n">
        <f aca="false">IF(($E$4^2*((1000*$B78)-(1000*$G$6))/($AC$6*1000*$B78*($E$4-(1000*$G$6))))&gt;(($E$4^2*((1000*W$9)-(1000*$G$6))/($AC$6*1000*W$9*((1000*$G$6)-$E$4)))),($E$4^2*((1000*$B78)-(1000*$G$6))/($AC$6*1000*$B78*($E$4-(1000*$G$6)))),(($E$4^2*((1000*W$9)-(1000*$G$6))/($AC$6*1000*W$9*((1000*$G$6)-$E$4)))))</f>
        <v>22.3176624577968</v>
      </c>
      <c r="X78" s="51" t="n">
        <f aca="false">IF(($E$4^2*((1000*$B78)-(1000*$G$6))/($AC$6*1000*$B78*($E$4-(1000*$G$6))))&gt;(($E$4^2*((1000*X$9)-(1000*$G$6))/($AC$6*1000*X$9*((1000*$G$6)-$E$4)))),($E$4^2*((1000*$B78)-(1000*$G$6))/($AC$6*1000*$B78*($E$4-(1000*$G$6)))),(($E$4^2*((1000*X$9)-(1000*$G$6))/($AC$6*1000*X$9*((1000*$G$6)-$E$4)))))</f>
        <v>22.397938581902</v>
      </c>
      <c r="Y78" s="50" t="n">
        <f aca="false">IF(($E$4^2*((1000*$B78)-(1000*$G$6))/($AC$6*1000*$B78*($E$4-(1000*$G$6))))&gt;(($E$4^2*((1000*Y$9)-(1000*$G$6))/($AC$6*1000*Y$9*((1000*$G$6)-$E$4)))),($E$4^2*((1000*$B78)-(1000*$G$6))/($AC$6*1000*$B78*($E$4-(1000*$G$6)))),(($E$4^2*((1000*Y$9)-(1000*$G$6))/($AC$6*1000*Y$9*((1000*$G$6)-$E$4)))))</f>
        <v>22.4490233881508</v>
      </c>
      <c r="Z78" s="51" t="n">
        <f aca="false">IF(($E$4^2*((1000*$B78)-(1000*$G$6))/($AC$6*1000*$B78*($E$4-(1000*$G$6))))&gt;(($E$4^2*((1000*Z$9)-(1000*$G$6))/($AC$6*1000*Z$9*((1000*$G$6)-$E$4)))),($E$4^2*((1000*$B78)-(1000*$G$6))/($AC$6*1000*$B78*($E$4-(1000*$G$6)))),(($E$4^2*((1000*Z$9)-(1000*$G$6))/($AC$6*1000*Z$9*((1000*$G$6)-$E$4)))))</f>
        <v>22.4982837370336</v>
      </c>
      <c r="AA78" s="51" t="n">
        <f aca="false">IF(($E$4^2*((1000*$B78)-(1000*$G$6))/($AC$6*1000*$B78*($E$4-(1000*$G$6))))&gt;(($E$4^2*((1000*AA$9)-(1000*$G$6))/($AC$6*1000*AA$9*((1000*$G$6)-$E$4)))),($E$4^2*((1000*$B78)-(1000*$G$6))/($AC$6*1000*$B78*($E$4-(1000*$G$6)))),(($E$4^2*((1000*AA$9)-(1000*$G$6))/($AC$6*1000*AA$9*((1000*$G$6)-$E$4)))))</f>
        <v>22.5301580804283</v>
      </c>
      <c r="AB78" s="50" t="n">
        <f aca="false">IF(($E$4^2*((1000*$B78)-(1000*$G$6))/($AC$6*1000*$B78*($E$4-(1000*$G$6))))&gt;(($E$4^2*((1000*AB$9)-(1000*$G$6))/($AC$6*1000*AB$9*((1000*$G$6)-$E$4)))),($E$4^2*((1000*$B78)-(1000*$G$6))/($AC$6*1000*$B78*($E$4-(1000*$G$6)))),(($E$4^2*((1000*AB$9)-(1000*$G$6))/($AC$6*1000*AB$9*((1000*$G$6)-$E$4)))))</f>
        <v>22.5584908301125</v>
      </c>
      <c r="AC78" s="52" t="n">
        <f aca="false">IF(($E$4^2*((1000*$B78)-(1000*$G$6))/($AC$6*1000*$B78*($E$4-(1000*$G$6))))&gt;(($E$4^2*((1000*AC$9)-(1000*$G$6))/($AC$6*1000*AC$9*((1000*$G$6)-$E$4)))),($E$4^2*((1000*$B78)-(1000*$G$6))/($AC$6*1000*$B78*($E$4-(1000*$G$6)))),(($E$4^2*((1000*AC$9)-(1000*$G$6))/($AC$6*1000*AC$9*((1000*$G$6)-$E$4)))))</f>
        <v>22.5852495381475</v>
      </c>
      <c r="AD78" s="2"/>
    </row>
    <row r="79" s="8" customFormat="true" ht="10.5" hidden="false" customHeight="false" outlineLevel="0" collapsed="false">
      <c r="B79" s="64" t="n">
        <f aca="false">C79*0.3048</f>
        <v>21.6408</v>
      </c>
      <c r="C79" s="49" t="n">
        <v>71</v>
      </c>
      <c r="D79" s="58" t="n">
        <f aca="false">IF(($E$4^2*((1000*$B79)-(1000*$G$6))/($AC$6*1000*$B79*($E$4-(1000*$G$6))))&gt;(($E$4^2*((1000*D$9)-(1000*$G$6))/($AC$6*1000*D$9*((1000*$G$6)-$E$4)))),($E$4^2*((1000*$B79)-(1000*$G$6))/($AC$6*1000*$B79*($E$4-(1000*$G$6)))),(($E$4^2*((1000*D$9)-(1000*$G$6))/($AC$6*1000*D$9*((1000*$G$6)-$E$4)))))</f>
        <v>-2.60807407687109</v>
      </c>
      <c r="E79" s="55" t="n">
        <f aca="false">IF(($E$4^2*((1000*$B79)-(1000*$G$6))/($AC$6*1000*$B79*($E$4-(1000*$G$6))))&gt;(($E$4^2*((1000*E$9)-(1000*$G$6))/($AC$6*1000*E$9*((1000*$G$6)-$E$4)))),($E$4^2*((1000*$B79)-(1000*$G$6))/($AC$6*1000*$B79*($E$4-(1000*$G$6)))),(($E$4^2*((1000*E$9)-(1000*$G$6))/($AC$6*1000*E$9*((1000*$G$6)-$E$4)))))</f>
        <v>3.22738263693077</v>
      </c>
      <c r="F79" s="55" t="n">
        <f aca="false">IF(($E$4^2*((1000*$B79)-(1000*$G$6))/($AC$6*1000*$B79*($E$4-(1000*$G$6))))&gt;(($E$4^2*((1000*F$9)-(1000*$G$6))/($AC$6*1000*F$9*((1000*$G$6)-$E$4)))),($E$4^2*((1000*$B79)-(1000*$G$6))/($AC$6*1000*$B79*($E$4-(1000*$G$6)))),(($E$4^2*((1000*F$9)-(1000*$G$6))/($AC$6*1000*F$9*((1000*$G$6)-$E$4)))))</f>
        <v>6.87454308305692</v>
      </c>
      <c r="G79" s="54" t="n">
        <f aca="false">IF(($E$4^2*((1000*$B79)-(1000*$G$6))/($AC$6*1000*$B79*($E$4-(1000*$G$6))))&gt;(($E$4^2*((1000*G$9)-(1000*$G$6))/($AC$6*1000*G$9*((1000*$G$6)-$E$4)))),($E$4^2*((1000*$B79)-(1000*$G$6))/($AC$6*1000*$B79*($E$4-(1000*$G$6)))),(($E$4^2*((1000*G$9)-(1000*$G$6))/($AC$6*1000*G$9*((1000*$G$6)-$E$4)))))</f>
        <v>10.0354154696996</v>
      </c>
      <c r="H79" s="55" t="n">
        <f aca="false">IF(($E$4^2*((1000*$B79)-(1000*$G$6))/($AC$6*1000*$B79*($E$4-(1000*$G$6))))&gt;(($E$4^2*((1000*H$9)-(1000*$G$6))/($AC$6*1000*H$9*((1000*$G$6)-$E$4)))),($E$4^2*((1000*$B79)-(1000*$G$6))/($AC$6*1000*$B79*($E$4-(1000*$G$6)))),(($E$4^2*((1000*H$9)-(1000*$G$6))/($AC$6*1000*H$9*((1000*$G$6)-$E$4)))))</f>
        <v>12.1426637274614</v>
      </c>
      <c r="I79" s="55" t="n">
        <f aca="false">IF(($E$4^2*((1000*$B79)-(1000*$G$6))/($AC$6*1000*$B79*($E$4-(1000*$G$6))))&gt;(($E$4^2*((1000*I$9)-(1000*$G$6))/($AC$6*1000*I$9*((1000*$G$6)-$E$4)))),($E$4^2*((1000*$B79)-(1000*$G$6))/($AC$6*1000*$B79*($E$4-(1000*$G$6)))),(($E$4^2*((1000*I$9)-(1000*$G$6))/($AC$6*1000*I$9*((1000*$G$6)-$E$4)))))</f>
        <v>14.7767240496636</v>
      </c>
      <c r="J79" s="54" t="n">
        <f aca="false">IF(($E$4^2*((1000*$B79)-(1000*$G$6))/($AC$6*1000*$B79*($E$4-(1000*$G$6))))&gt;(($E$4^2*((1000*J$9)-(1000*$G$6))/($AC$6*1000*J$9*((1000*$G$6)-$E$4)))),($E$4^2*((1000*$B79)-(1000*$G$6))/($AC$6*1000*$B79*($E$4-(1000*$G$6)))),(($E$4^2*((1000*J$9)-(1000*$G$6))/($AC$6*1000*J$9*((1000*$G$6)-$E$4)))))</f>
        <v>16.0244368338647</v>
      </c>
      <c r="K79" s="55" t="n">
        <f aca="false">IF(($E$4^2*((1000*$B79)-(1000*$G$6))/($AC$6*1000*$B79*($E$4-(1000*$G$6))))&gt;(($E$4^2*((1000*K$9)-(1000*$G$6))/($AC$6*1000*K$9*((1000*$G$6)-$E$4)))),($E$4^2*((1000*$B79)-(1000*$G$6))/($AC$6*1000*$B79*($E$4-(1000*$G$6)))),(($E$4^2*((1000*K$9)-(1000*$G$6))/($AC$6*1000*K$9*((1000*$G$6)-$E$4)))))</f>
        <v>17.4107843718658</v>
      </c>
      <c r="L79" s="55" t="n">
        <f aca="false">IF(($E$4^2*((1000*$B79)-(1000*$G$6))/($AC$6*1000*$B79*($E$4-(1000*$G$6))))&gt;(($E$4^2*((1000*L$9)-(1000*$G$6))/($AC$6*1000*L$9*((1000*$G$6)-$E$4)))),($E$4^2*((1000*$B79)-(1000*$G$6))/($AC$6*1000*$B79*($E$4-(1000*$G$6)))),(($E$4^2*((1000*L$9)-(1000*$G$6))/($AC$6*1000*L$9*((1000*$G$6)-$E$4)))))</f>
        <v>18.4644085007467</v>
      </c>
      <c r="M79" s="54" t="n">
        <f aca="false">IF(($E$4^2*((1000*$B79)-(1000*$G$6))/($AC$6*1000*$B79*($E$4-(1000*$G$6))))&gt;(($E$4^2*((1000*M$9)-(1000*$G$6))/($AC$6*1000*M$9*((1000*$G$6)-$E$4)))),($E$4^2*((1000*$B79)-(1000*$G$6))/($AC$6*1000*$B79*($E$4-(1000*$G$6)))),(($E$4^2*((1000*M$9)-(1000*$G$6))/($AC$6*1000*M$9*((1000*$G$6)-$E$4)))))</f>
        <v>19.3073078038514</v>
      </c>
      <c r="N79" s="55" t="n">
        <f aca="false">IF(($E$4^2*((1000*$B79)-(1000*$G$6))/($AC$6*1000*$B79*($E$4-(1000*$G$6))))&gt;(($E$4^2*((1000*N$9)-(1000*$G$6))/($AC$6*1000*N$9*((1000*$G$6)-$E$4)))),($E$4^2*((1000*$B79)-(1000*$G$6))/($AC$6*1000*$B79*($E$4-(1000*$G$6)))),(($E$4^2*((1000*N$9)-(1000*$G$6))/($AC$6*1000*N$9*((1000*$G$6)-$E$4)))))</f>
        <v>20.017117743308</v>
      </c>
      <c r="O79" s="55" t="n">
        <f aca="false">IF(($E$4^2*((1000*$B79)-(1000*$G$6))/($AC$6*1000*$B79*($E$4-(1000*$G$6))))&gt;(($E$4^2*((1000*O$9)-(1000*$G$6))/($AC$6*1000*O$9*((1000*$G$6)-$E$4)))),($E$4^2*((1000*$B79)-(1000*$G$6))/($AC$6*1000*$B79*($E$4-(1000*$G$6)))),(($E$4^2*((1000*O$9)-(1000*$G$6))/($AC$6*1000*O$9*((1000*$G$6)-$E$4)))))</f>
        <v>20.4800372690406</v>
      </c>
      <c r="P79" s="54" t="n">
        <f aca="false">IF(($E$4^2*((1000*$B79)-(1000*$G$6))/($AC$6*1000*$B79*($E$4-(1000*$G$6))))&gt;(($E$4^2*((1000*P$9)-(1000*$G$6))/($AC$6*1000*P$9*((1000*$G$6)-$E$4)))),($E$4^2*((1000*$B79)-(1000*$G$6))/($AC$6*1000*$B79*($E$4-(1000*$G$6)))),(($E$4^2*((1000*P$9)-(1000*$G$6))/($AC$6*1000*P$9*((1000*$G$6)-$E$4)))))</f>
        <v>20.9349754236398</v>
      </c>
      <c r="Q79" s="55" t="n">
        <f aca="false">IF(($E$4^2*((1000*$B79)-(1000*$G$6))/($AC$6*1000*$B79*($E$4-(1000*$G$6))))&gt;(($E$4^2*((1000*Q$9)-(1000*$G$6))/($AC$6*1000*Q$9*((1000*$G$6)-$E$4)))),($E$4^2*((1000*$B79)-(1000*$G$6))/($AC$6*1000*$B79*($E$4-(1000*$G$6)))),(($E$4^2*((1000*Q$9)-(1000*$G$6))/($AC$6*1000*Q$9*((1000*$G$6)-$E$4)))))</f>
        <v>21.3120412815059</v>
      </c>
      <c r="R79" s="55" t="n">
        <f aca="false">IF(($E$4^2*((1000*$B79)-(1000*$G$6))/($AC$6*1000*$B79*($E$4-(1000*$G$6))))&gt;(($E$4^2*((1000*R$9)-(1000*$G$6))/($AC$6*1000*R$9*((1000*$G$6)-$E$4)))),($E$4^2*((1000*$B79)-(1000*$G$6))/($AC$6*1000*$B79*($E$4-(1000*$G$6)))),(($E$4^2*((1000*R$9)-(1000*$G$6))/($AC$6*1000*R$9*((1000*$G$6)-$E$4)))))</f>
        <v>21.5550392787973</v>
      </c>
      <c r="S79" s="54" t="n">
        <f aca="false">IF(($E$4^2*((1000*$B79)-(1000*$G$6))/($AC$6*1000*$B79*($E$4-(1000*$G$6))))&gt;(($E$4^2*((1000*S$9)-(1000*$G$6))/($AC$6*1000*S$9*((1000*$G$6)-$E$4)))),($E$4^2*((1000*$B79)-(1000*$G$6))/($AC$6*1000*$B79*($E$4-(1000*$G$6)))),(($E$4^2*((1000*S$9)-(1000*$G$6))/($AC$6*1000*S$9*((1000*$G$6)-$E$4)))))</f>
        <v>21.7916425919495</v>
      </c>
      <c r="T79" s="55" t="n">
        <f aca="false">IF(($E$4^2*((1000*$B79)-(1000*$G$6))/($AC$6*1000*$B79*($E$4-(1000*$G$6))))&gt;(($E$4^2*((1000*T$9)-(1000*$G$6))/($AC$6*1000*T$9*((1000*$G$6)-$E$4)))),($E$4^2*((1000*$B79)-(1000*$G$6))/($AC$6*1000*$B79*($E$4-(1000*$G$6)))),(($E$4^2*((1000*T$9)-(1000*$G$6))/($AC$6*1000*T$9*((1000*$G$6)-$E$4)))))</f>
        <v>21.9564198993234</v>
      </c>
      <c r="U79" s="55" t="n">
        <f aca="false">IF(($E$4^2*((1000*$B79)-(1000*$G$6))/($AC$6*1000*$B79*($E$4-(1000*$G$6))))&gt;(($E$4^2*((1000*U$9)-(1000*$G$6))/($AC$6*1000*U$9*((1000*$G$6)-$E$4)))),($E$4^2*((1000*$B79)-(1000*$G$6))/($AC$6*1000*$B79*($E$4-(1000*$G$6)))),(($E$4^2*((1000*U$9)-(1000*$G$6))/($AC$6*1000*U$9*((1000*$G$6)-$E$4)))))</f>
        <v>22.1169721475338</v>
      </c>
      <c r="V79" s="54" t="n">
        <f aca="false">IF(($E$4^2*((1000*$B79)-(1000*$G$6))/($AC$6*1000*$B79*($E$4-(1000*$G$6))))&gt;(($E$4^2*((1000*V$9)-(1000*$G$6))/($AC$6*1000*V$9*((1000*$G$6)-$E$4)))),($E$4^2*((1000*$B79)-(1000*$G$6))/($AC$6*1000*$B79*($E$4-(1000*$G$6)))),(($E$4^2*((1000*V$9)-(1000*$G$6))/($AC$6*1000*V$9*((1000*$G$6)-$E$4)))))</f>
        <v>22.2191417600313</v>
      </c>
      <c r="W79" s="55" t="n">
        <f aca="false">IF(($E$4^2*((1000*$B79)-(1000*$G$6))/($AC$6*1000*$B79*($E$4-(1000*$G$6))))&gt;(($E$4^2*((1000*W$9)-(1000*$G$6))/($AC$6*1000*W$9*((1000*$G$6)-$E$4)))),($E$4^2*((1000*$B79)-(1000*$G$6))/($AC$6*1000*$B79*($E$4-(1000*$G$6)))),(($E$4^2*((1000*W$9)-(1000*$G$6))/($AC$6*1000*W$9*((1000*$G$6)-$E$4)))))</f>
        <v>22.3176624577968</v>
      </c>
      <c r="X79" s="55" t="n">
        <f aca="false">IF(($E$4^2*((1000*$B79)-(1000*$G$6))/($AC$6*1000*$B79*($E$4-(1000*$G$6))))&gt;(($E$4^2*((1000*X$9)-(1000*$G$6))/($AC$6*1000*X$9*((1000*$G$6)-$E$4)))),($E$4^2*((1000*$B79)-(1000*$G$6))/($AC$6*1000*$B79*($E$4-(1000*$G$6)))),(($E$4^2*((1000*X$9)-(1000*$G$6))/($AC$6*1000*X$9*((1000*$G$6)-$E$4)))))</f>
        <v>22.397938581902</v>
      </c>
      <c r="Y79" s="54" t="n">
        <f aca="false">IF(($E$4^2*((1000*$B79)-(1000*$G$6))/($AC$6*1000*$B79*($E$4-(1000*$G$6))))&gt;(($E$4^2*((1000*Y$9)-(1000*$G$6))/($AC$6*1000*Y$9*((1000*$G$6)-$E$4)))),($E$4^2*((1000*$B79)-(1000*$G$6))/($AC$6*1000*$B79*($E$4-(1000*$G$6)))),(($E$4^2*((1000*Y$9)-(1000*$G$6))/($AC$6*1000*Y$9*((1000*$G$6)-$E$4)))))</f>
        <v>22.4490233881508</v>
      </c>
      <c r="Z79" s="55" t="n">
        <f aca="false">IF(($E$4^2*((1000*$B79)-(1000*$G$6))/($AC$6*1000*$B79*($E$4-(1000*$G$6))))&gt;(($E$4^2*((1000*Z$9)-(1000*$G$6))/($AC$6*1000*Z$9*((1000*$G$6)-$E$4)))),($E$4^2*((1000*$B79)-(1000*$G$6))/($AC$6*1000*$B79*($E$4-(1000*$G$6)))),(($E$4^2*((1000*Z$9)-(1000*$G$6))/($AC$6*1000*Z$9*((1000*$G$6)-$E$4)))))</f>
        <v>22.4982837370336</v>
      </c>
      <c r="AA79" s="55" t="n">
        <f aca="false">IF(($E$4^2*((1000*$B79)-(1000*$G$6))/($AC$6*1000*$B79*($E$4-(1000*$G$6))))&gt;(($E$4^2*((1000*AA$9)-(1000*$G$6))/($AC$6*1000*AA$9*((1000*$G$6)-$E$4)))),($E$4^2*((1000*$B79)-(1000*$G$6))/($AC$6*1000*$B79*($E$4-(1000*$G$6)))),(($E$4^2*((1000*AA$9)-(1000*$G$6))/($AC$6*1000*AA$9*((1000*$G$6)-$E$4)))))</f>
        <v>22.5301580804283</v>
      </c>
      <c r="AB79" s="54" t="n">
        <f aca="false">IF(($E$4^2*((1000*$B79)-(1000*$G$6))/($AC$6*1000*$B79*($E$4-(1000*$G$6))))&gt;(($E$4^2*((1000*AB$9)-(1000*$G$6))/($AC$6*1000*AB$9*((1000*$G$6)-$E$4)))),($E$4^2*((1000*$B79)-(1000*$G$6))/($AC$6*1000*$B79*($E$4-(1000*$G$6)))),(($E$4^2*((1000*AB$9)-(1000*$G$6))/($AC$6*1000*AB$9*((1000*$G$6)-$E$4)))))</f>
        <v>22.5584908301125</v>
      </c>
      <c r="AC79" s="56" t="n">
        <f aca="false">IF(($E$4^2*((1000*$B79)-(1000*$G$6))/($AC$6*1000*$B79*($E$4-(1000*$G$6))))&gt;(($E$4^2*((1000*AC$9)-(1000*$G$6))/($AC$6*1000*AC$9*((1000*$G$6)-$E$4)))),($E$4^2*((1000*$B79)-(1000*$G$6))/($AC$6*1000*$B79*($E$4-(1000*$G$6)))),(($E$4^2*((1000*AC$9)-(1000*$G$6))/($AC$6*1000*AC$9*((1000*$G$6)-$E$4)))))</f>
        <v>22.5852495381475</v>
      </c>
      <c r="AD79" s="2"/>
    </row>
    <row r="80" s="8" customFormat="true" ht="10.5" hidden="false" customHeight="false" outlineLevel="0" collapsed="false">
      <c r="B80" s="64" t="n">
        <f aca="false">C80*0.3048</f>
        <v>21.9456</v>
      </c>
      <c r="C80" s="49" t="n">
        <v>72</v>
      </c>
      <c r="D80" s="57" t="n">
        <f aca="false">IF(($E$4^2*((1000*$B80)-(1000*$G$6))/($AC$6*1000*$B80*($E$4-(1000*$G$6))))&gt;(($E$4^2*((1000*D$9)-(1000*$G$6))/($AC$6*1000*D$9*((1000*$G$6)-$E$4)))),($E$4^2*((1000*$B80)-(1000*$G$6))/($AC$6*1000*$B80*($E$4-(1000*$G$6)))),(($E$4^2*((1000*D$9)-(1000*$G$6))/($AC$6*1000*D$9*((1000*$G$6)-$E$4)))))</f>
        <v>-2.60807407687109</v>
      </c>
      <c r="E80" s="51" t="n">
        <f aca="false">IF(($E$4^2*((1000*$B80)-(1000*$G$6))/($AC$6*1000*$B80*($E$4-(1000*$G$6))))&gt;(($E$4^2*((1000*E$9)-(1000*$G$6))/($AC$6*1000*E$9*((1000*$G$6)-$E$4)))),($E$4^2*((1000*$B80)-(1000*$G$6))/($AC$6*1000*$B80*($E$4-(1000*$G$6)))),(($E$4^2*((1000*E$9)-(1000*$G$6))/($AC$6*1000*E$9*((1000*$G$6)-$E$4)))))</f>
        <v>3.22738263693077</v>
      </c>
      <c r="F80" s="51" t="n">
        <f aca="false">IF(($E$4^2*((1000*$B80)-(1000*$G$6))/($AC$6*1000*$B80*($E$4-(1000*$G$6))))&gt;(($E$4^2*((1000*F$9)-(1000*$G$6))/($AC$6*1000*F$9*((1000*$G$6)-$E$4)))),($E$4^2*((1000*$B80)-(1000*$G$6))/($AC$6*1000*$B80*($E$4-(1000*$G$6)))),(($E$4^2*((1000*F$9)-(1000*$G$6))/($AC$6*1000*F$9*((1000*$G$6)-$E$4)))))</f>
        <v>6.87454308305692</v>
      </c>
      <c r="G80" s="50" t="n">
        <f aca="false">IF(($E$4^2*((1000*$B80)-(1000*$G$6))/($AC$6*1000*$B80*($E$4-(1000*$G$6))))&gt;(($E$4^2*((1000*G$9)-(1000*$G$6))/($AC$6*1000*G$9*((1000*$G$6)-$E$4)))),($E$4^2*((1000*$B80)-(1000*$G$6))/($AC$6*1000*$B80*($E$4-(1000*$G$6)))),(($E$4^2*((1000*G$9)-(1000*$G$6))/($AC$6*1000*G$9*((1000*$G$6)-$E$4)))))</f>
        <v>10.0354154696996</v>
      </c>
      <c r="H80" s="51" t="n">
        <f aca="false">IF(($E$4^2*((1000*$B80)-(1000*$G$6))/($AC$6*1000*$B80*($E$4-(1000*$G$6))))&gt;(($E$4^2*((1000*H$9)-(1000*$G$6))/($AC$6*1000*H$9*((1000*$G$6)-$E$4)))),($E$4^2*((1000*$B80)-(1000*$G$6))/($AC$6*1000*$B80*($E$4-(1000*$G$6)))),(($E$4^2*((1000*H$9)-(1000*$G$6))/($AC$6*1000*H$9*((1000*$G$6)-$E$4)))))</f>
        <v>12.1426637274614</v>
      </c>
      <c r="I80" s="51" t="n">
        <f aca="false">IF(($E$4^2*((1000*$B80)-(1000*$G$6))/($AC$6*1000*$B80*($E$4-(1000*$G$6))))&gt;(($E$4^2*((1000*I$9)-(1000*$G$6))/($AC$6*1000*I$9*((1000*$G$6)-$E$4)))),($E$4^2*((1000*$B80)-(1000*$G$6))/($AC$6*1000*$B80*($E$4-(1000*$G$6)))),(($E$4^2*((1000*I$9)-(1000*$G$6))/($AC$6*1000*I$9*((1000*$G$6)-$E$4)))))</f>
        <v>14.7767240496636</v>
      </c>
      <c r="J80" s="50" t="n">
        <f aca="false">IF(($E$4^2*((1000*$B80)-(1000*$G$6))/($AC$6*1000*$B80*($E$4-(1000*$G$6))))&gt;(($E$4^2*((1000*J$9)-(1000*$G$6))/($AC$6*1000*J$9*((1000*$G$6)-$E$4)))),($E$4^2*((1000*$B80)-(1000*$G$6))/($AC$6*1000*$B80*($E$4-(1000*$G$6)))),(($E$4^2*((1000*J$9)-(1000*$G$6))/($AC$6*1000*J$9*((1000*$G$6)-$E$4)))))</f>
        <v>16.0244368338647</v>
      </c>
      <c r="K80" s="51" t="n">
        <f aca="false">IF(($E$4^2*((1000*$B80)-(1000*$G$6))/($AC$6*1000*$B80*($E$4-(1000*$G$6))))&gt;(($E$4^2*((1000*K$9)-(1000*$G$6))/($AC$6*1000*K$9*((1000*$G$6)-$E$4)))),($E$4^2*((1000*$B80)-(1000*$G$6))/($AC$6*1000*$B80*($E$4-(1000*$G$6)))),(($E$4^2*((1000*K$9)-(1000*$G$6))/($AC$6*1000*K$9*((1000*$G$6)-$E$4)))))</f>
        <v>17.4107843718658</v>
      </c>
      <c r="L80" s="51" t="n">
        <f aca="false">IF(($E$4^2*((1000*$B80)-(1000*$G$6))/($AC$6*1000*$B80*($E$4-(1000*$G$6))))&gt;(($E$4^2*((1000*L$9)-(1000*$G$6))/($AC$6*1000*L$9*((1000*$G$6)-$E$4)))),($E$4^2*((1000*$B80)-(1000*$G$6))/($AC$6*1000*$B80*($E$4-(1000*$G$6)))),(($E$4^2*((1000*L$9)-(1000*$G$6))/($AC$6*1000*L$9*((1000*$G$6)-$E$4)))))</f>
        <v>18.4644085007467</v>
      </c>
      <c r="M80" s="50" t="n">
        <f aca="false">IF(($E$4^2*((1000*$B80)-(1000*$G$6))/($AC$6*1000*$B80*($E$4-(1000*$G$6))))&gt;(($E$4^2*((1000*M$9)-(1000*$G$6))/($AC$6*1000*M$9*((1000*$G$6)-$E$4)))),($E$4^2*((1000*$B80)-(1000*$G$6))/($AC$6*1000*$B80*($E$4-(1000*$G$6)))),(($E$4^2*((1000*M$9)-(1000*$G$6))/($AC$6*1000*M$9*((1000*$G$6)-$E$4)))))</f>
        <v>19.3073078038514</v>
      </c>
      <c r="N80" s="51" t="n">
        <f aca="false">IF(($E$4^2*((1000*$B80)-(1000*$G$6))/($AC$6*1000*$B80*($E$4-(1000*$G$6))))&gt;(($E$4^2*((1000*N$9)-(1000*$G$6))/($AC$6*1000*N$9*((1000*$G$6)-$E$4)))),($E$4^2*((1000*$B80)-(1000*$G$6))/($AC$6*1000*$B80*($E$4-(1000*$G$6)))),(($E$4^2*((1000*N$9)-(1000*$G$6))/($AC$6*1000*N$9*((1000*$G$6)-$E$4)))))</f>
        <v>20.017117743308</v>
      </c>
      <c r="O80" s="51" t="n">
        <f aca="false">IF(($E$4^2*((1000*$B80)-(1000*$G$6))/($AC$6*1000*$B80*($E$4-(1000*$G$6))))&gt;(($E$4^2*((1000*O$9)-(1000*$G$6))/($AC$6*1000*O$9*((1000*$G$6)-$E$4)))),($E$4^2*((1000*$B80)-(1000*$G$6))/($AC$6*1000*$B80*($E$4-(1000*$G$6)))),(($E$4^2*((1000*O$9)-(1000*$G$6))/($AC$6*1000*O$9*((1000*$G$6)-$E$4)))))</f>
        <v>20.4800372690406</v>
      </c>
      <c r="P80" s="50" t="n">
        <f aca="false">IF(($E$4^2*((1000*$B80)-(1000*$G$6))/($AC$6*1000*$B80*($E$4-(1000*$G$6))))&gt;(($E$4^2*((1000*P$9)-(1000*$G$6))/($AC$6*1000*P$9*((1000*$G$6)-$E$4)))),($E$4^2*((1000*$B80)-(1000*$G$6))/($AC$6*1000*$B80*($E$4-(1000*$G$6)))),(($E$4^2*((1000*P$9)-(1000*$G$6))/($AC$6*1000*P$9*((1000*$G$6)-$E$4)))))</f>
        <v>20.9349754236398</v>
      </c>
      <c r="Q80" s="51" t="n">
        <f aca="false">IF(($E$4^2*((1000*$B80)-(1000*$G$6))/($AC$6*1000*$B80*($E$4-(1000*$G$6))))&gt;(($E$4^2*((1000*Q$9)-(1000*$G$6))/($AC$6*1000*Q$9*((1000*$G$6)-$E$4)))),($E$4^2*((1000*$B80)-(1000*$G$6))/($AC$6*1000*$B80*($E$4-(1000*$G$6)))),(($E$4^2*((1000*Q$9)-(1000*$G$6))/($AC$6*1000*Q$9*((1000*$G$6)-$E$4)))))</f>
        <v>21.3120412815059</v>
      </c>
      <c r="R80" s="51" t="n">
        <f aca="false">IF(($E$4^2*((1000*$B80)-(1000*$G$6))/($AC$6*1000*$B80*($E$4-(1000*$G$6))))&gt;(($E$4^2*((1000*R$9)-(1000*$G$6))/($AC$6*1000*R$9*((1000*$G$6)-$E$4)))),($E$4^2*((1000*$B80)-(1000*$G$6))/($AC$6*1000*$B80*($E$4-(1000*$G$6)))),(($E$4^2*((1000*R$9)-(1000*$G$6))/($AC$6*1000*R$9*((1000*$G$6)-$E$4)))))</f>
        <v>21.5550392787973</v>
      </c>
      <c r="S80" s="50" t="n">
        <f aca="false">IF(($E$4^2*((1000*$B80)-(1000*$G$6))/($AC$6*1000*$B80*($E$4-(1000*$G$6))))&gt;(($E$4^2*((1000*S$9)-(1000*$G$6))/($AC$6*1000*S$9*((1000*$G$6)-$E$4)))),($E$4^2*((1000*$B80)-(1000*$G$6))/($AC$6*1000*$B80*($E$4-(1000*$G$6)))),(($E$4^2*((1000*S$9)-(1000*$G$6))/($AC$6*1000*S$9*((1000*$G$6)-$E$4)))))</f>
        <v>21.7916425919495</v>
      </c>
      <c r="T80" s="51" t="n">
        <f aca="false">IF(($E$4^2*((1000*$B80)-(1000*$G$6))/($AC$6*1000*$B80*($E$4-(1000*$G$6))))&gt;(($E$4^2*((1000*T$9)-(1000*$G$6))/($AC$6*1000*T$9*((1000*$G$6)-$E$4)))),($E$4^2*((1000*$B80)-(1000*$G$6))/($AC$6*1000*$B80*($E$4-(1000*$G$6)))),(($E$4^2*((1000*T$9)-(1000*$G$6))/($AC$6*1000*T$9*((1000*$G$6)-$E$4)))))</f>
        <v>21.9564198993234</v>
      </c>
      <c r="U80" s="51" t="n">
        <f aca="false">IF(($E$4^2*((1000*$B80)-(1000*$G$6))/($AC$6*1000*$B80*($E$4-(1000*$G$6))))&gt;(($E$4^2*((1000*U$9)-(1000*$G$6))/($AC$6*1000*U$9*((1000*$G$6)-$E$4)))),($E$4^2*((1000*$B80)-(1000*$G$6))/($AC$6*1000*$B80*($E$4-(1000*$G$6)))),(($E$4^2*((1000*U$9)-(1000*$G$6))/($AC$6*1000*U$9*((1000*$G$6)-$E$4)))))</f>
        <v>22.1169721475338</v>
      </c>
      <c r="V80" s="50" t="n">
        <f aca="false">IF(($E$4^2*((1000*$B80)-(1000*$G$6))/($AC$6*1000*$B80*($E$4-(1000*$G$6))))&gt;(($E$4^2*((1000*V$9)-(1000*$G$6))/($AC$6*1000*V$9*((1000*$G$6)-$E$4)))),($E$4^2*((1000*$B80)-(1000*$G$6))/($AC$6*1000*$B80*($E$4-(1000*$G$6)))),(($E$4^2*((1000*V$9)-(1000*$G$6))/($AC$6*1000*V$9*((1000*$G$6)-$E$4)))))</f>
        <v>22.2191417600313</v>
      </c>
      <c r="W80" s="51" t="n">
        <f aca="false">IF(($E$4^2*((1000*$B80)-(1000*$G$6))/($AC$6*1000*$B80*($E$4-(1000*$G$6))))&gt;(($E$4^2*((1000*W$9)-(1000*$G$6))/($AC$6*1000*W$9*((1000*$G$6)-$E$4)))),($E$4^2*((1000*$B80)-(1000*$G$6))/($AC$6*1000*$B80*($E$4-(1000*$G$6)))),(($E$4^2*((1000*W$9)-(1000*$G$6))/($AC$6*1000*W$9*((1000*$G$6)-$E$4)))))</f>
        <v>22.3176624577968</v>
      </c>
      <c r="X80" s="51" t="n">
        <f aca="false">IF(($E$4^2*((1000*$B80)-(1000*$G$6))/($AC$6*1000*$B80*($E$4-(1000*$G$6))))&gt;(($E$4^2*((1000*X$9)-(1000*$G$6))/($AC$6*1000*X$9*((1000*$G$6)-$E$4)))),($E$4^2*((1000*$B80)-(1000*$G$6))/($AC$6*1000*$B80*($E$4-(1000*$G$6)))),(($E$4^2*((1000*X$9)-(1000*$G$6))/($AC$6*1000*X$9*((1000*$G$6)-$E$4)))))</f>
        <v>22.397938581902</v>
      </c>
      <c r="Y80" s="50" t="n">
        <f aca="false">IF(($E$4^2*((1000*$B80)-(1000*$G$6))/($AC$6*1000*$B80*($E$4-(1000*$G$6))))&gt;(($E$4^2*((1000*Y$9)-(1000*$G$6))/($AC$6*1000*Y$9*((1000*$G$6)-$E$4)))),($E$4^2*((1000*$B80)-(1000*$G$6))/($AC$6*1000*$B80*($E$4-(1000*$G$6)))),(($E$4^2*((1000*Y$9)-(1000*$G$6))/($AC$6*1000*Y$9*((1000*$G$6)-$E$4)))))</f>
        <v>22.4490233881508</v>
      </c>
      <c r="Z80" s="51" t="n">
        <f aca="false">IF(($E$4^2*((1000*$B80)-(1000*$G$6))/($AC$6*1000*$B80*($E$4-(1000*$G$6))))&gt;(($E$4^2*((1000*Z$9)-(1000*$G$6))/($AC$6*1000*Z$9*((1000*$G$6)-$E$4)))),($E$4^2*((1000*$B80)-(1000*$G$6))/($AC$6*1000*$B80*($E$4-(1000*$G$6)))),(($E$4^2*((1000*Z$9)-(1000*$G$6))/($AC$6*1000*Z$9*((1000*$G$6)-$E$4)))))</f>
        <v>22.4982837370336</v>
      </c>
      <c r="AA80" s="51" t="n">
        <f aca="false">IF(($E$4^2*((1000*$B80)-(1000*$G$6))/($AC$6*1000*$B80*($E$4-(1000*$G$6))))&gt;(($E$4^2*((1000*AA$9)-(1000*$G$6))/($AC$6*1000*AA$9*((1000*$G$6)-$E$4)))),($E$4^2*((1000*$B80)-(1000*$G$6))/($AC$6*1000*$B80*($E$4-(1000*$G$6)))),(($E$4^2*((1000*AA$9)-(1000*$G$6))/($AC$6*1000*AA$9*((1000*$G$6)-$E$4)))))</f>
        <v>22.5301580804283</v>
      </c>
      <c r="AB80" s="50" t="n">
        <f aca="false">IF(($E$4^2*((1000*$B80)-(1000*$G$6))/($AC$6*1000*$B80*($E$4-(1000*$G$6))))&gt;(($E$4^2*((1000*AB$9)-(1000*$G$6))/($AC$6*1000*AB$9*((1000*$G$6)-$E$4)))),($E$4^2*((1000*$B80)-(1000*$G$6))/($AC$6*1000*$B80*($E$4-(1000*$G$6)))),(($E$4^2*((1000*AB$9)-(1000*$G$6))/($AC$6*1000*AB$9*((1000*$G$6)-$E$4)))))</f>
        <v>22.5584908301125</v>
      </c>
      <c r="AC80" s="52" t="n">
        <f aca="false">IF(($E$4^2*((1000*$B80)-(1000*$G$6))/($AC$6*1000*$B80*($E$4-(1000*$G$6))))&gt;(($E$4^2*((1000*AC$9)-(1000*$G$6))/($AC$6*1000*AC$9*((1000*$G$6)-$E$4)))),($E$4^2*((1000*$B80)-(1000*$G$6))/($AC$6*1000*$B80*($E$4-(1000*$G$6)))),(($E$4^2*((1000*AC$9)-(1000*$G$6))/($AC$6*1000*AC$9*((1000*$G$6)-$E$4)))))</f>
        <v>22.5852495381475</v>
      </c>
      <c r="AD80" s="2"/>
    </row>
    <row r="81" s="8" customFormat="true" ht="10.5" hidden="false" customHeight="false" outlineLevel="0" collapsed="false">
      <c r="B81" s="64" t="n">
        <f aca="false">C81*0.3048</f>
        <v>22.2504</v>
      </c>
      <c r="C81" s="49" t="n">
        <v>73</v>
      </c>
      <c r="D81" s="57" t="n">
        <f aca="false">IF(($E$4^2*((1000*$B81)-(1000*$G$6))/($AC$6*1000*$B81*($E$4-(1000*$G$6))))&gt;(($E$4^2*((1000*D$9)-(1000*$G$6))/($AC$6*1000*D$9*((1000*$G$6)-$E$4)))),($E$4^2*((1000*$B81)-(1000*$G$6))/($AC$6*1000*$B81*($E$4-(1000*$G$6)))),(($E$4^2*((1000*D$9)-(1000*$G$6))/($AC$6*1000*D$9*((1000*$G$6)-$E$4)))))</f>
        <v>-2.60807407687109</v>
      </c>
      <c r="E81" s="51" t="n">
        <f aca="false">IF(($E$4^2*((1000*$B81)-(1000*$G$6))/($AC$6*1000*$B81*($E$4-(1000*$G$6))))&gt;(($E$4^2*((1000*E$9)-(1000*$G$6))/($AC$6*1000*E$9*((1000*$G$6)-$E$4)))),($E$4^2*((1000*$B81)-(1000*$G$6))/($AC$6*1000*$B81*($E$4-(1000*$G$6)))),(($E$4^2*((1000*E$9)-(1000*$G$6))/($AC$6*1000*E$9*((1000*$G$6)-$E$4)))))</f>
        <v>3.22738263693077</v>
      </c>
      <c r="F81" s="51" t="n">
        <f aca="false">IF(($E$4^2*((1000*$B81)-(1000*$G$6))/($AC$6*1000*$B81*($E$4-(1000*$G$6))))&gt;(($E$4^2*((1000*F$9)-(1000*$G$6))/($AC$6*1000*F$9*((1000*$G$6)-$E$4)))),($E$4^2*((1000*$B81)-(1000*$G$6))/($AC$6*1000*$B81*($E$4-(1000*$G$6)))),(($E$4^2*((1000*F$9)-(1000*$G$6))/($AC$6*1000*F$9*((1000*$G$6)-$E$4)))))</f>
        <v>6.87454308305692</v>
      </c>
      <c r="G81" s="50" t="n">
        <f aca="false">IF(($E$4^2*((1000*$B81)-(1000*$G$6))/($AC$6*1000*$B81*($E$4-(1000*$G$6))))&gt;(($E$4^2*((1000*G$9)-(1000*$G$6))/($AC$6*1000*G$9*((1000*$G$6)-$E$4)))),($E$4^2*((1000*$B81)-(1000*$G$6))/($AC$6*1000*$B81*($E$4-(1000*$G$6)))),(($E$4^2*((1000*G$9)-(1000*$G$6))/($AC$6*1000*G$9*((1000*$G$6)-$E$4)))))</f>
        <v>10.0354154696996</v>
      </c>
      <c r="H81" s="51" t="n">
        <f aca="false">IF(($E$4^2*((1000*$B81)-(1000*$G$6))/($AC$6*1000*$B81*($E$4-(1000*$G$6))))&gt;(($E$4^2*((1000*H$9)-(1000*$G$6))/($AC$6*1000*H$9*((1000*$G$6)-$E$4)))),($E$4^2*((1000*$B81)-(1000*$G$6))/($AC$6*1000*$B81*($E$4-(1000*$G$6)))),(($E$4^2*((1000*H$9)-(1000*$G$6))/($AC$6*1000*H$9*((1000*$G$6)-$E$4)))))</f>
        <v>12.1426637274614</v>
      </c>
      <c r="I81" s="51" t="n">
        <f aca="false">IF(($E$4^2*((1000*$B81)-(1000*$G$6))/($AC$6*1000*$B81*($E$4-(1000*$G$6))))&gt;(($E$4^2*((1000*I$9)-(1000*$G$6))/($AC$6*1000*I$9*((1000*$G$6)-$E$4)))),($E$4^2*((1000*$B81)-(1000*$G$6))/($AC$6*1000*$B81*($E$4-(1000*$G$6)))),(($E$4^2*((1000*I$9)-(1000*$G$6))/($AC$6*1000*I$9*((1000*$G$6)-$E$4)))))</f>
        <v>14.7767240496636</v>
      </c>
      <c r="J81" s="50" t="n">
        <f aca="false">IF(($E$4^2*((1000*$B81)-(1000*$G$6))/($AC$6*1000*$B81*($E$4-(1000*$G$6))))&gt;(($E$4^2*((1000*J$9)-(1000*$G$6))/($AC$6*1000*J$9*((1000*$G$6)-$E$4)))),($E$4^2*((1000*$B81)-(1000*$G$6))/($AC$6*1000*$B81*($E$4-(1000*$G$6)))),(($E$4^2*((1000*J$9)-(1000*$G$6))/($AC$6*1000*J$9*((1000*$G$6)-$E$4)))))</f>
        <v>16.0244368338647</v>
      </c>
      <c r="K81" s="51" t="n">
        <f aca="false">IF(($E$4^2*((1000*$B81)-(1000*$G$6))/($AC$6*1000*$B81*($E$4-(1000*$G$6))))&gt;(($E$4^2*((1000*K$9)-(1000*$G$6))/($AC$6*1000*K$9*((1000*$G$6)-$E$4)))),($E$4^2*((1000*$B81)-(1000*$G$6))/($AC$6*1000*$B81*($E$4-(1000*$G$6)))),(($E$4^2*((1000*K$9)-(1000*$G$6))/($AC$6*1000*K$9*((1000*$G$6)-$E$4)))))</f>
        <v>17.4107843718658</v>
      </c>
      <c r="L81" s="51" t="n">
        <f aca="false">IF(($E$4^2*((1000*$B81)-(1000*$G$6))/($AC$6*1000*$B81*($E$4-(1000*$G$6))))&gt;(($E$4^2*((1000*L$9)-(1000*$G$6))/($AC$6*1000*L$9*((1000*$G$6)-$E$4)))),($E$4^2*((1000*$B81)-(1000*$G$6))/($AC$6*1000*$B81*($E$4-(1000*$G$6)))),(($E$4^2*((1000*L$9)-(1000*$G$6))/($AC$6*1000*L$9*((1000*$G$6)-$E$4)))))</f>
        <v>18.4644085007467</v>
      </c>
      <c r="M81" s="50" t="n">
        <f aca="false">IF(($E$4^2*((1000*$B81)-(1000*$G$6))/($AC$6*1000*$B81*($E$4-(1000*$G$6))))&gt;(($E$4^2*((1000*M$9)-(1000*$G$6))/($AC$6*1000*M$9*((1000*$G$6)-$E$4)))),($E$4^2*((1000*$B81)-(1000*$G$6))/($AC$6*1000*$B81*($E$4-(1000*$G$6)))),(($E$4^2*((1000*M$9)-(1000*$G$6))/($AC$6*1000*M$9*((1000*$G$6)-$E$4)))))</f>
        <v>19.3073078038514</v>
      </c>
      <c r="N81" s="51" t="n">
        <f aca="false">IF(($E$4^2*((1000*$B81)-(1000*$G$6))/($AC$6*1000*$B81*($E$4-(1000*$G$6))))&gt;(($E$4^2*((1000*N$9)-(1000*$G$6))/($AC$6*1000*N$9*((1000*$G$6)-$E$4)))),($E$4^2*((1000*$B81)-(1000*$G$6))/($AC$6*1000*$B81*($E$4-(1000*$G$6)))),(($E$4^2*((1000*N$9)-(1000*$G$6))/($AC$6*1000*N$9*((1000*$G$6)-$E$4)))))</f>
        <v>20.017117743308</v>
      </c>
      <c r="O81" s="51" t="n">
        <f aca="false">IF(($E$4^2*((1000*$B81)-(1000*$G$6))/($AC$6*1000*$B81*($E$4-(1000*$G$6))))&gt;(($E$4^2*((1000*O$9)-(1000*$G$6))/($AC$6*1000*O$9*((1000*$G$6)-$E$4)))),($E$4^2*((1000*$B81)-(1000*$G$6))/($AC$6*1000*$B81*($E$4-(1000*$G$6)))),(($E$4^2*((1000*O$9)-(1000*$G$6))/($AC$6*1000*O$9*((1000*$G$6)-$E$4)))))</f>
        <v>20.4800372690406</v>
      </c>
      <c r="P81" s="50" t="n">
        <f aca="false">IF(($E$4^2*((1000*$B81)-(1000*$G$6))/($AC$6*1000*$B81*($E$4-(1000*$G$6))))&gt;(($E$4^2*((1000*P$9)-(1000*$G$6))/($AC$6*1000*P$9*((1000*$G$6)-$E$4)))),($E$4^2*((1000*$B81)-(1000*$G$6))/($AC$6*1000*$B81*($E$4-(1000*$G$6)))),(($E$4^2*((1000*P$9)-(1000*$G$6))/($AC$6*1000*P$9*((1000*$G$6)-$E$4)))))</f>
        <v>20.9349754236398</v>
      </c>
      <c r="Q81" s="51" t="n">
        <f aca="false">IF(($E$4^2*((1000*$B81)-(1000*$G$6))/($AC$6*1000*$B81*($E$4-(1000*$G$6))))&gt;(($E$4^2*((1000*Q$9)-(1000*$G$6))/($AC$6*1000*Q$9*((1000*$G$6)-$E$4)))),($E$4^2*((1000*$B81)-(1000*$G$6))/($AC$6*1000*$B81*($E$4-(1000*$G$6)))),(($E$4^2*((1000*Q$9)-(1000*$G$6))/($AC$6*1000*Q$9*((1000*$G$6)-$E$4)))))</f>
        <v>21.3120412815059</v>
      </c>
      <c r="R81" s="51" t="n">
        <f aca="false">IF(($E$4^2*((1000*$B81)-(1000*$G$6))/($AC$6*1000*$B81*($E$4-(1000*$G$6))))&gt;(($E$4^2*((1000*R$9)-(1000*$G$6))/($AC$6*1000*R$9*((1000*$G$6)-$E$4)))),($E$4^2*((1000*$B81)-(1000*$G$6))/($AC$6*1000*$B81*($E$4-(1000*$G$6)))),(($E$4^2*((1000*R$9)-(1000*$G$6))/($AC$6*1000*R$9*((1000*$G$6)-$E$4)))))</f>
        <v>21.5550392787973</v>
      </c>
      <c r="S81" s="50" t="n">
        <f aca="false">IF(($E$4^2*((1000*$B81)-(1000*$G$6))/($AC$6*1000*$B81*($E$4-(1000*$G$6))))&gt;(($E$4^2*((1000*S$9)-(1000*$G$6))/($AC$6*1000*S$9*((1000*$G$6)-$E$4)))),($E$4^2*((1000*$B81)-(1000*$G$6))/($AC$6*1000*$B81*($E$4-(1000*$G$6)))),(($E$4^2*((1000*S$9)-(1000*$G$6))/($AC$6*1000*S$9*((1000*$G$6)-$E$4)))))</f>
        <v>21.7916425919495</v>
      </c>
      <c r="T81" s="51" t="n">
        <f aca="false">IF(($E$4^2*((1000*$B81)-(1000*$G$6))/($AC$6*1000*$B81*($E$4-(1000*$G$6))))&gt;(($E$4^2*((1000*T$9)-(1000*$G$6))/($AC$6*1000*T$9*((1000*$G$6)-$E$4)))),($E$4^2*((1000*$B81)-(1000*$G$6))/($AC$6*1000*$B81*($E$4-(1000*$G$6)))),(($E$4^2*((1000*T$9)-(1000*$G$6))/($AC$6*1000*T$9*((1000*$G$6)-$E$4)))))</f>
        <v>21.9564198993234</v>
      </c>
      <c r="U81" s="51" t="n">
        <f aca="false">IF(($E$4^2*((1000*$B81)-(1000*$G$6))/($AC$6*1000*$B81*($E$4-(1000*$G$6))))&gt;(($E$4^2*((1000*U$9)-(1000*$G$6))/($AC$6*1000*U$9*((1000*$G$6)-$E$4)))),($E$4^2*((1000*$B81)-(1000*$G$6))/($AC$6*1000*$B81*($E$4-(1000*$G$6)))),(($E$4^2*((1000*U$9)-(1000*$G$6))/($AC$6*1000*U$9*((1000*$G$6)-$E$4)))))</f>
        <v>22.1169721475338</v>
      </c>
      <c r="V81" s="50" t="n">
        <f aca="false">IF(($E$4^2*((1000*$B81)-(1000*$G$6))/($AC$6*1000*$B81*($E$4-(1000*$G$6))))&gt;(($E$4^2*((1000*V$9)-(1000*$G$6))/($AC$6*1000*V$9*((1000*$G$6)-$E$4)))),($E$4^2*((1000*$B81)-(1000*$G$6))/($AC$6*1000*$B81*($E$4-(1000*$G$6)))),(($E$4^2*((1000*V$9)-(1000*$G$6))/($AC$6*1000*V$9*((1000*$G$6)-$E$4)))))</f>
        <v>22.2191417600313</v>
      </c>
      <c r="W81" s="51" t="n">
        <f aca="false">IF(($E$4^2*((1000*$B81)-(1000*$G$6))/($AC$6*1000*$B81*($E$4-(1000*$G$6))))&gt;(($E$4^2*((1000*W$9)-(1000*$G$6))/($AC$6*1000*W$9*((1000*$G$6)-$E$4)))),($E$4^2*((1000*$B81)-(1000*$G$6))/($AC$6*1000*$B81*($E$4-(1000*$G$6)))),(($E$4^2*((1000*W$9)-(1000*$G$6))/($AC$6*1000*W$9*((1000*$G$6)-$E$4)))))</f>
        <v>22.3176624577968</v>
      </c>
      <c r="X81" s="51" t="n">
        <f aca="false">IF(($E$4^2*((1000*$B81)-(1000*$G$6))/($AC$6*1000*$B81*($E$4-(1000*$G$6))))&gt;(($E$4^2*((1000*X$9)-(1000*$G$6))/($AC$6*1000*X$9*((1000*$G$6)-$E$4)))),($E$4^2*((1000*$B81)-(1000*$G$6))/($AC$6*1000*$B81*($E$4-(1000*$G$6)))),(($E$4^2*((1000*X$9)-(1000*$G$6))/($AC$6*1000*X$9*((1000*$G$6)-$E$4)))))</f>
        <v>22.397938581902</v>
      </c>
      <c r="Y81" s="50" t="n">
        <f aca="false">IF(($E$4^2*((1000*$B81)-(1000*$G$6))/($AC$6*1000*$B81*($E$4-(1000*$G$6))))&gt;(($E$4^2*((1000*Y$9)-(1000*$G$6))/($AC$6*1000*Y$9*((1000*$G$6)-$E$4)))),($E$4^2*((1000*$B81)-(1000*$G$6))/($AC$6*1000*$B81*($E$4-(1000*$G$6)))),(($E$4^2*((1000*Y$9)-(1000*$G$6))/($AC$6*1000*Y$9*((1000*$G$6)-$E$4)))))</f>
        <v>22.4490233881508</v>
      </c>
      <c r="Z81" s="51" t="n">
        <f aca="false">IF(($E$4^2*((1000*$B81)-(1000*$G$6))/($AC$6*1000*$B81*($E$4-(1000*$G$6))))&gt;(($E$4^2*((1000*Z$9)-(1000*$G$6))/($AC$6*1000*Z$9*((1000*$G$6)-$E$4)))),($E$4^2*((1000*$B81)-(1000*$G$6))/($AC$6*1000*$B81*($E$4-(1000*$G$6)))),(($E$4^2*((1000*Z$9)-(1000*$G$6))/($AC$6*1000*Z$9*((1000*$G$6)-$E$4)))))</f>
        <v>22.4982837370336</v>
      </c>
      <c r="AA81" s="51" t="n">
        <f aca="false">IF(($E$4^2*((1000*$B81)-(1000*$G$6))/($AC$6*1000*$B81*($E$4-(1000*$G$6))))&gt;(($E$4^2*((1000*AA$9)-(1000*$G$6))/($AC$6*1000*AA$9*((1000*$G$6)-$E$4)))),($E$4^2*((1000*$B81)-(1000*$G$6))/($AC$6*1000*$B81*($E$4-(1000*$G$6)))),(($E$4^2*((1000*AA$9)-(1000*$G$6))/($AC$6*1000*AA$9*((1000*$G$6)-$E$4)))))</f>
        <v>22.5301580804283</v>
      </c>
      <c r="AB81" s="50" t="n">
        <f aca="false">IF(($E$4^2*((1000*$B81)-(1000*$G$6))/($AC$6*1000*$B81*($E$4-(1000*$G$6))))&gt;(($E$4^2*((1000*AB$9)-(1000*$G$6))/($AC$6*1000*AB$9*((1000*$G$6)-$E$4)))),($E$4^2*((1000*$B81)-(1000*$G$6))/($AC$6*1000*$B81*($E$4-(1000*$G$6)))),(($E$4^2*((1000*AB$9)-(1000*$G$6))/($AC$6*1000*AB$9*((1000*$G$6)-$E$4)))))</f>
        <v>22.5584908301125</v>
      </c>
      <c r="AC81" s="52" t="n">
        <f aca="false">IF(($E$4^2*((1000*$B81)-(1000*$G$6))/($AC$6*1000*$B81*($E$4-(1000*$G$6))))&gt;(($E$4^2*((1000*AC$9)-(1000*$G$6))/($AC$6*1000*AC$9*((1000*$G$6)-$E$4)))),($E$4^2*((1000*$B81)-(1000*$G$6))/($AC$6*1000*$B81*($E$4-(1000*$G$6)))),(($E$4^2*((1000*AC$9)-(1000*$G$6))/($AC$6*1000*AC$9*((1000*$G$6)-$E$4)))))</f>
        <v>22.5852495381475</v>
      </c>
      <c r="AD81" s="2"/>
    </row>
    <row r="82" s="8" customFormat="true" ht="10.5" hidden="false" customHeight="false" outlineLevel="0" collapsed="false">
      <c r="B82" s="64" t="n">
        <f aca="false">C82*0.3048</f>
        <v>22.5552</v>
      </c>
      <c r="C82" s="49" t="n">
        <v>74</v>
      </c>
      <c r="D82" s="58" t="n">
        <f aca="false">IF(($E$4^2*((1000*$B82)-(1000*$G$6))/($AC$6*1000*$B82*($E$4-(1000*$G$6))))&gt;(($E$4^2*((1000*D$9)-(1000*$G$6))/($AC$6*1000*D$9*((1000*$G$6)-$E$4)))),($E$4^2*((1000*$B82)-(1000*$G$6))/($AC$6*1000*$B82*($E$4-(1000*$G$6)))),(($E$4^2*((1000*D$9)-(1000*$G$6))/($AC$6*1000*D$9*((1000*$G$6)-$E$4)))))</f>
        <v>-2.60807407687109</v>
      </c>
      <c r="E82" s="55" t="n">
        <f aca="false">IF(($E$4^2*((1000*$B82)-(1000*$G$6))/($AC$6*1000*$B82*($E$4-(1000*$G$6))))&gt;(($E$4^2*((1000*E$9)-(1000*$G$6))/($AC$6*1000*E$9*((1000*$G$6)-$E$4)))),($E$4^2*((1000*$B82)-(1000*$G$6))/($AC$6*1000*$B82*($E$4-(1000*$G$6)))),(($E$4^2*((1000*E$9)-(1000*$G$6))/($AC$6*1000*E$9*((1000*$G$6)-$E$4)))))</f>
        <v>3.22738263693077</v>
      </c>
      <c r="F82" s="55" t="n">
        <f aca="false">IF(($E$4^2*((1000*$B82)-(1000*$G$6))/($AC$6*1000*$B82*($E$4-(1000*$G$6))))&gt;(($E$4^2*((1000*F$9)-(1000*$G$6))/($AC$6*1000*F$9*((1000*$G$6)-$E$4)))),($E$4^2*((1000*$B82)-(1000*$G$6))/($AC$6*1000*$B82*($E$4-(1000*$G$6)))),(($E$4^2*((1000*F$9)-(1000*$G$6))/($AC$6*1000*F$9*((1000*$G$6)-$E$4)))))</f>
        <v>6.87454308305692</v>
      </c>
      <c r="G82" s="54" t="n">
        <f aca="false">IF(($E$4^2*((1000*$B82)-(1000*$G$6))/($AC$6*1000*$B82*($E$4-(1000*$G$6))))&gt;(($E$4^2*((1000*G$9)-(1000*$G$6))/($AC$6*1000*G$9*((1000*$G$6)-$E$4)))),($E$4^2*((1000*$B82)-(1000*$G$6))/($AC$6*1000*$B82*($E$4-(1000*$G$6)))),(($E$4^2*((1000*G$9)-(1000*$G$6))/($AC$6*1000*G$9*((1000*$G$6)-$E$4)))))</f>
        <v>10.0354154696996</v>
      </c>
      <c r="H82" s="55" t="n">
        <f aca="false">IF(($E$4^2*((1000*$B82)-(1000*$G$6))/($AC$6*1000*$B82*($E$4-(1000*$G$6))))&gt;(($E$4^2*((1000*H$9)-(1000*$G$6))/($AC$6*1000*H$9*((1000*$G$6)-$E$4)))),($E$4^2*((1000*$B82)-(1000*$G$6))/($AC$6*1000*$B82*($E$4-(1000*$G$6)))),(($E$4^2*((1000*H$9)-(1000*$G$6))/($AC$6*1000*H$9*((1000*$G$6)-$E$4)))))</f>
        <v>12.1426637274614</v>
      </c>
      <c r="I82" s="55" t="n">
        <f aca="false">IF(($E$4^2*((1000*$B82)-(1000*$G$6))/($AC$6*1000*$B82*($E$4-(1000*$G$6))))&gt;(($E$4^2*((1000*I$9)-(1000*$G$6))/($AC$6*1000*I$9*((1000*$G$6)-$E$4)))),($E$4^2*((1000*$B82)-(1000*$G$6))/($AC$6*1000*$B82*($E$4-(1000*$G$6)))),(($E$4^2*((1000*I$9)-(1000*$G$6))/($AC$6*1000*I$9*((1000*$G$6)-$E$4)))))</f>
        <v>14.7767240496636</v>
      </c>
      <c r="J82" s="54" t="n">
        <f aca="false">IF(($E$4^2*((1000*$B82)-(1000*$G$6))/($AC$6*1000*$B82*($E$4-(1000*$G$6))))&gt;(($E$4^2*((1000*J$9)-(1000*$G$6))/($AC$6*1000*J$9*((1000*$G$6)-$E$4)))),($E$4^2*((1000*$B82)-(1000*$G$6))/($AC$6*1000*$B82*($E$4-(1000*$G$6)))),(($E$4^2*((1000*J$9)-(1000*$G$6))/($AC$6*1000*J$9*((1000*$G$6)-$E$4)))))</f>
        <v>16.0244368338647</v>
      </c>
      <c r="K82" s="55" t="n">
        <f aca="false">IF(($E$4^2*((1000*$B82)-(1000*$G$6))/($AC$6*1000*$B82*($E$4-(1000*$G$6))))&gt;(($E$4^2*((1000*K$9)-(1000*$G$6))/($AC$6*1000*K$9*((1000*$G$6)-$E$4)))),($E$4^2*((1000*$B82)-(1000*$G$6))/($AC$6*1000*$B82*($E$4-(1000*$G$6)))),(($E$4^2*((1000*K$9)-(1000*$G$6))/($AC$6*1000*K$9*((1000*$G$6)-$E$4)))))</f>
        <v>17.4107843718658</v>
      </c>
      <c r="L82" s="55" t="n">
        <f aca="false">IF(($E$4^2*((1000*$B82)-(1000*$G$6))/($AC$6*1000*$B82*($E$4-(1000*$G$6))))&gt;(($E$4^2*((1000*L$9)-(1000*$G$6))/($AC$6*1000*L$9*((1000*$G$6)-$E$4)))),($E$4^2*((1000*$B82)-(1000*$G$6))/($AC$6*1000*$B82*($E$4-(1000*$G$6)))),(($E$4^2*((1000*L$9)-(1000*$G$6))/($AC$6*1000*L$9*((1000*$G$6)-$E$4)))))</f>
        <v>18.4644085007467</v>
      </c>
      <c r="M82" s="54" t="n">
        <f aca="false">IF(($E$4^2*((1000*$B82)-(1000*$G$6))/($AC$6*1000*$B82*($E$4-(1000*$G$6))))&gt;(($E$4^2*((1000*M$9)-(1000*$G$6))/($AC$6*1000*M$9*((1000*$G$6)-$E$4)))),($E$4^2*((1000*$B82)-(1000*$G$6))/($AC$6*1000*$B82*($E$4-(1000*$G$6)))),(($E$4^2*((1000*M$9)-(1000*$G$6))/($AC$6*1000*M$9*((1000*$G$6)-$E$4)))))</f>
        <v>19.3073078038514</v>
      </c>
      <c r="N82" s="55" t="n">
        <f aca="false">IF(($E$4^2*((1000*$B82)-(1000*$G$6))/($AC$6*1000*$B82*($E$4-(1000*$G$6))))&gt;(($E$4^2*((1000*N$9)-(1000*$G$6))/($AC$6*1000*N$9*((1000*$G$6)-$E$4)))),($E$4^2*((1000*$B82)-(1000*$G$6))/($AC$6*1000*$B82*($E$4-(1000*$G$6)))),(($E$4^2*((1000*N$9)-(1000*$G$6))/($AC$6*1000*N$9*((1000*$G$6)-$E$4)))))</f>
        <v>20.017117743308</v>
      </c>
      <c r="O82" s="55" t="n">
        <f aca="false">IF(($E$4^2*((1000*$B82)-(1000*$G$6))/($AC$6*1000*$B82*($E$4-(1000*$G$6))))&gt;(($E$4^2*((1000*O$9)-(1000*$G$6))/($AC$6*1000*O$9*((1000*$G$6)-$E$4)))),($E$4^2*((1000*$B82)-(1000*$G$6))/($AC$6*1000*$B82*($E$4-(1000*$G$6)))),(($E$4^2*((1000*O$9)-(1000*$G$6))/($AC$6*1000*O$9*((1000*$G$6)-$E$4)))))</f>
        <v>20.4800372690406</v>
      </c>
      <c r="P82" s="54" t="n">
        <f aca="false">IF(($E$4^2*((1000*$B82)-(1000*$G$6))/($AC$6*1000*$B82*($E$4-(1000*$G$6))))&gt;(($E$4^2*((1000*P$9)-(1000*$G$6))/($AC$6*1000*P$9*((1000*$G$6)-$E$4)))),($E$4^2*((1000*$B82)-(1000*$G$6))/($AC$6*1000*$B82*($E$4-(1000*$G$6)))),(($E$4^2*((1000*P$9)-(1000*$G$6))/($AC$6*1000*P$9*((1000*$G$6)-$E$4)))))</f>
        <v>20.9349754236398</v>
      </c>
      <c r="Q82" s="55" t="n">
        <f aca="false">IF(($E$4^2*((1000*$B82)-(1000*$G$6))/($AC$6*1000*$B82*($E$4-(1000*$G$6))))&gt;(($E$4^2*((1000*Q$9)-(1000*$G$6))/($AC$6*1000*Q$9*((1000*$G$6)-$E$4)))),($E$4^2*((1000*$B82)-(1000*$G$6))/($AC$6*1000*$B82*($E$4-(1000*$G$6)))),(($E$4^2*((1000*Q$9)-(1000*$G$6))/($AC$6*1000*Q$9*((1000*$G$6)-$E$4)))))</f>
        <v>21.3120412815059</v>
      </c>
      <c r="R82" s="55" t="n">
        <f aca="false">IF(($E$4^2*((1000*$B82)-(1000*$G$6))/($AC$6*1000*$B82*($E$4-(1000*$G$6))))&gt;(($E$4^2*((1000*R$9)-(1000*$G$6))/($AC$6*1000*R$9*((1000*$G$6)-$E$4)))),($E$4^2*((1000*$B82)-(1000*$G$6))/($AC$6*1000*$B82*($E$4-(1000*$G$6)))),(($E$4^2*((1000*R$9)-(1000*$G$6))/($AC$6*1000*R$9*((1000*$G$6)-$E$4)))))</f>
        <v>21.5550392787973</v>
      </c>
      <c r="S82" s="54" t="n">
        <f aca="false">IF(($E$4^2*((1000*$B82)-(1000*$G$6))/($AC$6*1000*$B82*($E$4-(1000*$G$6))))&gt;(($E$4^2*((1000*S$9)-(1000*$G$6))/($AC$6*1000*S$9*((1000*$G$6)-$E$4)))),($E$4^2*((1000*$B82)-(1000*$G$6))/($AC$6*1000*$B82*($E$4-(1000*$G$6)))),(($E$4^2*((1000*S$9)-(1000*$G$6))/($AC$6*1000*S$9*((1000*$G$6)-$E$4)))))</f>
        <v>21.7916425919495</v>
      </c>
      <c r="T82" s="55" t="n">
        <f aca="false">IF(($E$4^2*((1000*$B82)-(1000*$G$6))/($AC$6*1000*$B82*($E$4-(1000*$G$6))))&gt;(($E$4^2*((1000*T$9)-(1000*$G$6))/($AC$6*1000*T$9*((1000*$G$6)-$E$4)))),($E$4^2*((1000*$B82)-(1000*$G$6))/($AC$6*1000*$B82*($E$4-(1000*$G$6)))),(($E$4^2*((1000*T$9)-(1000*$G$6))/($AC$6*1000*T$9*((1000*$G$6)-$E$4)))))</f>
        <v>21.9564198993234</v>
      </c>
      <c r="U82" s="55" t="n">
        <f aca="false">IF(($E$4^2*((1000*$B82)-(1000*$G$6))/($AC$6*1000*$B82*($E$4-(1000*$G$6))))&gt;(($E$4^2*((1000*U$9)-(1000*$G$6))/($AC$6*1000*U$9*((1000*$G$6)-$E$4)))),($E$4^2*((1000*$B82)-(1000*$G$6))/($AC$6*1000*$B82*($E$4-(1000*$G$6)))),(($E$4^2*((1000*U$9)-(1000*$G$6))/($AC$6*1000*U$9*((1000*$G$6)-$E$4)))))</f>
        <v>22.1169721475338</v>
      </c>
      <c r="V82" s="54" t="n">
        <f aca="false">IF(($E$4^2*((1000*$B82)-(1000*$G$6))/($AC$6*1000*$B82*($E$4-(1000*$G$6))))&gt;(($E$4^2*((1000*V$9)-(1000*$G$6))/($AC$6*1000*V$9*((1000*$G$6)-$E$4)))),($E$4^2*((1000*$B82)-(1000*$G$6))/($AC$6*1000*$B82*($E$4-(1000*$G$6)))),(($E$4^2*((1000*V$9)-(1000*$G$6))/($AC$6*1000*V$9*((1000*$G$6)-$E$4)))))</f>
        <v>22.2191417600313</v>
      </c>
      <c r="W82" s="55" t="n">
        <f aca="false">IF(($E$4^2*((1000*$B82)-(1000*$G$6))/($AC$6*1000*$B82*($E$4-(1000*$G$6))))&gt;(($E$4^2*((1000*W$9)-(1000*$G$6))/($AC$6*1000*W$9*((1000*$G$6)-$E$4)))),($E$4^2*((1000*$B82)-(1000*$G$6))/($AC$6*1000*$B82*($E$4-(1000*$G$6)))),(($E$4^2*((1000*W$9)-(1000*$G$6))/($AC$6*1000*W$9*((1000*$G$6)-$E$4)))))</f>
        <v>22.3176624577968</v>
      </c>
      <c r="X82" s="55" t="n">
        <f aca="false">IF(($E$4^2*((1000*$B82)-(1000*$G$6))/($AC$6*1000*$B82*($E$4-(1000*$G$6))))&gt;(($E$4^2*((1000*X$9)-(1000*$G$6))/($AC$6*1000*X$9*((1000*$G$6)-$E$4)))),($E$4^2*((1000*$B82)-(1000*$G$6))/($AC$6*1000*$B82*($E$4-(1000*$G$6)))),(($E$4^2*((1000*X$9)-(1000*$G$6))/($AC$6*1000*X$9*((1000*$G$6)-$E$4)))))</f>
        <v>22.397938581902</v>
      </c>
      <c r="Y82" s="54" t="n">
        <f aca="false">IF(($E$4^2*((1000*$B82)-(1000*$G$6))/($AC$6*1000*$B82*($E$4-(1000*$G$6))))&gt;(($E$4^2*((1000*Y$9)-(1000*$G$6))/($AC$6*1000*Y$9*((1000*$G$6)-$E$4)))),($E$4^2*((1000*$B82)-(1000*$G$6))/($AC$6*1000*$B82*($E$4-(1000*$G$6)))),(($E$4^2*((1000*Y$9)-(1000*$G$6))/($AC$6*1000*Y$9*((1000*$G$6)-$E$4)))))</f>
        <v>22.4490233881508</v>
      </c>
      <c r="Z82" s="55" t="n">
        <f aca="false">IF(($E$4^2*((1000*$B82)-(1000*$G$6))/($AC$6*1000*$B82*($E$4-(1000*$G$6))))&gt;(($E$4^2*((1000*Z$9)-(1000*$G$6))/($AC$6*1000*Z$9*((1000*$G$6)-$E$4)))),($E$4^2*((1000*$B82)-(1000*$G$6))/($AC$6*1000*$B82*($E$4-(1000*$G$6)))),(($E$4^2*((1000*Z$9)-(1000*$G$6))/($AC$6*1000*Z$9*((1000*$G$6)-$E$4)))))</f>
        <v>22.4982837370336</v>
      </c>
      <c r="AA82" s="55" t="n">
        <f aca="false">IF(($E$4^2*((1000*$B82)-(1000*$G$6))/($AC$6*1000*$B82*($E$4-(1000*$G$6))))&gt;(($E$4^2*((1000*AA$9)-(1000*$G$6))/($AC$6*1000*AA$9*((1000*$G$6)-$E$4)))),($E$4^2*((1000*$B82)-(1000*$G$6))/($AC$6*1000*$B82*($E$4-(1000*$G$6)))),(($E$4^2*((1000*AA$9)-(1000*$G$6))/($AC$6*1000*AA$9*((1000*$G$6)-$E$4)))))</f>
        <v>22.5301580804283</v>
      </c>
      <c r="AB82" s="54" t="n">
        <f aca="false">IF(($E$4^2*((1000*$B82)-(1000*$G$6))/($AC$6*1000*$B82*($E$4-(1000*$G$6))))&gt;(($E$4^2*((1000*AB$9)-(1000*$G$6))/($AC$6*1000*AB$9*((1000*$G$6)-$E$4)))),($E$4^2*((1000*$B82)-(1000*$G$6))/($AC$6*1000*$B82*($E$4-(1000*$G$6)))),(($E$4^2*((1000*AB$9)-(1000*$G$6))/($AC$6*1000*AB$9*((1000*$G$6)-$E$4)))))</f>
        <v>22.5584908301125</v>
      </c>
      <c r="AC82" s="56" t="n">
        <f aca="false">IF(($E$4^2*((1000*$B82)-(1000*$G$6))/($AC$6*1000*$B82*($E$4-(1000*$G$6))))&gt;(($E$4^2*((1000*AC$9)-(1000*$G$6))/($AC$6*1000*AC$9*((1000*$G$6)-$E$4)))),($E$4^2*((1000*$B82)-(1000*$G$6))/($AC$6*1000*$B82*($E$4-(1000*$G$6)))),(($E$4^2*((1000*AC$9)-(1000*$G$6))/($AC$6*1000*AC$9*((1000*$G$6)-$E$4)))))</f>
        <v>22.5852495381475</v>
      </c>
      <c r="AD82" s="2"/>
    </row>
    <row r="83" s="8" customFormat="true" ht="10.5" hidden="false" customHeight="false" outlineLevel="0" collapsed="false">
      <c r="B83" s="64" t="n">
        <f aca="false">C83*0.3048</f>
        <v>22.86</v>
      </c>
      <c r="C83" s="49" t="n">
        <v>75</v>
      </c>
      <c r="D83" s="57" t="n">
        <f aca="false">IF(($E$4^2*((1000*$B83)-(1000*$G$6))/($AC$6*1000*$B83*($E$4-(1000*$G$6))))&gt;(($E$4^2*((1000*D$9)-(1000*$G$6))/($AC$6*1000*D$9*((1000*$G$6)-$E$4)))),($E$4^2*((1000*$B83)-(1000*$G$6))/($AC$6*1000*$B83*($E$4-(1000*$G$6)))),(($E$4^2*((1000*D$9)-(1000*$G$6))/($AC$6*1000*D$9*((1000*$G$6)-$E$4)))))</f>
        <v>-2.60807407687109</v>
      </c>
      <c r="E83" s="51" t="n">
        <f aca="false">IF(($E$4^2*((1000*$B83)-(1000*$G$6))/($AC$6*1000*$B83*($E$4-(1000*$G$6))))&gt;(($E$4^2*((1000*E$9)-(1000*$G$6))/($AC$6*1000*E$9*((1000*$G$6)-$E$4)))),($E$4^2*((1000*$B83)-(1000*$G$6))/($AC$6*1000*$B83*($E$4-(1000*$G$6)))),(($E$4^2*((1000*E$9)-(1000*$G$6))/($AC$6*1000*E$9*((1000*$G$6)-$E$4)))))</f>
        <v>3.22738263693077</v>
      </c>
      <c r="F83" s="51" t="n">
        <f aca="false">IF(($E$4^2*((1000*$B83)-(1000*$G$6))/($AC$6*1000*$B83*($E$4-(1000*$G$6))))&gt;(($E$4^2*((1000*F$9)-(1000*$G$6))/($AC$6*1000*F$9*((1000*$G$6)-$E$4)))),($E$4^2*((1000*$B83)-(1000*$G$6))/($AC$6*1000*$B83*($E$4-(1000*$G$6)))),(($E$4^2*((1000*F$9)-(1000*$G$6))/($AC$6*1000*F$9*((1000*$G$6)-$E$4)))))</f>
        <v>6.87454308305692</v>
      </c>
      <c r="G83" s="50" t="n">
        <f aca="false">IF(($E$4^2*((1000*$B83)-(1000*$G$6))/($AC$6*1000*$B83*($E$4-(1000*$G$6))))&gt;(($E$4^2*((1000*G$9)-(1000*$G$6))/($AC$6*1000*G$9*((1000*$G$6)-$E$4)))),($E$4^2*((1000*$B83)-(1000*$G$6))/($AC$6*1000*$B83*($E$4-(1000*$G$6)))),(($E$4^2*((1000*G$9)-(1000*$G$6))/($AC$6*1000*G$9*((1000*$G$6)-$E$4)))))</f>
        <v>10.0354154696996</v>
      </c>
      <c r="H83" s="51" t="n">
        <f aca="false">IF(($E$4^2*((1000*$B83)-(1000*$G$6))/($AC$6*1000*$B83*($E$4-(1000*$G$6))))&gt;(($E$4^2*((1000*H$9)-(1000*$G$6))/($AC$6*1000*H$9*((1000*$G$6)-$E$4)))),($E$4^2*((1000*$B83)-(1000*$G$6))/($AC$6*1000*$B83*($E$4-(1000*$G$6)))),(($E$4^2*((1000*H$9)-(1000*$G$6))/($AC$6*1000*H$9*((1000*$G$6)-$E$4)))))</f>
        <v>12.1426637274614</v>
      </c>
      <c r="I83" s="51" t="n">
        <f aca="false">IF(($E$4^2*((1000*$B83)-(1000*$G$6))/($AC$6*1000*$B83*($E$4-(1000*$G$6))))&gt;(($E$4^2*((1000*I$9)-(1000*$G$6))/($AC$6*1000*I$9*((1000*$G$6)-$E$4)))),($E$4^2*((1000*$B83)-(1000*$G$6))/($AC$6*1000*$B83*($E$4-(1000*$G$6)))),(($E$4^2*((1000*I$9)-(1000*$G$6))/($AC$6*1000*I$9*((1000*$G$6)-$E$4)))))</f>
        <v>14.7767240496636</v>
      </c>
      <c r="J83" s="50" t="n">
        <f aca="false">IF(($E$4^2*((1000*$B83)-(1000*$G$6))/($AC$6*1000*$B83*($E$4-(1000*$G$6))))&gt;(($E$4^2*((1000*J$9)-(1000*$G$6))/($AC$6*1000*J$9*((1000*$G$6)-$E$4)))),($E$4^2*((1000*$B83)-(1000*$G$6))/($AC$6*1000*$B83*($E$4-(1000*$G$6)))),(($E$4^2*((1000*J$9)-(1000*$G$6))/($AC$6*1000*J$9*((1000*$G$6)-$E$4)))))</f>
        <v>16.0244368338647</v>
      </c>
      <c r="K83" s="51" t="n">
        <f aca="false">IF(($E$4^2*((1000*$B83)-(1000*$G$6))/($AC$6*1000*$B83*($E$4-(1000*$G$6))))&gt;(($E$4^2*((1000*K$9)-(1000*$G$6))/($AC$6*1000*K$9*((1000*$G$6)-$E$4)))),($E$4^2*((1000*$B83)-(1000*$G$6))/($AC$6*1000*$B83*($E$4-(1000*$G$6)))),(($E$4^2*((1000*K$9)-(1000*$G$6))/($AC$6*1000*K$9*((1000*$G$6)-$E$4)))))</f>
        <v>17.4107843718658</v>
      </c>
      <c r="L83" s="51" t="n">
        <f aca="false">IF(($E$4^2*((1000*$B83)-(1000*$G$6))/($AC$6*1000*$B83*($E$4-(1000*$G$6))))&gt;(($E$4^2*((1000*L$9)-(1000*$G$6))/($AC$6*1000*L$9*((1000*$G$6)-$E$4)))),($E$4^2*((1000*$B83)-(1000*$G$6))/($AC$6*1000*$B83*($E$4-(1000*$G$6)))),(($E$4^2*((1000*L$9)-(1000*$G$6))/($AC$6*1000*L$9*((1000*$G$6)-$E$4)))))</f>
        <v>18.4644085007467</v>
      </c>
      <c r="M83" s="50" t="n">
        <f aca="false">IF(($E$4^2*((1000*$B83)-(1000*$G$6))/($AC$6*1000*$B83*($E$4-(1000*$G$6))))&gt;(($E$4^2*((1000*M$9)-(1000*$G$6))/($AC$6*1000*M$9*((1000*$G$6)-$E$4)))),($E$4^2*((1000*$B83)-(1000*$G$6))/($AC$6*1000*$B83*($E$4-(1000*$G$6)))),(($E$4^2*((1000*M$9)-(1000*$G$6))/($AC$6*1000*M$9*((1000*$G$6)-$E$4)))))</f>
        <v>19.3073078038514</v>
      </c>
      <c r="N83" s="51" t="n">
        <f aca="false">IF(($E$4^2*((1000*$B83)-(1000*$G$6))/($AC$6*1000*$B83*($E$4-(1000*$G$6))))&gt;(($E$4^2*((1000*N$9)-(1000*$G$6))/($AC$6*1000*N$9*((1000*$G$6)-$E$4)))),($E$4^2*((1000*$B83)-(1000*$G$6))/($AC$6*1000*$B83*($E$4-(1000*$G$6)))),(($E$4^2*((1000*N$9)-(1000*$G$6))/($AC$6*1000*N$9*((1000*$G$6)-$E$4)))))</f>
        <v>20.017117743308</v>
      </c>
      <c r="O83" s="51" t="n">
        <f aca="false">IF(($E$4^2*((1000*$B83)-(1000*$G$6))/($AC$6*1000*$B83*($E$4-(1000*$G$6))))&gt;(($E$4^2*((1000*O$9)-(1000*$G$6))/($AC$6*1000*O$9*((1000*$G$6)-$E$4)))),($E$4^2*((1000*$B83)-(1000*$G$6))/($AC$6*1000*$B83*($E$4-(1000*$G$6)))),(($E$4^2*((1000*O$9)-(1000*$G$6))/($AC$6*1000*O$9*((1000*$G$6)-$E$4)))))</f>
        <v>20.4800372690406</v>
      </c>
      <c r="P83" s="50" t="n">
        <f aca="false">IF(($E$4^2*((1000*$B83)-(1000*$G$6))/($AC$6*1000*$B83*($E$4-(1000*$G$6))))&gt;(($E$4^2*((1000*P$9)-(1000*$G$6))/($AC$6*1000*P$9*((1000*$G$6)-$E$4)))),($E$4^2*((1000*$B83)-(1000*$G$6))/($AC$6*1000*$B83*($E$4-(1000*$G$6)))),(($E$4^2*((1000*P$9)-(1000*$G$6))/($AC$6*1000*P$9*((1000*$G$6)-$E$4)))))</f>
        <v>20.9349754236398</v>
      </c>
      <c r="Q83" s="51" t="n">
        <f aca="false">IF(($E$4^2*((1000*$B83)-(1000*$G$6))/($AC$6*1000*$B83*($E$4-(1000*$G$6))))&gt;(($E$4^2*((1000*Q$9)-(1000*$G$6))/($AC$6*1000*Q$9*((1000*$G$6)-$E$4)))),($E$4^2*((1000*$B83)-(1000*$G$6))/($AC$6*1000*$B83*($E$4-(1000*$G$6)))),(($E$4^2*((1000*Q$9)-(1000*$G$6))/($AC$6*1000*Q$9*((1000*$G$6)-$E$4)))))</f>
        <v>21.3120412815059</v>
      </c>
      <c r="R83" s="51" t="n">
        <f aca="false">IF(($E$4^2*((1000*$B83)-(1000*$G$6))/($AC$6*1000*$B83*($E$4-(1000*$G$6))))&gt;(($E$4^2*((1000*R$9)-(1000*$G$6))/($AC$6*1000*R$9*((1000*$G$6)-$E$4)))),($E$4^2*((1000*$B83)-(1000*$G$6))/($AC$6*1000*$B83*($E$4-(1000*$G$6)))),(($E$4^2*((1000*R$9)-(1000*$G$6))/($AC$6*1000*R$9*((1000*$G$6)-$E$4)))))</f>
        <v>21.5550392787973</v>
      </c>
      <c r="S83" s="50" t="n">
        <f aca="false">IF(($E$4^2*((1000*$B83)-(1000*$G$6))/($AC$6*1000*$B83*($E$4-(1000*$G$6))))&gt;(($E$4^2*((1000*S$9)-(1000*$G$6))/($AC$6*1000*S$9*((1000*$G$6)-$E$4)))),($E$4^2*((1000*$B83)-(1000*$G$6))/($AC$6*1000*$B83*($E$4-(1000*$G$6)))),(($E$4^2*((1000*S$9)-(1000*$G$6))/($AC$6*1000*S$9*((1000*$G$6)-$E$4)))))</f>
        <v>21.7916425919495</v>
      </c>
      <c r="T83" s="51" t="n">
        <f aca="false">IF(($E$4^2*((1000*$B83)-(1000*$G$6))/($AC$6*1000*$B83*($E$4-(1000*$G$6))))&gt;(($E$4^2*((1000*T$9)-(1000*$G$6))/($AC$6*1000*T$9*((1000*$G$6)-$E$4)))),($E$4^2*((1000*$B83)-(1000*$G$6))/($AC$6*1000*$B83*($E$4-(1000*$G$6)))),(($E$4^2*((1000*T$9)-(1000*$G$6))/($AC$6*1000*T$9*((1000*$G$6)-$E$4)))))</f>
        <v>21.9564198993234</v>
      </c>
      <c r="U83" s="51" t="n">
        <f aca="false">IF(($E$4^2*((1000*$B83)-(1000*$G$6))/($AC$6*1000*$B83*($E$4-(1000*$G$6))))&gt;(($E$4^2*((1000*U$9)-(1000*$G$6))/($AC$6*1000*U$9*((1000*$G$6)-$E$4)))),($E$4^2*((1000*$B83)-(1000*$G$6))/($AC$6*1000*$B83*($E$4-(1000*$G$6)))),(($E$4^2*((1000*U$9)-(1000*$G$6))/($AC$6*1000*U$9*((1000*$G$6)-$E$4)))))</f>
        <v>22.1169721475338</v>
      </c>
      <c r="V83" s="50" t="n">
        <f aca="false">IF(($E$4^2*((1000*$B83)-(1000*$G$6))/($AC$6*1000*$B83*($E$4-(1000*$G$6))))&gt;(($E$4^2*((1000*V$9)-(1000*$G$6))/($AC$6*1000*V$9*((1000*$G$6)-$E$4)))),($E$4^2*((1000*$B83)-(1000*$G$6))/($AC$6*1000*$B83*($E$4-(1000*$G$6)))),(($E$4^2*((1000*V$9)-(1000*$G$6))/($AC$6*1000*V$9*((1000*$G$6)-$E$4)))))</f>
        <v>22.2191417600313</v>
      </c>
      <c r="W83" s="51" t="n">
        <f aca="false">IF(($E$4^2*((1000*$B83)-(1000*$G$6))/($AC$6*1000*$B83*($E$4-(1000*$G$6))))&gt;(($E$4^2*((1000*W$9)-(1000*$G$6))/($AC$6*1000*W$9*((1000*$G$6)-$E$4)))),($E$4^2*((1000*$B83)-(1000*$G$6))/($AC$6*1000*$B83*($E$4-(1000*$G$6)))),(($E$4^2*((1000*W$9)-(1000*$G$6))/($AC$6*1000*W$9*((1000*$G$6)-$E$4)))))</f>
        <v>22.3176624577968</v>
      </c>
      <c r="X83" s="51" t="n">
        <f aca="false">IF(($E$4^2*((1000*$B83)-(1000*$G$6))/($AC$6*1000*$B83*($E$4-(1000*$G$6))))&gt;(($E$4^2*((1000*X$9)-(1000*$G$6))/($AC$6*1000*X$9*((1000*$G$6)-$E$4)))),($E$4^2*((1000*$B83)-(1000*$G$6))/($AC$6*1000*$B83*($E$4-(1000*$G$6)))),(($E$4^2*((1000*X$9)-(1000*$G$6))/($AC$6*1000*X$9*((1000*$G$6)-$E$4)))))</f>
        <v>22.397938581902</v>
      </c>
      <c r="Y83" s="50" t="n">
        <f aca="false">IF(($E$4^2*((1000*$B83)-(1000*$G$6))/($AC$6*1000*$B83*($E$4-(1000*$G$6))))&gt;(($E$4^2*((1000*Y$9)-(1000*$G$6))/($AC$6*1000*Y$9*((1000*$G$6)-$E$4)))),($E$4^2*((1000*$B83)-(1000*$G$6))/($AC$6*1000*$B83*($E$4-(1000*$G$6)))),(($E$4^2*((1000*Y$9)-(1000*$G$6))/($AC$6*1000*Y$9*((1000*$G$6)-$E$4)))))</f>
        <v>22.4490233881508</v>
      </c>
      <c r="Z83" s="51" t="n">
        <f aca="false">IF(($E$4^2*((1000*$B83)-(1000*$G$6))/($AC$6*1000*$B83*($E$4-(1000*$G$6))))&gt;(($E$4^2*((1000*Z$9)-(1000*$G$6))/($AC$6*1000*Z$9*((1000*$G$6)-$E$4)))),($E$4^2*((1000*$B83)-(1000*$G$6))/($AC$6*1000*$B83*($E$4-(1000*$G$6)))),(($E$4^2*((1000*Z$9)-(1000*$G$6))/($AC$6*1000*Z$9*((1000*$G$6)-$E$4)))))</f>
        <v>22.4982837370336</v>
      </c>
      <c r="AA83" s="51" t="n">
        <f aca="false">IF(($E$4^2*((1000*$B83)-(1000*$G$6))/($AC$6*1000*$B83*($E$4-(1000*$G$6))))&gt;(($E$4^2*((1000*AA$9)-(1000*$G$6))/($AC$6*1000*AA$9*((1000*$G$6)-$E$4)))),($E$4^2*((1000*$B83)-(1000*$G$6))/($AC$6*1000*$B83*($E$4-(1000*$G$6)))),(($E$4^2*((1000*AA$9)-(1000*$G$6))/($AC$6*1000*AA$9*((1000*$G$6)-$E$4)))))</f>
        <v>22.5301580804283</v>
      </c>
      <c r="AB83" s="50" t="n">
        <f aca="false">IF(($E$4^2*((1000*$B83)-(1000*$G$6))/($AC$6*1000*$B83*($E$4-(1000*$G$6))))&gt;(($E$4^2*((1000*AB$9)-(1000*$G$6))/($AC$6*1000*AB$9*((1000*$G$6)-$E$4)))),($E$4^2*((1000*$B83)-(1000*$G$6))/($AC$6*1000*$B83*($E$4-(1000*$G$6)))),(($E$4^2*((1000*AB$9)-(1000*$G$6))/($AC$6*1000*AB$9*((1000*$G$6)-$E$4)))))</f>
        <v>22.5584908301125</v>
      </c>
      <c r="AC83" s="52" t="n">
        <f aca="false">IF(($E$4^2*((1000*$B83)-(1000*$G$6))/($AC$6*1000*$B83*($E$4-(1000*$G$6))))&gt;(($E$4^2*((1000*AC$9)-(1000*$G$6))/($AC$6*1000*AC$9*((1000*$G$6)-$E$4)))),($E$4^2*((1000*$B83)-(1000*$G$6))/($AC$6*1000*$B83*($E$4-(1000*$G$6)))),(($E$4^2*((1000*AC$9)-(1000*$G$6))/($AC$6*1000*AC$9*((1000*$G$6)-$E$4)))))</f>
        <v>22.5852495381475</v>
      </c>
      <c r="AD83" s="2"/>
    </row>
    <row r="84" s="8" customFormat="true" ht="10.5" hidden="false" customHeight="false" outlineLevel="0" collapsed="false">
      <c r="B84" s="64" t="n">
        <f aca="false">C84*0.3048</f>
        <v>23.1648</v>
      </c>
      <c r="C84" s="49" t="n">
        <v>76</v>
      </c>
      <c r="D84" s="57" t="n">
        <f aca="false">IF(($E$4^2*((1000*$B84)-(1000*$G$6))/($AC$6*1000*$B84*($E$4-(1000*$G$6))))&gt;(($E$4^2*((1000*D$9)-(1000*$G$6))/($AC$6*1000*D$9*((1000*$G$6)-$E$4)))),($E$4^2*((1000*$B84)-(1000*$G$6))/($AC$6*1000*$B84*($E$4-(1000*$G$6)))),(($E$4^2*((1000*D$9)-(1000*$G$6))/($AC$6*1000*D$9*((1000*$G$6)-$E$4)))))</f>
        <v>-2.60807407687109</v>
      </c>
      <c r="E84" s="51" t="n">
        <f aca="false">IF(($E$4^2*((1000*$B84)-(1000*$G$6))/($AC$6*1000*$B84*($E$4-(1000*$G$6))))&gt;(($E$4^2*((1000*E$9)-(1000*$G$6))/($AC$6*1000*E$9*((1000*$G$6)-$E$4)))),($E$4^2*((1000*$B84)-(1000*$G$6))/($AC$6*1000*$B84*($E$4-(1000*$G$6)))),(($E$4^2*((1000*E$9)-(1000*$G$6))/($AC$6*1000*E$9*((1000*$G$6)-$E$4)))))</f>
        <v>3.22738263693077</v>
      </c>
      <c r="F84" s="51" t="n">
        <f aca="false">IF(($E$4^2*((1000*$B84)-(1000*$G$6))/($AC$6*1000*$B84*($E$4-(1000*$G$6))))&gt;(($E$4^2*((1000*F$9)-(1000*$G$6))/($AC$6*1000*F$9*((1000*$G$6)-$E$4)))),($E$4^2*((1000*$B84)-(1000*$G$6))/($AC$6*1000*$B84*($E$4-(1000*$G$6)))),(($E$4^2*((1000*F$9)-(1000*$G$6))/($AC$6*1000*F$9*((1000*$G$6)-$E$4)))))</f>
        <v>6.87454308305692</v>
      </c>
      <c r="G84" s="50" t="n">
        <f aca="false">IF(($E$4^2*((1000*$B84)-(1000*$G$6))/($AC$6*1000*$B84*($E$4-(1000*$G$6))))&gt;(($E$4^2*((1000*G$9)-(1000*$G$6))/($AC$6*1000*G$9*((1000*$G$6)-$E$4)))),($E$4^2*((1000*$B84)-(1000*$G$6))/($AC$6*1000*$B84*($E$4-(1000*$G$6)))),(($E$4^2*((1000*G$9)-(1000*$G$6))/($AC$6*1000*G$9*((1000*$G$6)-$E$4)))))</f>
        <v>10.0354154696996</v>
      </c>
      <c r="H84" s="51" t="n">
        <f aca="false">IF(($E$4^2*((1000*$B84)-(1000*$G$6))/($AC$6*1000*$B84*($E$4-(1000*$G$6))))&gt;(($E$4^2*((1000*H$9)-(1000*$G$6))/($AC$6*1000*H$9*((1000*$G$6)-$E$4)))),($E$4^2*((1000*$B84)-(1000*$G$6))/($AC$6*1000*$B84*($E$4-(1000*$G$6)))),(($E$4^2*((1000*H$9)-(1000*$G$6))/($AC$6*1000*H$9*((1000*$G$6)-$E$4)))))</f>
        <v>12.1426637274614</v>
      </c>
      <c r="I84" s="51" t="n">
        <f aca="false">IF(($E$4^2*((1000*$B84)-(1000*$G$6))/($AC$6*1000*$B84*($E$4-(1000*$G$6))))&gt;(($E$4^2*((1000*I$9)-(1000*$G$6))/($AC$6*1000*I$9*((1000*$G$6)-$E$4)))),($E$4^2*((1000*$B84)-(1000*$G$6))/($AC$6*1000*$B84*($E$4-(1000*$G$6)))),(($E$4^2*((1000*I$9)-(1000*$G$6))/($AC$6*1000*I$9*((1000*$G$6)-$E$4)))))</f>
        <v>14.7767240496636</v>
      </c>
      <c r="J84" s="50" t="n">
        <f aca="false">IF(($E$4^2*((1000*$B84)-(1000*$G$6))/($AC$6*1000*$B84*($E$4-(1000*$G$6))))&gt;(($E$4^2*((1000*J$9)-(1000*$G$6))/($AC$6*1000*J$9*((1000*$G$6)-$E$4)))),($E$4^2*((1000*$B84)-(1000*$G$6))/($AC$6*1000*$B84*($E$4-(1000*$G$6)))),(($E$4^2*((1000*J$9)-(1000*$G$6))/($AC$6*1000*J$9*((1000*$G$6)-$E$4)))))</f>
        <v>16.0244368338647</v>
      </c>
      <c r="K84" s="51" t="n">
        <f aca="false">IF(($E$4^2*((1000*$B84)-(1000*$G$6))/($AC$6*1000*$B84*($E$4-(1000*$G$6))))&gt;(($E$4^2*((1000*K$9)-(1000*$G$6))/($AC$6*1000*K$9*((1000*$G$6)-$E$4)))),($E$4^2*((1000*$B84)-(1000*$G$6))/($AC$6*1000*$B84*($E$4-(1000*$G$6)))),(($E$4^2*((1000*K$9)-(1000*$G$6))/($AC$6*1000*K$9*((1000*$G$6)-$E$4)))))</f>
        <v>17.4107843718658</v>
      </c>
      <c r="L84" s="51" t="n">
        <f aca="false">IF(($E$4^2*((1000*$B84)-(1000*$G$6))/($AC$6*1000*$B84*($E$4-(1000*$G$6))))&gt;(($E$4^2*((1000*L$9)-(1000*$G$6))/($AC$6*1000*L$9*((1000*$G$6)-$E$4)))),($E$4^2*((1000*$B84)-(1000*$G$6))/($AC$6*1000*$B84*($E$4-(1000*$G$6)))),(($E$4^2*((1000*L$9)-(1000*$G$6))/($AC$6*1000*L$9*((1000*$G$6)-$E$4)))))</f>
        <v>18.4644085007467</v>
      </c>
      <c r="M84" s="50" t="n">
        <f aca="false">IF(($E$4^2*((1000*$B84)-(1000*$G$6))/($AC$6*1000*$B84*($E$4-(1000*$G$6))))&gt;(($E$4^2*((1000*M$9)-(1000*$G$6))/($AC$6*1000*M$9*((1000*$G$6)-$E$4)))),($E$4^2*((1000*$B84)-(1000*$G$6))/($AC$6*1000*$B84*($E$4-(1000*$G$6)))),(($E$4^2*((1000*M$9)-(1000*$G$6))/($AC$6*1000*M$9*((1000*$G$6)-$E$4)))))</f>
        <v>19.3073078038514</v>
      </c>
      <c r="N84" s="51" t="n">
        <f aca="false">IF(($E$4^2*((1000*$B84)-(1000*$G$6))/($AC$6*1000*$B84*($E$4-(1000*$G$6))))&gt;(($E$4^2*((1000*N$9)-(1000*$G$6))/($AC$6*1000*N$9*((1000*$G$6)-$E$4)))),($E$4^2*((1000*$B84)-(1000*$G$6))/($AC$6*1000*$B84*($E$4-(1000*$G$6)))),(($E$4^2*((1000*N$9)-(1000*$G$6))/($AC$6*1000*N$9*((1000*$G$6)-$E$4)))))</f>
        <v>20.017117743308</v>
      </c>
      <c r="O84" s="51" t="n">
        <f aca="false">IF(($E$4^2*((1000*$B84)-(1000*$G$6))/($AC$6*1000*$B84*($E$4-(1000*$G$6))))&gt;(($E$4^2*((1000*O$9)-(1000*$G$6))/($AC$6*1000*O$9*((1000*$G$6)-$E$4)))),($E$4^2*((1000*$B84)-(1000*$G$6))/($AC$6*1000*$B84*($E$4-(1000*$G$6)))),(($E$4^2*((1000*O$9)-(1000*$G$6))/($AC$6*1000*O$9*((1000*$G$6)-$E$4)))))</f>
        <v>20.4800372690406</v>
      </c>
      <c r="P84" s="50" t="n">
        <f aca="false">IF(($E$4^2*((1000*$B84)-(1000*$G$6))/($AC$6*1000*$B84*($E$4-(1000*$G$6))))&gt;(($E$4^2*((1000*P$9)-(1000*$G$6))/($AC$6*1000*P$9*((1000*$G$6)-$E$4)))),($E$4^2*((1000*$B84)-(1000*$G$6))/($AC$6*1000*$B84*($E$4-(1000*$G$6)))),(($E$4^2*((1000*P$9)-(1000*$G$6))/($AC$6*1000*P$9*((1000*$G$6)-$E$4)))))</f>
        <v>20.9349754236398</v>
      </c>
      <c r="Q84" s="51" t="n">
        <f aca="false">IF(($E$4^2*((1000*$B84)-(1000*$G$6))/($AC$6*1000*$B84*($E$4-(1000*$G$6))))&gt;(($E$4^2*((1000*Q$9)-(1000*$G$6))/($AC$6*1000*Q$9*((1000*$G$6)-$E$4)))),($E$4^2*((1000*$B84)-(1000*$G$6))/($AC$6*1000*$B84*($E$4-(1000*$G$6)))),(($E$4^2*((1000*Q$9)-(1000*$G$6))/($AC$6*1000*Q$9*((1000*$G$6)-$E$4)))))</f>
        <v>21.3120412815059</v>
      </c>
      <c r="R84" s="51" t="n">
        <f aca="false">IF(($E$4^2*((1000*$B84)-(1000*$G$6))/($AC$6*1000*$B84*($E$4-(1000*$G$6))))&gt;(($E$4^2*((1000*R$9)-(1000*$G$6))/($AC$6*1000*R$9*((1000*$G$6)-$E$4)))),($E$4^2*((1000*$B84)-(1000*$G$6))/($AC$6*1000*$B84*($E$4-(1000*$G$6)))),(($E$4^2*((1000*R$9)-(1000*$G$6))/($AC$6*1000*R$9*((1000*$G$6)-$E$4)))))</f>
        <v>21.5550392787973</v>
      </c>
      <c r="S84" s="50" t="n">
        <f aca="false">IF(($E$4^2*((1000*$B84)-(1000*$G$6))/($AC$6*1000*$B84*($E$4-(1000*$G$6))))&gt;(($E$4^2*((1000*S$9)-(1000*$G$6))/($AC$6*1000*S$9*((1000*$G$6)-$E$4)))),($E$4^2*((1000*$B84)-(1000*$G$6))/($AC$6*1000*$B84*($E$4-(1000*$G$6)))),(($E$4^2*((1000*S$9)-(1000*$G$6))/($AC$6*1000*S$9*((1000*$G$6)-$E$4)))))</f>
        <v>21.7916425919495</v>
      </c>
      <c r="T84" s="51" t="n">
        <f aca="false">IF(($E$4^2*((1000*$B84)-(1000*$G$6))/($AC$6*1000*$B84*($E$4-(1000*$G$6))))&gt;(($E$4^2*((1000*T$9)-(1000*$G$6))/($AC$6*1000*T$9*((1000*$G$6)-$E$4)))),($E$4^2*((1000*$B84)-(1000*$G$6))/($AC$6*1000*$B84*($E$4-(1000*$G$6)))),(($E$4^2*((1000*T$9)-(1000*$G$6))/($AC$6*1000*T$9*((1000*$G$6)-$E$4)))))</f>
        <v>21.9564198993234</v>
      </c>
      <c r="U84" s="51" t="n">
        <f aca="false">IF(($E$4^2*((1000*$B84)-(1000*$G$6))/($AC$6*1000*$B84*($E$4-(1000*$G$6))))&gt;(($E$4^2*((1000*U$9)-(1000*$G$6))/($AC$6*1000*U$9*((1000*$G$6)-$E$4)))),($E$4^2*((1000*$B84)-(1000*$G$6))/($AC$6*1000*$B84*($E$4-(1000*$G$6)))),(($E$4^2*((1000*U$9)-(1000*$G$6))/($AC$6*1000*U$9*((1000*$G$6)-$E$4)))))</f>
        <v>22.1169721475338</v>
      </c>
      <c r="V84" s="50" t="n">
        <f aca="false">IF(($E$4^2*((1000*$B84)-(1000*$G$6))/($AC$6*1000*$B84*($E$4-(1000*$G$6))))&gt;(($E$4^2*((1000*V$9)-(1000*$G$6))/($AC$6*1000*V$9*((1000*$G$6)-$E$4)))),($E$4^2*((1000*$B84)-(1000*$G$6))/($AC$6*1000*$B84*($E$4-(1000*$G$6)))),(($E$4^2*((1000*V$9)-(1000*$G$6))/($AC$6*1000*V$9*((1000*$G$6)-$E$4)))))</f>
        <v>22.2191417600313</v>
      </c>
      <c r="W84" s="51" t="n">
        <f aca="false">IF(($E$4^2*((1000*$B84)-(1000*$G$6))/($AC$6*1000*$B84*($E$4-(1000*$G$6))))&gt;(($E$4^2*((1000*W$9)-(1000*$G$6))/($AC$6*1000*W$9*((1000*$G$6)-$E$4)))),($E$4^2*((1000*$B84)-(1000*$G$6))/($AC$6*1000*$B84*($E$4-(1000*$G$6)))),(($E$4^2*((1000*W$9)-(1000*$G$6))/($AC$6*1000*W$9*((1000*$G$6)-$E$4)))))</f>
        <v>22.3176624577968</v>
      </c>
      <c r="X84" s="51" t="n">
        <f aca="false">IF(($E$4^2*((1000*$B84)-(1000*$G$6))/($AC$6*1000*$B84*($E$4-(1000*$G$6))))&gt;(($E$4^2*((1000*X$9)-(1000*$G$6))/($AC$6*1000*X$9*((1000*$G$6)-$E$4)))),($E$4^2*((1000*$B84)-(1000*$G$6))/($AC$6*1000*$B84*($E$4-(1000*$G$6)))),(($E$4^2*((1000*X$9)-(1000*$G$6))/($AC$6*1000*X$9*((1000*$G$6)-$E$4)))))</f>
        <v>22.397938581902</v>
      </c>
      <c r="Y84" s="50" t="n">
        <f aca="false">IF(($E$4^2*((1000*$B84)-(1000*$G$6))/($AC$6*1000*$B84*($E$4-(1000*$G$6))))&gt;(($E$4^2*((1000*Y$9)-(1000*$G$6))/($AC$6*1000*Y$9*((1000*$G$6)-$E$4)))),($E$4^2*((1000*$B84)-(1000*$G$6))/($AC$6*1000*$B84*($E$4-(1000*$G$6)))),(($E$4^2*((1000*Y$9)-(1000*$G$6))/($AC$6*1000*Y$9*((1000*$G$6)-$E$4)))))</f>
        <v>22.4490233881508</v>
      </c>
      <c r="Z84" s="51" t="n">
        <f aca="false">IF(($E$4^2*((1000*$B84)-(1000*$G$6))/($AC$6*1000*$B84*($E$4-(1000*$G$6))))&gt;(($E$4^2*((1000*Z$9)-(1000*$G$6))/($AC$6*1000*Z$9*((1000*$G$6)-$E$4)))),($E$4^2*((1000*$B84)-(1000*$G$6))/($AC$6*1000*$B84*($E$4-(1000*$G$6)))),(($E$4^2*((1000*Z$9)-(1000*$G$6))/($AC$6*1000*Z$9*((1000*$G$6)-$E$4)))))</f>
        <v>22.4982837370336</v>
      </c>
      <c r="AA84" s="51" t="n">
        <f aca="false">IF(($E$4^2*((1000*$B84)-(1000*$G$6))/($AC$6*1000*$B84*($E$4-(1000*$G$6))))&gt;(($E$4^2*((1000*AA$9)-(1000*$G$6))/($AC$6*1000*AA$9*((1000*$G$6)-$E$4)))),($E$4^2*((1000*$B84)-(1000*$G$6))/($AC$6*1000*$B84*($E$4-(1000*$G$6)))),(($E$4^2*((1000*AA$9)-(1000*$G$6))/($AC$6*1000*AA$9*((1000*$G$6)-$E$4)))))</f>
        <v>22.5301580804283</v>
      </c>
      <c r="AB84" s="50" t="n">
        <f aca="false">IF(($E$4^2*((1000*$B84)-(1000*$G$6))/($AC$6*1000*$B84*($E$4-(1000*$G$6))))&gt;(($E$4^2*((1000*AB$9)-(1000*$G$6))/($AC$6*1000*AB$9*((1000*$G$6)-$E$4)))),($E$4^2*((1000*$B84)-(1000*$G$6))/($AC$6*1000*$B84*($E$4-(1000*$G$6)))),(($E$4^2*((1000*AB$9)-(1000*$G$6))/($AC$6*1000*AB$9*((1000*$G$6)-$E$4)))))</f>
        <v>22.5584908301125</v>
      </c>
      <c r="AC84" s="52" t="n">
        <f aca="false">IF(($E$4^2*((1000*$B84)-(1000*$G$6))/($AC$6*1000*$B84*($E$4-(1000*$G$6))))&gt;(($E$4^2*((1000*AC$9)-(1000*$G$6))/($AC$6*1000*AC$9*((1000*$G$6)-$E$4)))),($E$4^2*((1000*$B84)-(1000*$G$6))/($AC$6*1000*$B84*($E$4-(1000*$G$6)))),(($E$4^2*((1000*AC$9)-(1000*$G$6))/($AC$6*1000*AC$9*((1000*$G$6)-$E$4)))))</f>
        <v>22.5852495381475</v>
      </c>
      <c r="AD84" s="2"/>
    </row>
    <row r="85" s="8" customFormat="true" ht="10.5" hidden="false" customHeight="false" outlineLevel="0" collapsed="false">
      <c r="B85" s="64" t="n">
        <f aca="false">C85*0.3048</f>
        <v>23.4696</v>
      </c>
      <c r="C85" s="49" t="n">
        <v>77</v>
      </c>
      <c r="D85" s="58" t="n">
        <f aca="false">IF(($E$4^2*((1000*$B85)-(1000*$G$6))/($AC$6*1000*$B85*($E$4-(1000*$G$6))))&gt;(($E$4^2*((1000*D$9)-(1000*$G$6))/($AC$6*1000*D$9*((1000*$G$6)-$E$4)))),($E$4^2*((1000*$B85)-(1000*$G$6))/($AC$6*1000*$B85*($E$4-(1000*$G$6)))),(($E$4^2*((1000*D$9)-(1000*$G$6))/($AC$6*1000*D$9*((1000*$G$6)-$E$4)))))</f>
        <v>-2.60807407687109</v>
      </c>
      <c r="E85" s="55" t="n">
        <f aca="false">IF(($E$4^2*((1000*$B85)-(1000*$G$6))/($AC$6*1000*$B85*($E$4-(1000*$G$6))))&gt;(($E$4^2*((1000*E$9)-(1000*$G$6))/($AC$6*1000*E$9*((1000*$G$6)-$E$4)))),($E$4^2*((1000*$B85)-(1000*$G$6))/($AC$6*1000*$B85*($E$4-(1000*$G$6)))),(($E$4^2*((1000*E$9)-(1000*$G$6))/($AC$6*1000*E$9*((1000*$G$6)-$E$4)))))</f>
        <v>3.22738263693077</v>
      </c>
      <c r="F85" s="55" t="n">
        <f aca="false">IF(($E$4^2*((1000*$B85)-(1000*$G$6))/($AC$6*1000*$B85*($E$4-(1000*$G$6))))&gt;(($E$4^2*((1000*F$9)-(1000*$G$6))/($AC$6*1000*F$9*((1000*$G$6)-$E$4)))),($E$4^2*((1000*$B85)-(1000*$G$6))/($AC$6*1000*$B85*($E$4-(1000*$G$6)))),(($E$4^2*((1000*F$9)-(1000*$G$6))/($AC$6*1000*F$9*((1000*$G$6)-$E$4)))))</f>
        <v>6.87454308305692</v>
      </c>
      <c r="G85" s="54" t="n">
        <f aca="false">IF(($E$4^2*((1000*$B85)-(1000*$G$6))/($AC$6*1000*$B85*($E$4-(1000*$G$6))))&gt;(($E$4^2*((1000*G$9)-(1000*$G$6))/($AC$6*1000*G$9*((1000*$G$6)-$E$4)))),($E$4^2*((1000*$B85)-(1000*$G$6))/($AC$6*1000*$B85*($E$4-(1000*$G$6)))),(($E$4^2*((1000*G$9)-(1000*$G$6))/($AC$6*1000*G$9*((1000*$G$6)-$E$4)))))</f>
        <v>10.0354154696996</v>
      </c>
      <c r="H85" s="55" t="n">
        <f aca="false">IF(($E$4^2*((1000*$B85)-(1000*$G$6))/($AC$6*1000*$B85*($E$4-(1000*$G$6))))&gt;(($E$4^2*((1000*H$9)-(1000*$G$6))/($AC$6*1000*H$9*((1000*$G$6)-$E$4)))),($E$4^2*((1000*$B85)-(1000*$G$6))/($AC$6*1000*$B85*($E$4-(1000*$G$6)))),(($E$4^2*((1000*H$9)-(1000*$G$6))/($AC$6*1000*H$9*((1000*$G$6)-$E$4)))))</f>
        <v>12.1426637274614</v>
      </c>
      <c r="I85" s="55" t="n">
        <f aca="false">IF(($E$4^2*((1000*$B85)-(1000*$G$6))/($AC$6*1000*$B85*($E$4-(1000*$G$6))))&gt;(($E$4^2*((1000*I$9)-(1000*$G$6))/($AC$6*1000*I$9*((1000*$G$6)-$E$4)))),($E$4^2*((1000*$B85)-(1000*$G$6))/($AC$6*1000*$B85*($E$4-(1000*$G$6)))),(($E$4^2*((1000*I$9)-(1000*$G$6))/($AC$6*1000*I$9*((1000*$G$6)-$E$4)))))</f>
        <v>14.7767240496636</v>
      </c>
      <c r="J85" s="54" t="n">
        <f aca="false">IF(($E$4^2*((1000*$B85)-(1000*$G$6))/($AC$6*1000*$B85*($E$4-(1000*$G$6))))&gt;(($E$4^2*((1000*J$9)-(1000*$G$6))/($AC$6*1000*J$9*((1000*$G$6)-$E$4)))),($E$4^2*((1000*$B85)-(1000*$G$6))/($AC$6*1000*$B85*($E$4-(1000*$G$6)))),(($E$4^2*((1000*J$9)-(1000*$G$6))/($AC$6*1000*J$9*((1000*$G$6)-$E$4)))))</f>
        <v>16.0244368338647</v>
      </c>
      <c r="K85" s="55" t="n">
        <f aca="false">IF(($E$4^2*((1000*$B85)-(1000*$G$6))/($AC$6*1000*$B85*($E$4-(1000*$G$6))))&gt;(($E$4^2*((1000*K$9)-(1000*$G$6))/($AC$6*1000*K$9*((1000*$G$6)-$E$4)))),($E$4^2*((1000*$B85)-(1000*$G$6))/($AC$6*1000*$B85*($E$4-(1000*$G$6)))),(($E$4^2*((1000*K$9)-(1000*$G$6))/($AC$6*1000*K$9*((1000*$G$6)-$E$4)))))</f>
        <v>17.4107843718658</v>
      </c>
      <c r="L85" s="55" t="n">
        <f aca="false">IF(($E$4^2*((1000*$B85)-(1000*$G$6))/($AC$6*1000*$B85*($E$4-(1000*$G$6))))&gt;(($E$4^2*((1000*L$9)-(1000*$G$6))/($AC$6*1000*L$9*((1000*$G$6)-$E$4)))),($E$4^2*((1000*$B85)-(1000*$G$6))/($AC$6*1000*$B85*($E$4-(1000*$G$6)))),(($E$4^2*((1000*L$9)-(1000*$G$6))/($AC$6*1000*L$9*((1000*$G$6)-$E$4)))))</f>
        <v>18.4644085007467</v>
      </c>
      <c r="M85" s="54" t="n">
        <f aca="false">IF(($E$4^2*((1000*$B85)-(1000*$G$6))/($AC$6*1000*$B85*($E$4-(1000*$G$6))))&gt;(($E$4^2*((1000*M$9)-(1000*$G$6))/($AC$6*1000*M$9*((1000*$G$6)-$E$4)))),($E$4^2*((1000*$B85)-(1000*$G$6))/($AC$6*1000*$B85*($E$4-(1000*$G$6)))),(($E$4^2*((1000*M$9)-(1000*$G$6))/($AC$6*1000*M$9*((1000*$G$6)-$E$4)))))</f>
        <v>19.3073078038514</v>
      </c>
      <c r="N85" s="55" t="n">
        <f aca="false">IF(($E$4^2*((1000*$B85)-(1000*$G$6))/($AC$6*1000*$B85*($E$4-(1000*$G$6))))&gt;(($E$4^2*((1000*N$9)-(1000*$G$6))/($AC$6*1000*N$9*((1000*$G$6)-$E$4)))),($E$4^2*((1000*$B85)-(1000*$G$6))/($AC$6*1000*$B85*($E$4-(1000*$G$6)))),(($E$4^2*((1000*N$9)-(1000*$G$6))/($AC$6*1000*N$9*((1000*$G$6)-$E$4)))))</f>
        <v>20.017117743308</v>
      </c>
      <c r="O85" s="55" t="n">
        <f aca="false">IF(($E$4^2*((1000*$B85)-(1000*$G$6))/($AC$6*1000*$B85*($E$4-(1000*$G$6))))&gt;(($E$4^2*((1000*O$9)-(1000*$G$6))/($AC$6*1000*O$9*((1000*$G$6)-$E$4)))),($E$4^2*((1000*$B85)-(1000*$G$6))/($AC$6*1000*$B85*($E$4-(1000*$G$6)))),(($E$4^2*((1000*O$9)-(1000*$G$6))/($AC$6*1000*O$9*((1000*$G$6)-$E$4)))))</f>
        <v>20.4800372690406</v>
      </c>
      <c r="P85" s="54" t="n">
        <f aca="false">IF(($E$4^2*((1000*$B85)-(1000*$G$6))/($AC$6*1000*$B85*($E$4-(1000*$G$6))))&gt;(($E$4^2*((1000*P$9)-(1000*$G$6))/($AC$6*1000*P$9*((1000*$G$6)-$E$4)))),($E$4^2*((1000*$B85)-(1000*$G$6))/($AC$6*1000*$B85*($E$4-(1000*$G$6)))),(($E$4^2*((1000*P$9)-(1000*$G$6))/($AC$6*1000*P$9*((1000*$G$6)-$E$4)))))</f>
        <v>20.9349754236398</v>
      </c>
      <c r="Q85" s="55" t="n">
        <f aca="false">IF(($E$4^2*((1000*$B85)-(1000*$G$6))/($AC$6*1000*$B85*($E$4-(1000*$G$6))))&gt;(($E$4^2*((1000*Q$9)-(1000*$G$6))/($AC$6*1000*Q$9*((1000*$G$6)-$E$4)))),($E$4^2*((1000*$B85)-(1000*$G$6))/($AC$6*1000*$B85*($E$4-(1000*$G$6)))),(($E$4^2*((1000*Q$9)-(1000*$G$6))/($AC$6*1000*Q$9*((1000*$G$6)-$E$4)))))</f>
        <v>21.3120412815059</v>
      </c>
      <c r="R85" s="55" t="n">
        <f aca="false">IF(($E$4^2*((1000*$B85)-(1000*$G$6))/($AC$6*1000*$B85*($E$4-(1000*$G$6))))&gt;(($E$4^2*((1000*R$9)-(1000*$G$6))/($AC$6*1000*R$9*((1000*$G$6)-$E$4)))),($E$4^2*((1000*$B85)-(1000*$G$6))/($AC$6*1000*$B85*($E$4-(1000*$G$6)))),(($E$4^2*((1000*R$9)-(1000*$G$6))/($AC$6*1000*R$9*((1000*$G$6)-$E$4)))))</f>
        <v>21.5550392787973</v>
      </c>
      <c r="S85" s="54" t="n">
        <f aca="false">IF(($E$4^2*((1000*$B85)-(1000*$G$6))/($AC$6*1000*$B85*($E$4-(1000*$G$6))))&gt;(($E$4^2*((1000*S$9)-(1000*$G$6))/($AC$6*1000*S$9*((1000*$G$6)-$E$4)))),($E$4^2*((1000*$B85)-(1000*$G$6))/($AC$6*1000*$B85*($E$4-(1000*$G$6)))),(($E$4^2*((1000*S$9)-(1000*$G$6))/($AC$6*1000*S$9*((1000*$G$6)-$E$4)))))</f>
        <v>21.7916425919495</v>
      </c>
      <c r="T85" s="55" t="n">
        <f aca="false">IF(($E$4^2*((1000*$B85)-(1000*$G$6))/($AC$6*1000*$B85*($E$4-(1000*$G$6))))&gt;(($E$4^2*((1000*T$9)-(1000*$G$6))/($AC$6*1000*T$9*((1000*$G$6)-$E$4)))),($E$4^2*((1000*$B85)-(1000*$G$6))/($AC$6*1000*$B85*($E$4-(1000*$G$6)))),(($E$4^2*((1000*T$9)-(1000*$G$6))/($AC$6*1000*T$9*((1000*$G$6)-$E$4)))))</f>
        <v>21.9564198993234</v>
      </c>
      <c r="U85" s="55" t="n">
        <f aca="false">IF(($E$4^2*((1000*$B85)-(1000*$G$6))/($AC$6*1000*$B85*($E$4-(1000*$G$6))))&gt;(($E$4^2*((1000*U$9)-(1000*$G$6))/($AC$6*1000*U$9*((1000*$G$6)-$E$4)))),($E$4^2*((1000*$B85)-(1000*$G$6))/($AC$6*1000*$B85*($E$4-(1000*$G$6)))),(($E$4^2*((1000*U$9)-(1000*$G$6))/($AC$6*1000*U$9*((1000*$G$6)-$E$4)))))</f>
        <v>22.1169721475338</v>
      </c>
      <c r="V85" s="54" t="n">
        <f aca="false">IF(($E$4^2*((1000*$B85)-(1000*$G$6))/($AC$6*1000*$B85*($E$4-(1000*$G$6))))&gt;(($E$4^2*((1000*V$9)-(1000*$G$6))/($AC$6*1000*V$9*((1000*$G$6)-$E$4)))),($E$4^2*((1000*$B85)-(1000*$G$6))/($AC$6*1000*$B85*($E$4-(1000*$G$6)))),(($E$4^2*((1000*V$9)-(1000*$G$6))/($AC$6*1000*V$9*((1000*$G$6)-$E$4)))))</f>
        <v>22.2191417600313</v>
      </c>
      <c r="W85" s="55" t="n">
        <f aca="false">IF(($E$4^2*((1000*$B85)-(1000*$G$6))/($AC$6*1000*$B85*($E$4-(1000*$G$6))))&gt;(($E$4^2*((1000*W$9)-(1000*$G$6))/($AC$6*1000*W$9*((1000*$G$6)-$E$4)))),($E$4^2*((1000*$B85)-(1000*$G$6))/($AC$6*1000*$B85*($E$4-(1000*$G$6)))),(($E$4^2*((1000*W$9)-(1000*$G$6))/($AC$6*1000*W$9*((1000*$G$6)-$E$4)))))</f>
        <v>22.3176624577968</v>
      </c>
      <c r="X85" s="55" t="n">
        <f aca="false">IF(($E$4^2*((1000*$B85)-(1000*$G$6))/($AC$6*1000*$B85*($E$4-(1000*$G$6))))&gt;(($E$4^2*((1000*X$9)-(1000*$G$6))/($AC$6*1000*X$9*((1000*$G$6)-$E$4)))),($E$4^2*((1000*$B85)-(1000*$G$6))/($AC$6*1000*$B85*($E$4-(1000*$G$6)))),(($E$4^2*((1000*X$9)-(1000*$G$6))/($AC$6*1000*X$9*((1000*$G$6)-$E$4)))))</f>
        <v>22.397938581902</v>
      </c>
      <c r="Y85" s="54" t="n">
        <f aca="false">IF(($E$4^2*((1000*$B85)-(1000*$G$6))/($AC$6*1000*$B85*($E$4-(1000*$G$6))))&gt;(($E$4^2*((1000*Y$9)-(1000*$G$6))/($AC$6*1000*Y$9*((1000*$G$6)-$E$4)))),($E$4^2*((1000*$B85)-(1000*$G$6))/($AC$6*1000*$B85*($E$4-(1000*$G$6)))),(($E$4^2*((1000*Y$9)-(1000*$G$6))/($AC$6*1000*Y$9*((1000*$G$6)-$E$4)))))</f>
        <v>22.4490233881508</v>
      </c>
      <c r="Z85" s="55" t="n">
        <f aca="false">IF(($E$4^2*((1000*$B85)-(1000*$G$6))/($AC$6*1000*$B85*($E$4-(1000*$G$6))))&gt;(($E$4^2*((1000*Z$9)-(1000*$G$6))/($AC$6*1000*Z$9*((1000*$G$6)-$E$4)))),($E$4^2*((1000*$B85)-(1000*$G$6))/($AC$6*1000*$B85*($E$4-(1000*$G$6)))),(($E$4^2*((1000*Z$9)-(1000*$G$6))/($AC$6*1000*Z$9*((1000*$G$6)-$E$4)))))</f>
        <v>22.4982837370336</v>
      </c>
      <c r="AA85" s="55" t="n">
        <f aca="false">IF(($E$4^2*((1000*$B85)-(1000*$G$6))/($AC$6*1000*$B85*($E$4-(1000*$G$6))))&gt;(($E$4^2*((1000*AA$9)-(1000*$G$6))/($AC$6*1000*AA$9*((1000*$G$6)-$E$4)))),($E$4^2*((1000*$B85)-(1000*$G$6))/($AC$6*1000*$B85*($E$4-(1000*$G$6)))),(($E$4^2*((1000*AA$9)-(1000*$G$6))/($AC$6*1000*AA$9*((1000*$G$6)-$E$4)))))</f>
        <v>22.5301580804283</v>
      </c>
      <c r="AB85" s="54" t="n">
        <f aca="false">IF(($E$4^2*((1000*$B85)-(1000*$G$6))/($AC$6*1000*$B85*($E$4-(1000*$G$6))))&gt;(($E$4^2*((1000*AB$9)-(1000*$G$6))/($AC$6*1000*AB$9*((1000*$G$6)-$E$4)))),($E$4^2*((1000*$B85)-(1000*$G$6))/($AC$6*1000*$B85*($E$4-(1000*$G$6)))),(($E$4^2*((1000*AB$9)-(1000*$G$6))/($AC$6*1000*AB$9*((1000*$G$6)-$E$4)))))</f>
        <v>22.5584908301125</v>
      </c>
      <c r="AC85" s="56" t="n">
        <f aca="false">IF(($E$4^2*((1000*$B85)-(1000*$G$6))/($AC$6*1000*$B85*($E$4-(1000*$G$6))))&gt;(($E$4^2*((1000*AC$9)-(1000*$G$6))/($AC$6*1000*AC$9*((1000*$G$6)-$E$4)))),($E$4^2*((1000*$B85)-(1000*$G$6))/($AC$6*1000*$B85*($E$4-(1000*$G$6)))),(($E$4^2*((1000*AC$9)-(1000*$G$6))/($AC$6*1000*AC$9*((1000*$G$6)-$E$4)))))</f>
        <v>22.5852495381475</v>
      </c>
      <c r="AD85" s="2"/>
    </row>
    <row r="86" s="8" customFormat="true" ht="10.5" hidden="false" customHeight="false" outlineLevel="0" collapsed="false">
      <c r="B86" s="64" t="n">
        <f aca="false">C86*0.3048</f>
        <v>23.7744</v>
      </c>
      <c r="C86" s="49" t="n">
        <v>78</v>
      </c>
      <c r="D86" s="57" t="n">
        <f aca="false">IF(($E$4^2*((1000*$B86)-(1000*$G$6))/($AC$6*1000*$B86*($E$4-(1000*$G$6))))&gt;(($E$4^2*((1000*D$9)-(1000*$G$6))/($AC$6*1000*D$9*((1000*$G$6)-$E$4)))),($E$4^2*((1000*$B86)-(1000*$G$6))/($AC$6*1000*$B86*($E$4-(1000*$G$6)))),(($E$4^2*((1000*D$9)-(1000*$G$6))/($AC$6*1000*D$9*((1000*$G$6)-$E$4)))))</f>
        <v>-2.60807407687109</v>
      </c>
      <c r="E86" s="51" t="n">
        <f aca="false">IF(($E$4^2*((1000*$B86)-(1000*$G$6))/($AC$6*1000*$B86*($E$4-(1000*$G$6))))&gt;(($E$4^2*((1000*E$9)-(1000*$G$6))/($AC$6*1000*E$9*((1000*$G$6)-$E$4)))),($E$4^2*((1000*$B86)-(1000*$G$6))/($AC$6*1000*$B86*($E$4-(1000*$G$6)))),(($E$4^2*((1000*E$9)-(1000*$G$6))/($AC$6*1000*E$9*((1000*$G$6)-$E$4)))))</f>
        <v>3.22738263693077</v>
      </c>
      <c r="F86" s="51" t="n">
        <f aca="false">IF(($E$4^2*((1000*$B86)-(1000*$G$6))/($AC$6*1000*$B86*($E$4-(1000*$G$6))))&gt;(($E$4^2*((1000*F$9)-(1000*$G$6))/($AC$6*1000*F$9*((1000*$G$6)-$E$4)))),($E$4^2*((1000*$B86)-(1000*$G$6))/($AC$6*1000*$B86*($E$4-(1000*$G$6)))),(($E$4^2*((1000*F$9)-(1000*$G$6))/($AC$6*1000*F$9*((1000*$G$6)-$E$4)))))</f>
        <v>6.87454308305692</v>
      </c>
      <c r="G86" s="50" t="n">
        <f aca="false">IF(($E$4^2*((1000*$B86)-(1000*$G$6))/($AC$6*1000*$B86*($E$4-(1000*$G$6))))&gt;(($E$4^2*((1000*G$9)-(1000*$G$6))/($AC$6*1000*G$9*((1000*$G$6)-$E$4)))),($E$4^2*((1000*$B86)-(1000*$G$6))/($AC$6*1000*$B86*($E$4-(1000*$G$6)))),(($E$4^2*((1000*G$9)-(1000*$G$6))/($AC$6*1000*G$9*((1000*$G$6)-$E$4)))))</f>
        <v>10.0354154696996</v>
      </c>
      <c r="H86" s="51" t="n">
        <f aca="false">IF(($E$4^2*((1000*$B86)-(1000*$G$6))/($AC$6*1000*$B86*($E$4-(1000*$G$6))))&gt;(($E$4^2*((1000*H$9)-(1000*$G$6))/($AC$6*1000*H$9*((1000*$G$6)-$E$4)))),($E$4^2*((1000*$B86)-(1000*$G$6))/($AC$6*1000*$B86*($E$4-(1000*$G$6)))),(($E$4^2*((1000*H$9)-(1000*$G$6))/($AC$6*1000*H$9*((1000*$G$6)-$E$4)))))</f>
        <v>12.1426637274614</v>
      </c>
      <c r="I86" s="51" t="n">
        <f aca="false">IF(($E$4^2*((1000*$B86)-(1000*$G$6))/($AC$6*1000*$B86*($E$4-(1000*$G$6))))&gt;(($E$4^2*((1000*I$9)-(1000*$G$6))/($AC$6*1000*I$9*((1000*$G$6)-$E$4)))),($E$4^2*((1000*$B86)-(1000*$G$6))/($AC$6*1000*$B86*($E$4-(1000*$G$6)))),(($E$4^2*((1000*I$9)-(1000*$G$6))/($AC$6*1000*I$9*((1000*$G$6)-$E$4)))))</f>
        <v>14.7767240496636</v>
      </c>
      <c r="J86" s="50" t="n">
        <f aca="false">IF(($E$4^2*((1000*$B86)-(1000*$G$6))/($AC$6*1000*$B86*($E$4-(1000*$G$6))))&gt;(($E$4^2*((1000*J$9)-(1000*$G$6))/($AC$6*1000*J$9*((1000*$G$6)-$E$4)))),($E$4^2*((1000*$B86)-(1000*$G$6))/($AC$6*1000*$B86*($E$4-(1000*$G$6)))),(($E$4^2*((1000*J$9)-(1000*$G$6))/($AC$6*1000*J$9*((1000*$G$6)-$E$4)))))</f>
        <v>16.0244368338647</v>
      </c>
      <c r="K86" s="51" t="n">
        <f aca="false">IF(($E$4^2*((1000*$B86)-(1000*$G$6))/($AC$6*1000*$B86*($E$4-(1000*$G$6))))&gt;(($E$4^2*((1000*K$9)-(1000*$G$6))/($AC$6*1000*K$9*((1000*$G$6)-$E$4)))),($E$4^2*((1000*$B86)-(1000*$G$6))/($AC$6*1000*$B86*($E$4-(1000*$G$6)))),(($E$4^2*((1000*K$9)-(1000*$G$6))/($AC$6*1000*K$9*((1000*$G$6)-$E$4)))))</f>
        <v>17.4107843718658</v>
      </c>
      <c r="L86" s="51" t="n">
        <f aca="false">IF(($E$4^2*((1000*$B86)-(1000*$G$6))/($AC$6*1000*$B86*($E$4-(1000*$G$6))))&gt;(($E$4^2*((1000*L$9)-(1000*$G$6))/($AC$6*1000*L$9*((1000*$G$6)-$E$4)))),($E$4^2*((1000*$B86)-(1000*$G$6))/($AC$6*1000*$B86*($E$4-(1000*$G$6)))),(($E$4^2*((1000*L$9)-(1000*$G$6))/($AC$6*1000*L$9*((1000*$G$6)-$E$4)))))</f>
        <v>18.4644085007467</v>
      </c>
      <c r="M86" s="50" t="n">
        <f aca="false">IF(($E$4^2*((1000*$B86)-(1000*$G$6))/($AC$6*1000*$B86*($E$4-(1000*$G$6))))&gt;(($E$4^2*((1000*M$9)-(1000*$G$6))/($AC$6*1000*M$9*((1000*$G$6)-$E$4)))),($E$4^2*((1000*$B86)-(1000*$G$6))/($AC$6*1000*$B86*($E$4-(1000*$G$6)))),(($E$4^2*((1000*M$9)-(1000*$G$6))/($AC$6*1000*M$9*((1000*$G$6)-$E$4)))))</f>
        <v>19.3073078038514</v>
      </c>
      <c r="N86" s="51" t="n">
        <f aca="false">IF(($E$4^2*((1000*$B86)-(1000*$G$6))/($AC$6*1000*$B86*($E$4-(1000*$G$6))))&gt;(($E$4^2*((1000*N$9)-(1000*$G$6))/($AC$6*1000*N$9*((1000*$G$6)-$E$4)))),($E$4^2*((1000*$B86)-(1000*$G$6))/($AC$6*1000*$B86*($E$4-(1000*$G$6)))),(($E$4^2*((1000*N$9)-(1000*$G$6))/($AC$6*1000*N$9*((1000*$G$6)-$E$4)))))</f>
        <v>20.017117743308</v>
      </c>
      <c r="O86" s="51" t="n">
        <f aca="false">IF(($E$4^2*((1000*$B86)-(1000*$G$6))/($AC$6*1000*$B86*($E$4-(1000*$G$6))))&gt;(($E$4^2*((1000*O$9)-(1000*$G$6))/($AC$6*1000*O$9*((1000*$G$6)-$E$4)))),($E$4^2*((1000*$B86)-(1000*$G$6))/($AC$6*1000*$B86*($E$4-(1000*$G$6)))),(($E$4^2*((1000*O$9)-(1000*$G$6))/($AC$6*1000*O$9*((1000*$G$6)-$E$4)))))</f>
        <v>20.4800372690406</v>
      </c>
      <c r="P86" s="50" t="n">
        <f aca="false">IF(($E$4^2*((1000*$B86)-(1000*$G$6))/($AC$6*1000*$B86*($E$4-(1000*$G$6))))&gt;(($E$4^2*((1000*P$9)-(1000*$G$6))/($AC$6*1000*P$9*((1000*$G$6)-$E$4)))),($E$4^2*((1000*$B86)-(1000*$G$6))/($AC$6*1000*$B86*($E$4-(1000*$G$6)))),(($E$4^2*((1000*P$9)-(1000*$G$6))/($AC$6*1000*P$9*((1000*$G$6)-$E$4)))))</f>
        <v>20.9349754236398</v>
      </c>
      <c r="Q86" s="51" t="n">
        <f aca="false">IF(($E$4^2*((1000*$B86)-(1000*$G$6))/($AC$6*1000*$B86*($E$4-(1000*$G$6))))&gt;(($E$4^2*((1000*Q$9)-(1000*$G$6))/($AC$6*1000*Q$9*((1000*$G$6)-$E$4)))),($E$4^2*((1000*$B86)-(1000*$G$6))/($AC$6*1000*$B86*($E$4-(1000*$G$6)))),(($E$4^2*((1000*Q$9)-(1000*$G$6))/($AC$6*1000*Q$9*((1000*$G$6)-$E$4)))))</f>
        <v>21.3120412815059</v>
      </c>
      <c r="R86" s="51" t="n">
        <f aca="false">IF(($E$4^2*((1000*$B86)-(1000*$G$6))/($AC$6*1000*$B86*($E$4-(1000*$G$6))))&gt;(($E$4^2*((1000*R$9)-(1000*$G$6))/($AC$6*1000*R$9*((1000*$G$6)-$E$4)))),($E$4^2*((1000*$B86)-(1000*$G$6))/($AC$6*1000*$B86*($E$4-(1000*$G$6)))),(($E$4^2*((1000*R$9)-(1000*$G$6))/($AC$6*1000*R$9*((1000*$G$6)-$E$4)))))</f>
        <v>21.5550392787973</v>
      </c>
      <c r="S86" s="50" t="n">
        <f aca="false">IF(($E$4^2*((1000*$B86)-(1000*$G$6))/($AC$6*1000*$B86*($E$4-(1000*$G$6))))&gt;(($E$4^2*((1000*S$9)-(1000*$G$6))/($AC$6*1000*S$9*((1000*$G$6)-$E$4)))),($E$4^2*((1000*$B86)-(1000*$G$6))/($AC$6*1000*$B86*($E$4-(1000*$G$6)))),(($E$4^2*((1000*S$9)-(1000*$G$6))/($AC$6*1000*S$9*((1000*$G$6)-$E$4)))))</f>
        <v>21.7916425919495</v>
      </c>
      <c r="T86" s="51" t="n">
        <f aca="false">IF(($E$4^2*((1000*$B86)-(1000*$G$6))/($AC$6*1000*$B86*($E$4-(1000*$G$6))))&gt;(($E$4^2*((1000*T$9)-(1000*$G$6))/($AC$6*1000*T$9*((1000*$G$6)-$E$4)))),($E$4^2*((1000*$B86)-(1000*$G$6))/($AC$6*1000*$B86*($E$4-(1000*$G$6)))),(($E$4^2*((1000*T$9)-(1000*$G$6))/($AC$6*1000*T$9*((1000*$G$6)-$E$4)))))</f>
        <v>21.9564198993234</v>
      </c>
      <c r="U86" s="51" t="n">
        <f aca="false">IF(($E$4^2*((1000*$B86)-(1000*$G$6))/($AC$6*1000*$B86*($E$4-(1000*$G$6))))&gt;(($E$4^2*((1000*U$9)-(1000*$G$6))/($AC$6*1000*U$9*((1000*$G$6)-$E$4)))),($E$4^2*((1000*$B86)-(1000*$G$6))/($AC$6*1000*$B86*($E$4-(1000*$G$6)))),(($E$4^2*((1000*U$9)-(1000*$G$6))/($AC$6*1000*U$9*((1000*$G$6)-$E$4)))))</f>
        <v>22.1169721475338</v>
      </c>
      <c r="V86" s="50" t="n">
        <f aca="false">IF(($E$4^2*((1000*$B86)-(1000*$G$6))/($AC$6*1000*$B86*($E$4-(1000*$G$6))))&gt;(($E$4^2*((1000*V$9)-(1000*$G$6))/($AC$6*1000*V$9*((1000*$G$6)-$E$4)))),($E$4^2*((1000*$B86)-(1000*$G$6))/($AC$6*1000*$B86*($E$4-(1000*$G$6)))),(($E$4^2*((1000*V$9)-(1000*$G$6))/($AC$6*1000*V$9*((1000*$G$6)-$E$4)))))</f>
        <v>22.2191417600313</v>
      </c>
      <c r="W86" s="51" t="n">
        <f aca="false">IF(($E$4^2*((1000*$B86)-(1000*$G$6))/($AC$6*1000*$B86*($E$4-(1000*$G$6))))&gt;(($E$4^2*((1000*W$9)-(1000*$G$6))/($AC$6*1000*W$9*((1000*$G$6)-$E$4)))),($E$4^2*((1000*$B86)-(1000*$G$6))/($AC$6*1000*$B86*($E$4-(1000*$G$6)))),(($E$4^2*((1000*W$9)-(1000*$G$6))/($AC$6*1000*W$9*((1000*$G$6)-$E$4)))))</f>
        <v>22.3176624577968</v>
      </c>
      <c r="X86" s="51" t="n">
        <f aca="false">IF(($E$4^2*((1000*$B86)-(1000*$G$6))/($AC$6*1000*$B86*($E$4-(1000*$G$6))))&gt;(($E$4^2*((1000*X$9)-(1000*$G$6))/($AC$6*1000*X$9*((1000*$G$6)-$E$4)))),($E$4^2*((1000*$B86)-(1000*$G$6))/($AC$6*1000*$B86*($E$4-(1000*$G$6)))),(($E$4^2*((1000*X$9)-(1000*$G$6))/($AC$6*1000*X$9*((1000*$G$6)-$E$4)))))</f>
        <v>22.397938581902</v>
      </c>
      <c r="Y86" s="50" t="n">
        <f aca="false">IF(($E$4^2*((1000*$B86)-(1000*$G$6))/($AC$6*1000*$B86*($E$4-(1000*$G$6))))&gt;(($E$4^2*((1000*Y$9)-(1000*$G$6))/($AC$6*1000*Y$9*((1000*$G$6)-$E$4)))),($E$4^2*((1000*$B86)-(1000*$G$6))/($AC$6*1000*$B86*($E$4-(1000*$G$6)))),(($E$4^2*((1000*Y$9)-(1000*$G$6))/($AC$6*1000*Y$9*((1000*$G$6)-$E$4)))))</f>
        <v>22.4490233881508</v>
      </c>
      <c r="Z86" s="51" t="n">
        <f aca="false">IF(($E$4^2*((1000*$B86)-(1000*$G$6))/($AC$6*1000*$B86*($E$4-(1000*$G$6))))&gt;(($E$4^2*((1000*Z$9)-(1000*$G$6))/($AC$6*1000*Z$9*((1000*$G$6)-$E$4)))),($E$4^2*((1000*$B86)-(1000*$G$6))/($AC$6*1000*$B86*($E$4-(1000*$G$6)))),(($E$4^2*((1000*Z$9)-(1000*$G$6))/($AC$6*1000*Z$9*((1000*$G$6)-$E$4)))))</f>
        <v>22.4982837370336</v>
      </c>
      <c r="AA86" s="51" t="n">
        <f aca="false">IF(($E$4^2*((1000*$B86)-(1000*$G$6))/($AC$6*1000*$B86*($E$4-(1000*$G$6))))&gt;(($E$4^2*((1000*AA$9)-(1000*$G$6))/($AC$6*1000*AA$9*((1000*$G$6)-$E$4)))),($E$4^2*((1000*$B86)-(1000*$G$6))/($AC$6*1000*$B86*($E$4-(1000*$G$6)))),(($E$4^2*((1000*AA$9)-(1000*$G$6))/($AC$6*1000*AA$9*((1000*$G$6)-$E$4)))))</f>
        <v>22.5301580804283</v>
      </c>
      <c r="AB86" s="50" t="n">
        <f aca="false">IF(($E$4^2*((1000*$B86)-(1000*$G$6))/($AC$6*1000*$B86*($E$4-(1000*$G$6))))&gt;(($E$4^2*((1000*AB$9)-(1000*$G$6))/($AC$6*1000*AB$9*((1000*$G$6)-$E$4)))),($E$4^2*((1000*$B86)-(1000*$G$6))/($AC$6*1000*$B86*($E$4-(1000*$G$6)))),(($E$4^2*((1000*AB$9)-(1000*$G$6))/($AC$6*1000*AB$9*((1000*$G$6)-$E$4)))))</f>
        <v>22.5584908301125</v>
      </c>
      <c r="AC86" s="52" t="n">
        <f aca="false">IF(($E$4^2*((1000*$B86)-(1000*$G$6))/($AC$6*1000*$B86*($E$4-(1000*$G$6))))&gt;(($E$4^2*((1000*AC$9)-(1000*$G$6))/($AC$6*1000*AC$9*((1000*$G$6)-$E$4)))),($E$4^2*((1000*$B86)-(1000*$G$6))/($AC$6*1000*$B86*($E$4-(1000*$G$6)))),(($E$4^2*((1000*AC$9)-(1000*$G$6))/($AC$6*1000*AC$9*((1000*$G$6)-$E$4)))))</f>
        <v>22.5852495381475</v>
      </c>
      <c r="AD86" s="2"/>
    </row>
    <row r="87" s="8" customFormat="true" ht="10.5" hidden="false" customHeight="false" outlineLevel="0" collapsed="false">
      <c r="B87" s="64" t="n">
        <f aca="false">C87*0.3048</f>
        <v>24.0792</v>
      </c>
      <c r="C87" s="49" t="n">
        <v>79</v>
      </c>
      <c r="D87" s="57" t="n">
        <f aca="false">IF(($E$4^2*((1000*$B87)-(1000*$G$6))/($AC$6*1000*$B87*($E$4-(1000*$G$6))))&gt;(($E$4^2*((1000*D$9)-(1000*$G$6))/($AC$6*1000*D$9*((1000*$G$6)-$E$4)))),($E$4^2*((1000*$B87)-(1000*$G$6))/($AC$6*1000*$B87*($E$4-(1000*$G$6)))),(($E$4^2*((1000*D$9)-(1000*$G$6))/($AC$6*1000*D$9*((1000*$G$6)-$E$4)))))</f>
        <v>-2.60807407687109</v>
      </c>
      <c r="E87" s="51" t="n">
        <f aca="false">IF(($E$4^2*((1000*$B87)-(1000*$G$6))/($AC$6*1000*$B87*($E$4-(1000*$G$6))))&gt;(($E$4^2*((1000*E$9)-(1000*$G$6))/($AC$6*1000*E$9*((1000*$G$6)-$E$4)))),($E$4^2*((1000*$B87)-(1000*$G$6))/($AC$6*1000*$B87*($E$4-(1000*$G$6)))),(($E$4^2*((1000*E$9)-(1000*$G$6))/($AC$6*1000*E$9*((1000*$G$6)-$E$4)))))</f>
        <v>3.22738263693077</v>
      </c>
      <c r="F87" s="51" t="n">
        <f aca="false">IF(($E$4^2*((1000*$B87)-(1000*$G$6))/($AC$6*1000*$B87*($E$4-(1000*$G$6))))&gt;(($E$4^2*((1000*F$9)-(1000*$G$6))/($AC$6*1000*F$9*((1000*$G$6)-$E$4)))),($E$4^2*((1000*$B87)-(1000*$G$6))/($AC$6*1000*$B87*($E$4-(1000*$G$6)))),(($E$4^2*((1000*F$9)-(1000*$G$6))/($AC$6*1000*F$9*((1000*$G$6)-$E$4)))))</f>
        <v>6.87454308305692</v>
      </c>
      <c r="G87" s="50" t="n">
        <f aca="false">IF(($E$4^2*((1000*$B87)-(1000*$G$6))/($AC$6*1000*$B87*($E$4-(1000*$G$6))))&gt;(($E$4^2*((1000*G$9)-(1000*$G$6))/($AC$6*1000*G$9*((1000*$G$6)-$E$4)))),($E$4^2*((1000*$B87)-(1000*$G$6))/($AC$6*1000*$B87*($E$4-(1000*$G$6)))),(($E$4^2*((1000*G$9)-(1000*$G$6))/($AC$6*1000*G$9*((1000*$G$6)-$E$4)))))</f>
        <v>10.0354154696996</v>
      </c>
      <c r="H87" s="51" t="n">
        <f aca="false">IF(($E$4^2*((1000*$B87)-(1000*$G$6))/($AC$6*1000*$B87*($E$4-(1000*$G$6))))&gt;(($E$4^2*((1000*H$9)-(1000*$G$6))/($AC$6*1000*H$9*((1000*$G$6)-$E$4)))),($E$4^2*((1000*$B87)-(1000*$G$6))/($AC$6*1000*$B87*($E$4-(1000*$G$6)))),(($E$4^2*((1000*H$9)-(1000*$G$6))/($AC$6*1000*H$9*((1000*$G$6)-$E$4)))))</f>
        <v>12.1426637274614</v>
      </c>
      <c r="I87" s="51" t="n">
        <f aca="false">IF(($E$4^2*((1000*$B87)-(1000*$G$6))/($AC$6*1000*$B87*($E$4-(1000*$G$6))))&gt;(($E$4^2*((1000*I$9)-(1000*$G$6))/($AC$6*1000*I$9*((1000*$G$6)-$E$4)))),($E$4^2*((1000*$B87)-(1000*$G$6))/($AC$6*1000*$B87*($E$4-(1000*$G$6)))),(($E$4^2*((1000*I$9)-(1000*$G$6))/($AC$6*1000*I$9*((1000*$G$6)-$E$4)))))</f>
        <v>14.7767240496636</v>
      </c>
      <c r="J87" s="50" t="n">
        <f aca="false">IF(($E$4^2*((1000*$B87)-(1000*$G$6))/($AC$6*1000*$B87*($E$4-(1000*$G$6))))&gt;(($E$4^2*((1000*J$9)-(1000*$G$6))/($AC$6*1000*J$9*((1000*$G$6)-$E$4)))),($E$4^2*((1000*$B87)-(1000*$G$6))/($AC$6*1000*$B87*($E$4-(1000*$G$6)))),(($E$4^2*((1000*J$9)-(1000*$G$6))/($AC$6*1000*J$9*((1000*$G$6)-$E$4)))))</f>
        <v>16.0244368338647</v>
      </c>
      <c r="K87" s="51" t="n">
        <f aca="false">IF(($E$4^2*((1000*$B87)-(1000*$G$6))/($AC$6*1000*$B87*($E$4-(1000*$G$6))))&gt;(($E$4^2*((1000*K$9)-(1000*$G$6))/($AC$6*1000*K$9*((1000*$G$6)-$E$4)))),($E$4^2*((1000*$B87)-(1000*$G$6))/($AC$6*1000*$B87*($E$4-(1000*$G$6)))),(($E$4^2*((1000*K$9)-(1000*$G$6))/($AC$6*1000*K$9*((1000*$G$6)-$E$4)))))</f>
        <v>17.4107843718658</v>
      </c>
      <c r="L87" s="51" t="n">
        <f aca="false">IF(($E$4^2*((1000*$B87)-(1000*$G$6))/($AC$6*1000*$B87*($E$4-(1000*$G$6))))&gt;(($E$4^2*((1000*L$9)-(1000*$G$6))/($AC$6*1000*L$9*((1000*$G$6)-$E$4)))),($E$4^2*((1000*$B87)-(1000*$G$6))/($AC$6*1000*$B87*($E$4-(1000*$G$6)))),(($E$4^2*((1000*L$9)-(1000*$G$6))/($AC$6*1000*L$9*((1000*$G$6)-$E$4)))))</f>
        <v>18.4644085007467</v>
      </c>
      <c r="M87" s="50" t="n">
        <f aca="false">IF(($E$4^2*((1000*$B87)-(1000*$G$6))/($AC$6*1000*$B87*($E$4-(1000*$G$6))))&gt;(($E$4^2*((1000*M$9)-(1000*$G$6))/($AC$6*1000*M$9*((1000*$G$6)-$E$4)))),($E$4^2*((1000*$B87)-(1000*$G$6))/($AC$6*1000*$B87*($E$4-(1000*$G$6)))),(($E$4^2*((1000*M$9)-(1000*$G$6))/($AC$6*1000*M$9*((1000*$G$6)-$E$4)))))</f>
        <v>19.3073078038514</v>
      </c>
      <c r="N87" s="51" t="n">
        <f aca="false">IF(($E$4^2*((1000*$B87)-(1000*$G$6))/($AC$6*1000*$B87*($E$4-(1000*$G$6))))&gt;(($E$4^2*((1000*N$9)-(1000*$G$6))/($AC$6*1000*N$9*((1000*$G$6)-$E$4)))),($E$4^2*((1000*$B87)-(1000*$G$6))/($AC$6*1000*$B87*($E$4-(1000*$G$6)))),(($E$4^2*((1000*N$9)-(1000*$G$6))/($AC$6*1000*N$9*((1000*$G$6)-$E$4)))))</f>
        <v>20.017117743308</v>
      </c>
      <c r="O87" s="51" t="n">
        <f aca="false">IF(($E$4^2*((1000*$B87)-(1000*$G$6))/($AC$6*1000*$B87*($E$4-(1000*$G$6))))&gt;(($E$4^2*((1000*O$9)-(1000*$G$6))/($AC$6*1000*O$9*((1000*$G$6)-$E$4)))),($E$4^2*((1000*$B87)-(1000*$G$6))/($AC$6*1000*$B87*($E$4-(1000*$G$6)))),(($E$4^2*((1000*O$9)-(1000*$G$6))/($AC$6*1000*O$9*((1000*$G$6)-$E$4)))))</f>
        <v>20.4800372690406</v>
      </c>
      <c r="P87" s="50" t="n">
        <f aca="false">IF(($E$4^2*((1000*$B87)-(1000*$G$6))/($AC$6*1000*$B87*($E$4-(1000*$G$6))))&gt;(($E$4^2*((1000*P$9)-(1000*$G$6))/($AC$6*1000*P$9*((1000*$G$6)-$E$4)))),($E$4^2*((1000*$B87)-(1000*$G$6))/($AC$6*1000*$B87*($E$4-(1000*$G$6)))),(($E$4^2*((1000*P$9)-(1000*$G$6))/($AC$6*1000*P$9*((1000*$G$6)-$E$4)))))</f>
        <v>20.9349754236398</v>
      </c>
      <c r="Q87" s="51" t="n">
        <f aca="false">IF(($E$4^2*((1000*$B87)-(1000*$G$6))/($AC$6*1000*$B87*($E$4-(1000*$G$6))))&gt;(($E$4^2*((1000*Q$9)-(1000*$G$6))/($AC$6*1000*Q$9*((1000*$G$6)-$E$4)))),($E$4^2*((1000*$B87)-(1000*$G$6))/($AC$6*1000*$B87*($E$4-(1000*$G$6)))),(($E$4^2*((1000*Q$9)-(1000*$G$6))/($AC$6*1000*Q$9*((1000*$G$6)-$E$4)))))</f>
        <v>21.3120412815059</v>
      </c>
      <c r="R87" s="51" t="n">
        <f aca="false">IF(($E$4^2*((1000*$B87)-(1000*$G$6))/($AC$6*1000*$B87*($E$4-(1000*$G$6))))&gt;(($E$4^2*((1000*R$9)-(1000*$G$6))/($AC$6*1000*R$9*((1000*$G$6)-$E$4)))),($E$4^2*((1000*$B87)-(1000*$G$6))/($AC$6*1000*$B87*($E$4-(1000*$G$6)))),(($E$4^2*((1000*R$9)-(1000*$G$6))/($AC$6*1000*R$9*((1000*$G$6)-$E$4)))))</f>
        <v>21.5550392787973</v>
      </c>
      <c r="S87" s="50" t="n">
        <f aca="false">IF(($E$4^2*((1000*$B87)-(1000*$G$6))/($AC$6*1000*$B87*($E$4-(1000*$G$6))))&gt;(($E$4^2*((1000*S$9)-(1000*$G$6))/($AC$6*1000*S$9*((1000*$G$6)-$E$4)))),($E$4^2*((1000*$B87)-(1000*$G$6))/($AC$6*1000*$B87*($E$4-(1000*$G$6)))),(($E$4^2*((1000*S$9)-(1000*$G$6))/($AC$6*1000*S$9*((1000*$G$6)-$E$4)))))</f>
        <v>21.7916425919495</v>
      </c>
      <c r="T87" s="51" t="n">
        <f aca="false">IF(($E$4^2*((1000*$B87)-(1000*$G$6))/($AC$6*1000*$B87*($E$4-(1000*$G$6))))&gt;(($E$4^2*((1000*T$9)-(1000*$G$6))/($AC$6*1000*T$9*((1000*$G$6)-$E$4)))),($E$4^2*((1000*$B87)-(1000*$G$6))/($AC$6*1000*$B87*($E$4-(1000*$G$6)))),(($E$4^2*((1000*T$9)-(1000*$G$6))/($AC$6*1000*T$9*((1000*$G$6)-$E$4)))))</f>
        <v>21.9564198993234</v>
      </c>
      <c r="U87" s="51" t="n">
        <f aca="false">IF(($E$4^2*((1000*$B87)-(1000*$G$6))/($AC$6*1000*$B87*($E$4-(1000*$G$6))))&gt;(($E$4^2*((1000*U$9)-(1000*$G$6))/($AC$6*1000*U$9*((1000*$G$6)-$E$4)))),($E$4^2*((1000*$B87)-(1000*$G$6))/($AC$6*1000*$B87*($E$4-(1000*$G$6)))),(($E$4^2*((1000*U$9)-(1000*$G$6))/($AC$6*1000*U$9*((1000*$G$6)-$E$4)))))</f>
        <v>22.1169721475338</v>
      </c>
      <c r="V87" s="50" t="n">
        <f aca="false">IF(($E$4^2*((1000*$B87)-(1000*$G$6))/($AC$6*1000*$B87*($E$4-(1000*$G$6))))&gt;(($E$4^2*((1000*V$9)-(1000*$G$6))/($AC$6*1000*V$9*((1000*$G$6)-$E$4)))),($E$4^2*((1000*$B87)-(1000*$G$6))/($AC$6*1000*$B87*($E$4-(1000*$G$6)))),(($E$4^2*((1000*V$9)-(1000*$G$6))/($AC$6*1000*V$9*((1000*$G$6)-$E$4)))))</f>
        <v>22.2191417600313</v>
      </c>
      <c r="W87" s="51" t="n">
        <f aca="false">IF(($E$4^2*((1000*$B87)-(1000*$G$6))/($AC$6*1000*$B87*($E$4-(1000*$G$6))))&gt;(($E$4^2*((1000*W$9)-(1000*$G$6))/($AC$6*1000*W$9*((1000*$G$6)-$E$4)))),($E$4^2*((1000*$B87)-(1000*$G$6))/($AC$6*1000*$B87*($E$4-(1000*$G$6)))),(($E$4^2*((1000*W$9)-(1000*$G$6))/($AC$6*1000*W$9*((1000*$G$6)-$E$4)))))</f>
        <v>22.3176624577968</v>
      </c>
      <c r="X87" s="51" t="n">
        <f aca="false">IF(($E$4^2*((1000*$B87)-(1000*$G$6))/($AC$6*1000*$B87*($E$4-(1000*$G$6))))&gt;(($E$4^2*((1000*X$9)-(1000*$G$6))/($AC$6*1000*X$9*((1000*$G$6)-$E$4)))),($E$4^2*((1000*$B87)-(1000*$G$6))/($AC$6*1000*$B87*($E$4-(1000*$G$6)))),(($E$4^2*((1000*X$9)-(1000*$G$6))/($AC$6*1000*X$9*((1000*$G$6)-$E$4)))))</f>
        <v>22.397938581902</v>
      </c>
      <c r="Y87" s="50" t="n">
        <f aca="false">IF(($E$4^2*((1000*$B87)-(1000*$G$6))/($AC$6*1000*$B87*($E$4-(1000*$G$6))))&gt;(($E$4^2*((1000*Y$9)-(1000*$G$6))/($AC$6*1000*Y$9*((1000*$G$6)-$E$4)))),($E$4^2*((1000*$B87)-(1000*$G$6))/($AC$6*1000*$B87*($E$4-(1000*$G$6)))),(($E$4^2*((1000*Y$9)-(1000*$G$6))/($AC$6*1000*Y$9*((1000*$G$6)-$E$4)))))</f>
        <v>22.4490233881508</v>
      </c>
      <c r="Z87" s="51" t="n">
        <f aca="false">IF(($E$4^2*((1000*$B87)-(1000*$G$6))/($AC$6*1000*$B87*($E$4-(1000*$G$6))))&gt;(($E$4^2*((1000*Z$9)-(1000*$G$6))/($AC$6*1000*Z$9*((1000*$G$6)-$E$4)))),($E$4^2*((1000*$B87)-(1000*$G$6))/($AC$6*1000*$B87*($E$4-(1000*$G$6)))),(($E$4^2*((1000*Z$9)-(1000*$G$6))/($AC$6*1000*Z$9*((1000*$G$6)-$E$4)))))</f>
        <v>22.4982837370336</v>
      </c>
      <c r="AA87" s="51" t="n">
        <f aca="false">IF(($E$4^2*((1000*$B87)-(1000*$G$6))/($AC$6*1000*$B87*($E$4-(1000*$G$6))))&gt;(($E$4^2*((1000*AA$9)-(1000*$G$6))/($AC$6*1000*AA$9*((1000*$G$6)-$E$4)))),($E$4^2*((1000*$B87)-(1000*$G$6))/($AC$6*1000*$B87*($E$4-(1000*$G$6)))),(($E$4^2*((1000*AA$9)-(1000*$G$6))/($AC$6*1000*AA$9*((1000*$G$6)-$E$4)))))</f>
        <v>22.5301580804283</v>
      </c>
      <c r="AB87" s="50" t="n">
        <f aca="false">IF(($E$4^2*((1000*$B87)-(1000*$G$6))/($AC$6*1000*$B87*($E$4-(1000*$G$6))))&gt;(($E$4^2*((1000*AB$9)-(1000*$G$6))/($AC$6*1000*AB$9*((1000*$G$6)-$E$4)))),($E$4^2*((1000*$B87)-(1000*$G$6))/($AC$6*1000*$B87*($E$4-(1000*$G$6)))),(($E$4^2*((1000*AB$9)-(1000*$G$6))/($AC$6*1000*AB$9*((1000*$G$6)-$E$4)))))</f>
        <v>22.5584908301125</v>
      </c>
      <c r="AC87" s="52" t="n">
        <f aca="false">IF(($E$4^2*((1000*$B87)-(1000*$G$6))/($AC$6*1000*$B87*($E$4-(1000*$G$6))))&gt;(($E$4^2*((1000*AC$9)-(1000*$G$6))/($AC$6*1000*AC$9*((1000*$G$6)-$E$4)))),($E$4^2*((1000*$B87)-(1000*$G$6))/($AC$6*1000*$B87*($E$4-(1000*$G$6)))),(($E$4^2*((1000*AC$9)-(1000*$G$6))/($AC$6*1000*AC$9*((1000*$G$6)-$E$4)))))</f>
        <v>22.5852495381475</v>
      </c>
      <c r="AD87" s="2"/>
    </row>
    <row r="88" s="8" customFormat="true" ht="11" hidden="false" customHeight="false" outlineLevel="0" collapsed="false">
      <c r="B88" s="65" t="n">
        <f aca="false">C88*0.3048</f>
        <v>24.384</v>
      </c>
      <c r="C88" s="66" t="n">
        <v>80</v>
      </c>
      <c r="D88" s="67" t="n">
        <f aca="false">IF(($E$4^2*((1000*$B88)-(1000*$G$6))/($AC$6*1000*$B88*($E$4-(1000*$G$6))))&gt;(($E$4^2*((1000*D$9)-(1000*$G$6))/($AC$6*1000*D$9*((1000*$G$6)-$E$4)))),($E$4^2*((1000*$B88)-(1000*$G$6))/($AC$6*1000*$B88*($E$4-(1000*$G$6)))),(($E$4^2*((1000*D$9)-(1000*$G$6))/($AC$6*1000*D$9*((1000*$G$6)-$E$4)))))</f>
        <v>-2.60807407687109</v>
      </c>
      <c r="E88" s="68" t="n">
        <f aca="false">IF(($E$4^2*((1000*$B88)-(1000*$G$6))/($AC$6*1000*$B88*($E$4-(1000*$G$6))))&gt;(($E$4^2*((1000*E$9)-(1000*$G$6))/($AC$6*1000*E$9*((1000*$G$6)-$E$4)))),($E$4^2*((1000*$B88)-(1000*$G$6))/($AC$6*1000*$B88*($E$4-(1000*$G$6)))),(($E$4^2*((1000*E$9)-(1000*$G$6))/($AC$6*1000*E$9*((1000*$G$6)-$E$4)))))</f>
        <v>3.22738263693077</v>
      </c>
      <c r="F88" s="68" t="n">
        <f aca="false">IF(($E$4^2*((1000*$B88)-(1000*$G$6))/($AC$6*1000*$B88*($E$4-(1000*$G$6))))&gt;(($E$4^2*((1000*F$9)-(1000*$G$6))/($AC$6*1000*F$9*((1000*$G$6)-$E$4)))),($E$4^2*((1000*$B88)-(1000*$G$6))/($AC$6*1000*$B88*($E$4-(1000*$G$6)))),(($E$4^2*((1000*F$9)-(1000*$G$6))/($AC$6*1000*F$9*((1000*$G$6)-$E$4)))))</f>
        <v>6.87454308305692</v>
      </c>
      <c r="G88" s="69" t="n">
        <f aca="false">IF(($E$4^2*((1000*$B88)-(1000*$G$6))/($AC$6*1000*$B88*($E$4-(1000*$G$6))))&gt;(($E$4^2*((1000*G$9)-(1000*$G$6))/($AC$6*1000*G$9*((1000*$G$6)-$E$4)))),($E$4^2*((1000*$B88)-(1000*$G$6))/($AC$6*1000*$B88*($E$4-(1000*$G$6)))),(($E$4^2*((1000*G$9)-(1000*$G$6))/($AC$6*1000*G$9*((1000*$G$6)-$E$4)))))</f>
        <v>10.0354154696996</v>
      </c>
      <c r="H88" s="68" t="n">
        <f aca="false">IF(($E$4^2*((1000*$B88)-(1000*$G$6))/($AC$6*1000*$B88*($E$4-(1000*$G$6))))&gt;(($E$4^2*((1000*H$9)-(1000*$G$6))/($AC$6*1000*H$9*((1000*$G$6)-$E$4)))),($E$4^2*((1000*$B88)-(1000*$G$6))/($AC$6*1000*$B88*($E$4-(1000*$G$6)))),(($E$4^2*((1000*H$9)-(1000*$G$6))/($AC$6*1000*H$9*((1000*$G$6)-$E$4)))))</f>
        <v>12.1426637274614</v>
      </c>
      <c r="I88" s="68" t="n">
        <f aca="false">IF(($E$4^2*((1000*$B88)-(1000*$G$6))/($AC$6*1000*$B88*($E$4-(1000*$G$6))))&gt;(($E$4^2*((1000*I$9)-(1000*$G$6))/($AC$6*1000*I$9*((1000*$G$6)-$E$4)))),($E$4^2*((1000*$B88)-(1000*$G$6))/($AC$6*1000*$B88*($E$4-(1000*$G$6)))),(($E$4^2*((1000*I$9)-(1000*$G$6))/($AC$6*1000*I$9*((1000*$G$6)-$E$4)))))</f>
        <v>14.7767240496636</v>
      </c>
      <c r="J88" s="69" t="n">
        <f aca="false">IF(($E$4^2*((1000*$B88)-(1000*$G$6))/($AC$6*1000*$B88*($E$4-(1000*$G$6))))&gt;(($E$4^2*((1000*J$9)-(1000*$G$6))/($AC$6*1000*J$9*((1000*$G$6)-$E$4)))),($E$4^2*((1000*$B88)-(1000*$G$6))/($AC$6*1000*$B88*($E$4-(1000*$G$6)))),(($E$4^2*((1000*J$9)-(1000*$G$6))/($AC$6*1000*J$9*((1000*$G$6)-$E$4)))))</f>
        <v>16.0244368338647</v>
      </c>
      <c r="K88" s="68" t="n">
        <f aca="false">IF(($E$4^2*((1000*$B88)-(1000*$G$6))/($AC$6*1000*$B88*($E$4-(1000*$G$6))))&gt;(($E$4^2*((1000*K$9)-(1000*$G$6))/($AC$6*1000*K$9*((1000*$G$6)-$E$4)))),($E$4^2*((1000*$B88)-(1000*$G$6))/($AC$6*1000*$B88*($E$4-(1000*$G$6)))),(($E$4^2*((1000*K$9)-(1000*$G$6))/($AC$6*1000*K$9*((1000*$G$6)-$E$4)))))</f>
        <v>17.4107843718658</v>
      </c>
      <c r="L88" s="68" t="n">
        <f aca="false">IF(($E$4^2*((1000*$B88)-(1000*$G$6))/($AC$6*1000*$B88*($E$4-(1000*$G$6))))&gt;(($E$4^2*((1000*L$9)-(1000*$G$6))/($AC$6*1000*L$9*((1000*$G$6)-$E$4)))),($E$4^2*((1000*$B88)-(1000*$G$6))/($AC$6*1000*$B88*($E$4-(1000*$G$6)))),(($E$4^2*((1000*L$9)-(1000*$G$6))/($AC$6*1000*L$9*((1000*$G$6)-$E$4)))))</f>
        <v>18.4644085007467</v>
      </c>
      <c r="M88" s="69" t="n">
        <f aca="false">IF(($E$4^2*((1000*$B88)-(1000*$G$6))/($AC$6*1000*$B88*($E$4-(1000*$G$6))))&gt;(($E$4^2*((1000*M$9)-(1000*$G$6))/($AC$6*1000*M$9*((1000*$G$6)-$E$4)))),($E$4^2*((1000*$B88)-(1000*$G$6))/($AC$6*1000*$B88*($E$4-(1000*$G$6)))),(($E$4^2*((1000*M$9)-(1000*$G$6))/($AC$6*1000*M$9*((1000*$G$6)-$E$4)))))</f>
        <v>19.3073078038514</v>
      </c>
      <c r="N88" s="68" t="n">
        <f aca="false">IF(($E$4^2*((1000*$B88)-(1000*$G$6))/($AC$6*1000*$B88*($E$4-(1000*$G$6))))&gt;(($E$4^2*((1000*N$9)-(1000*$G$6))/($AC$6*1000*N$9*((1000*$G$6)-$E$4)))),($E$4^2*((1000*$B88)-(1000*$G$6))/($AC$6*1000*$B88*($E$4-(1000*$G$6)))),(($E$4^2*((1000*N$9)-(1000*$G$6))/($AC$6*1000*N$9*((1000*$G$6)-$E$4)))))</f>
        <v>20.017117743308</v>
      </c>
      <c r="O88" s="68" t="n">
        <f aca="false">IF(($E$4^2*((1000*$B88)-(1000*$G$6))/($AC$6*1000*$B88*($E$4-(1000*$G$6))))&gt;(($E$4^2*((1000*O$9)-(1000*$G$6))/($AC$6*1000*O$9*((1000*$G$6)-$E$4)))),($E$4^2*((1000*$B88)-(1000*$G$6))/($AC$6*1000*$B88*($E$4-(1000*$G$6)))),(($E$4^2*((1000*O$9)-(1000*$G$6))/($AC$6*1000*O$9*((1000*$G$6)-$E$4)))))</f>
        <v>20.4800372690406</v>
      </c>
      <c r="P88" s="69" t="n">
        <f aca="false">IF(($E$4^2*((1000*$B88)-(1000*$G$6))/($AC$6*1000*$B88*($E$4-(1000*$G$6))))&gt;(($E$4^2*((1000*P$9)-(1000*$G$6))/($AC$6*1000*P$9*((1000*$G$6)-$E$4)))),($E$4^2*((1000*$B88)-(1000*$G$6))/($AC$6*1000*$B88*($E$4-(1000*$G$6)))),(($E$4^2*((1000*P$9)-(1000*$G$6))/($AC$6*1000*P$9*((1000*$G$6)-$E$4)))))</f>
        <v>20.9349754236398</v>
      </c>
      <c r="Q88" s="68" t="n">
        <f aca="false">IF(($E$4^2*((1000*$B88)-(1000*$G$6))/($AC$6*1000*$B88*($E$4-(1000*$G$6))))&gt;(($E$4^2*((1000*Q$9)-(1000*$G$6))/($AC$6*1000*Q$9*((1000*$G$6)-$E$4)))),($E$4^2*((1000*$B88)-(1000*$G$6))/($AC$6*1000*$B88*($E$4-(1000*$G$6)))),(($E$4^2*((1000*Q$9)-(1000*$G$6))/($AC$6*1000*Q$9*((1000*$G$6)-$E$4)))))</f>
        <v>21.3120412815059</v>
      </c>
      <c r="R88" s="68" t="n">
        <f aca="false">IF(($E$4^2*((1000*$B88)-(1000*$G$6))/($AC$6*1000*$B88*($E$4-(1000*$G$6))))&gt;(($E$4^2*((1000*R$9)-(1000*$G$6))/($AC$6*1000*R$9*((1000*$G$6)-$E$4)))),($E$4^2*((1000*$B88)-(1000*$G$6))/($AC$6*1000*$B88*($E$4-(1000*$G$6)))),(($E$4^2*((1000*R$9)-(1000*$G$6))/($AC$6*1000*R$9*((1000*$G$6)-$E$4)))))</f>
        <v>21.5550392787973</v>
      </c>
      <c r="S88" s="69" t="n">
        <f aca="false">IF(($E$4^2*((1000*$B88)-(1000*$G$6))/($AC$6*1000*$B88*($E$4-(1000*$G$6))))&gt;(($E$4^2*((1000*S$9)-(1000*$G$6))/($AC$6*1000*S$9*((1000*$G$6)-$E$4)))),($E$4^2*((1000*$B88)-(1000*$G$6))/($AC$6*1000*$B88*($E$4-(1000*$G$6)))),(($E$4^2*((1000*S$9)-(1000*$G$6))/($AC$6*1000*S$9*((1000*$G$6)-$E$4)))))</f>
        <v>21.7916425919495</v>
      </c>
      <c r="T88" s="68" t="n">
        <f aca="false">IF(($E$4^2*((1000*$B88)-(1000*$G$6))/($AC$6*1000*$B88*($E$4-(1000*$G$6))))&gt;(($E$4^2*((1000*T$9)-(1000*$G$6))/($AC$6*1000*T$9*((1000*$G$6)-$E$4)))),($E$4^2*((1000*$B88)-(1000*$G$6))/($AC$6*1000*$B88*($E$4-(1000*$G$6)))),(($E$4^2*((1000*T$9)-(1000*$G$6))/($AC$6*1000*T$9*((1000*$G$6)-$E$4)))))</f>
        <v>21.9564198993234</v>
      </c>
      <c r="U88" s="68" t="n">
        <f aca="false">IF(($E$4^2*((1000*$B88)-(1000*$G$6))/($AC$6*1000*$B88*($E$4-(1000*$G$6))))&gt;(($E$4^2*((1000*U$9)-(1000*$G$6))/($AC$6*1000*U$9*((1000*$G$6)-$E$4)))),($E$4^2*((1000*$B88)-(1000*$G$6))/($AC$6*1000*$B88*($E$4-(1000*$G$6)))),(($E$4^2*((1000*U$9)-(1000*$G$6))/($AC$6*1000*U$9*((1000*$G$6)-$E$4)))))</f>
        <v>22.1169721475338</v>
      </c>
      <c r="V88" s="69" t="n">
        <f aca="false">IF(($E$4^2*((1000*$B88)-(1000*$G$6))/($AC$6*1000*$B88*($E$4-(1000*$G$6))))&gt;(($E$4^2*((1000*V$9)-(1000*$G$6))/($AC$6*1000*V$9*((1000*$G$6)-$E$4)))),($E$4^2*((1000*$B88)-(1000*$G$6))/($AC$6*1000*$B88*($E$4-(1000*$G$6)))),(($E$4^2*((1000*V$9)-(1000*$G$6))/($AC$6*1000*V$9*((1000*$G$6)-$E$4)))))</f>
        <v>22.2191417600313</v>
      </c>
      <c r="W88" s="68" t="n">
        <f aca="false">IF(($E$4^2*((1000*$B88)-(1000*$G$6))/($AC$6*1000*$B88*($E$4-(1000*$G$6))))&gt;(($E$4^2*((1000*W$9)-(1000*$G$6))/($AC$6*1000*W$9*((1000*$G$6)-$E$4)))),($E$4^2*((1000*$B88)-(1000*$G$6))/($AC$6*1000*$B88*($E$4-(1000*$G$6)))),(($E$4^2*((1000*W$9)-(1000*$G$6))/($AC$6*1000*W$9*((1000*$G$6)-$E$4)))))</f>
        <v>22.3176624577968</v>
      </c>
      <c r="X88" s="68" t="n">
        <f aca="false">IF(($E$4^2*((1000*$B88)-(1000*$G$6))/($AC$6*1000*$B88*($E$4-(1000*$G$6))))&gt;(($E$4^2*((1000*X$9)-(1000*$G$6))/($AC$6*1000*X$9*((1000*$G$6)-$E$4)))),($E$4^2*((1000*$B88)-(1000*$G$6))/($AC$6*1000*$B88*($E$4-(1000*$G$6)))),(($E$4^2*((1000*X$9)-(1000*$G$6))/($AC$6*1000*X$9*((1000*$G$6)-$E$4)))))</f>
        <v>22.397938581902</v>
      </c>
      <c r="Y88" s="69" t="n">
        <f aca="false">IF(($E$4^2*((1000*$B88)-(1000*$G$6))/($AC$6*1000*$B88*($E$4-(1000*$G$6))))&gt;(($E$4^2*((1000*Y$9)-(1000*$G$6))/($AC$6*1000*Y$9*((1000*$G$6)-$E$4)))),($E$4^2*((1000*$B88)-(1000*$G$6))/($AC$6*1000*$B88*($E$4-(1000*$G$6)))),(($E$4^2*((1000*Y$9)-(1000*$G$6))/($AC$6*1000*Y$9*((1000*$G$6)-$E$4)))))</f>
        <v>22.4490233881508</v>
      </c>
      <c r="Z88" s="68" t="n">
        <f aca="false">IF(($E$4^2*((1000*$B88)-(1000*$G$6))/($AC$6*1000*$B88*($E$4-(1000*$G$6))))&gt;(($E$4^2*((1000*Z$9)-(1000*$G$6))/($AC$6*1000*Z$9*((1000*$G$6)-$E$4)))),($E$4^2*((1000*$B88)-(1000*$G$6))/($AC$6*1000*$B88*($E$4-(1000*$G$6)))),(($E$4^2*((1000*Z$9)-(1000*$G$6))/($AC$6*1000*Z$9*((1000*$G$6)-$E$4)))))</f>
        <v>22.4982837370336</v>
      </c>
      <c r="AA88" s="68" t="n">
        <f aca="false">IF(($E$4^2*((1000*$B88)-(1000*$G$6))/($AC$6*1000*$B88*($E$4-(1000*$G$6))))&gt;(($E$4^2*((1000*AA$9)-(1000*$G$6))/($AC$6*1000*AA$9*((1000*$G$6)-$E$4)))),($E$4^2*((1000*$B88)-(1000*$G$6))/($AC$6*1000*$B88*($E$4-(1000*$G$6)))),(($E$4^2*((1000*AA$9)-(1000*$G$6))/($AC$6*1000*AA$9*((1000*$G$6)-$E$4)))))</f>
        <v>22.5301580804283</v>
      </c>
      <c r="AB88" s="69" t="n">
        <f aca="false">IF(($E$4^2*((1000*$B88)-(1000*$G$6))/($AC$6*1000*$B88*($E$4-(1000*$G$6))))&gt;(($E$4^2*((1000*AB$9)-(1000*$G$6))/($AC$6*1000*AB$9*((1000*$G$6)-$E$4)))),($E$4^2*((1000*$B88)-(1000*$G$6))/($AC$6*1000*$B88*($E$4-(1000*$G$6)))),(($E$4^2*((1000*AB$9)-(1000*$G$6))/($AC$6*1000*AB$9*((1000*$G$6)-$E$4)))))</f>
        <v>22.5584908301125</v>
      </c>
      <c r="AC88" s="70" t="n">
        <f aca="false">IF(($E$4^2*((1000*$B88)-(1000*$G$6))/($AC$6*1000*$B88*($E$4-(1000*$G$6))))&gt;(($E$4^2*((1000*AC$9)-(1000*$G$6))/($AC$6*1000*AC$9*((1000*$G$6)-$E$4)))),($E$4^2*((1000*$B88)-(1000*$G$6))/($AC$6*1000*$B88*($E$4-(1000*$G$6)))),(($E$4^2*((1000*AC$9)-(1000*$G$6))/($AC$6*1000*AC$9*((1000*$G$6)-$E$4)))))</f>
        <v>22.5852495381475</v>
      </c>
      <c r="AD88" s="2"/>
    </row>
    <row r="89" s="2" customFormat="true" ht="10" hidden="false" customHeight="false" outlineLevel="0" collapsed="false"/>
    <row r="90" s="2" customFormat="true" ht="10.5" hidden="false" customHeight="false" outlineLevel="0" collapsed="false">
      <c r="B90" s="5" t="s">
        <v>17</v>
      </c>
    </row>
    <row r="91" s="2" customFormat="true" ht="10.5" hidden="false" customHeight="false" outlineLevel="0" collapsed="false">
      <c r="B91" s="5" t="s">
        <v>18</v>
      </c>
    </row>
    <row r="92" s="2" customFormat="true" ht="10.5" hidden="false" customHeight="false" outlineLevel="0" collapsed="false">
      <c r="B92" s="5"/>
    </row>
    <row r="93" s="2" customFormat="true" ht="10.5" hidden="false" customHeight="false" outlineLevel="0" collapsed="false">
      <c r="B93" s="5" t="s">
        <v>19</v>
      </c>
    </row>
    <row r="94" s="2" customFormat="true" ht="10.5" hidden="false" customHeight="false" outlineLevel="0" collapsed="false">
      <c r="B94" s="5" t="s">
        <v>20</v>
      </c>
    </row>
    <row r="95" s="2" customFormat="true" ht="10.5" hidden="false" customHeight="false" outlineLevel="0" collapsed="false">
      <c r="B95" s="5"/>
    </row>
    <row r="96" s="2" customFormat="true" ht="10" hidden="false" customHeight="false" outlineLevel="0" collapsed="false"/>
    <row r="97" s="2" customFormat="true" ht="10" hidden="false" customHeight="false" outlineLevel="0" collapsed="false"/>
    <row r="98" s="2" customFormat="true" ht="10" hidden="false" customHeight="false" outlineLevel="0" collapsed="false"/>
    <row r="99" s="2" customFormat="true" ht="10" hidden="false" customHeight="false" outlineLevel="0" collapsed="false"/>
    <row r="100" s="2" customFormat="true" ht="10" hidden="false" customHeight="false" outlineLevel="0" collapsed="false"/>
    <row r="101" s="2" customFormat="true" ht="10" hidden="false" customHeight="false" outlineLevel="0" collapsed="false"/>
    <row r="102" s="2" customFormat="true" ht="10" hidden="false" customHeight="false" outlineLevel="0" collapsed="false"/>
    <row r="103" s="2" customFormat="true" ht="10" hidden="false" customHeight="false" outlineLevel="0" collapsed="false"/>
    <row r="104" s="2" customFormat="true" ht="10" hidden="false" customHeight="false" outlineLevel="0" collapsed="false"/>
    <row r="105" s="2" customFormat="true" ht="10" hidden="false" customHeight="false" outlineLevel="0" collapsed="false"/>
    <row r="106" s="2" customFormat="true" ht="10" hidden="false" customHeight="false" outlineLevel="0" collapsed="false"/>
    <row r="107" s="2" customFormat="true" ht="10" hidden="false" customHeight="false" outlineLevel="0" collapsed="false"/>
    <row r="108" s="2" customFormat="true" ht="10" hidden="false" customHeight="false" outlineLevel="0" collapsed="false"/>
    <row r="109" customFormat="false" ht="12.5" hidden="false" customHeight="false" outlineLevel="0" collapsed="false">
      <c r="AC109" s="71"/>
    </row>
    <row r="110" s="2" customFormat="true" ht="10" hidden="false" customHeight="false" outlineLevel="0" collapsed="false">
      <c r="D110" s="3"/>
      <c r="F110" s="72"/>
      <c r="H110" s="3"/>
    </row>
    <row r="111" s="2" customFormat="true" ht="10" hidden="false" customHeight="false" outlineLevel="0" collapsed="false">
      <c r="D111" s="3"/>
      <c r="F111" s="72"/>
      <c r="H111" s="3"/>
    </row>
    <row r="112" s="2" customFormat="true" ht="10" hidden="false" customHeight="false" outlineLevel="0" collapsed="false">
      <c r="D112" s="3"/>
      <c r="F112" s="72"/>
      <c r="H112" s="3"/>
    </row>
    <row r="113" s="2" customFormat="true" ht="10.5" hidden="false" customHeight="false" outlineLevel="0" collapsed="false">
      <c r="C113" s="5"/>
      <c r="D113" s="3"/>
      <c r="F113" s="72"/>
      <c r="H113" s="3"/>
    </row>
    <row r="114" s="2" customFormat="true" ht="12" hidden="false" customHeight="true" outlineLevel="0" collapsed="false">
      <c r="C114" s="25"/>
      <c r="D114" s="73"/>
      <c r="E114" s="74"/>
      <c r="F114" s="75"/>
      <c r="G114" s="74"/>
      <c r="H114" s="73"/>
      <c r="I114" s="74"/>
      <c r="J114" s="74"/>
      <c r="K114" s="74"/>
      <c r="L114" s="74"/>
      <c r="M114" s="74"/>
      <c r="N114" s="74"/>
      <c r="O114" s="74"/>
      <c r="P114" s="74"/>
      <c r="Q114" s="74"/>
      <c r="R114" s="74"/>
      <c r="S114" s="74"/>
      <c r="T114" s="74"/>
      <c r="U114" s="74"/>
      <c r="V114" s="74"/>
      <c r="W114" s="74"/>
      <c r="X114" s="74"/>
      <c r="Y114" s="74"/>
      <c r="Z114" s="74"/>
      <c r="AA114" s="74"/>
      <c r="AB114" s="74"/>
      <c r="AC114" s="74"/>
    </row>
    <row r="115" s="2" customFormat="true" ht="10" hidden="false" customHeight="false" outlineLevel="0" collapsed="false">
      <c r="C115" s="74"/>
      <c r="D115" s="73"/>
      <c r="E115" s="74"/>
      <c r="F115" s="75"/>
      <c r="G115" s="74"/>
      <c r="H115" s="73"/>
      <c r="I115" s="74"/>
      <c r="J115" s="74"/>
      <c r="K115" s="74"/>
      <c r="L115" s="74"/>
      <c r="M115" s="74"/>
      <c r="N115" s="74"/>
      <c r="O115" s="74"/>
      <c r="P115" s="74"/>
      <c r="Q115" s="74"/>
      <c r="R115" s="74"/>
      <c r="S115" s="74"/>
      <c r="T115" s="74"/>
      <c r="U115" s="74"/>
      <c r="V115" s="74"/>
      <c r="W115" s="74"/>
      <c r="X115" s="74"/>
      <c r="Y115" s="74"/>
      <c r="Z115" s="74"/>
      <c r="AA115" s="74"/>
      <c r="AB115" s="74"/>
      <c r="AC115" s="74"/>
    </row>
    <row r="116" s="2" customFormat="true" ht="10" hidden="false" customHeight="false" outlineLevel="0" collapsed="false">
      <c r="C116" s="74"/>
      <c r="D116" s="73"/>
      <c r="E116" s="74"/>
      <c r="F116" s="75"/>
      <c r="G116" s="74"/>
      <c r="H116" s="73"/>
      <c r="I116" s="74"/>
      <c r="J116" s="74"/>
      <c r="K116" s="74"/>
      <c r="L116" s="74"/>
      <c r="M116" s="74"/>
      <c r="N116" s="74"/>
      <c r="O116" s="74"/>
      <c r="P116" s="74"/>
      <c r="Q116" s="74"/>
      <c r="R116" s="74"/>
      <c r="S116" s="74"/>
      <c r="T116" s="74"/>
      <c r="U116" s="74"/>
      <c r="V116" s="74"/>
      <c r="W116" s="74"/>
      <c r="X116" s="74"/>
      <c r="Y116" s="74"/>
      <c r="Z116" s="74"/>
      <c r="AA116" s="74"/>
      <c r="AB116" s="74"/>
      <c r="AC116" s="74"/>
    </row>
    <row r="117" s="2" customFormat="true" ht="12.75" hidden="false" customHeight="true" outlineLevel="0" collapsed="false">
      <c r="D117" s="73"/>
      <c r="E117" s="74"/>
      <c r="F117" s="75"/>
      <c r="G117" s="74"/>
      <c r="H117" s="73"/>
      <c r="I117" s="74"/>
      <c r="J117" s="74"/>
      <c r="K117" s="74"/>
      <c r="L117" s="74"/>
      <c r="M117" s="74"/>
      <c r="N117" s="74"/>
      <c r="O117" s="74"/>
      <c r="P117" s="74"/>
      <c r="Q117" s="74"/>
      <c r="R117" s="74"/>
      <c r="S117" s="74"/>
      <c r="T117" s="74"/>
      <c r="U117" s="74"/>
      <c r="V117" s="74"/>
      <c r="W117" s="74"/>
      <c r="X117" s="74"/>
      <c r="Y117" s="74"/>
      <c r="Z117" s="74"/>
      <c r="AA117" s="74"/>
      <c r="AB117" s="74"/>
      <c r="AC117" s="74"/>
    </row>
    <row r="118" s="2" customFormat="true" ht="12.75" hidden="false" customHeight="true" outlineLevel="0" collapsed="false">
      <c r="C118" s="74"/>
      <c r="D118" s="73"/>
      <c r="E118" s="74"/>
      <c r="F118" s="75"/>
      <c r="G118" s="74"/>
      <c r="H118" s="73"/>
      <c r="I118" s="74"/>
      <c r="J118" s="74"/>
      <c r="K118" s="74"/>
      <c r="L118" s="74"/>
      <c r="M118" s="74"/>
      <c r="N118" s="74"/>
      <c r="O118" s="74"/>
      <c r="P118" s="74"/>
      <c r="Q118" s="74"/>
      <c r="R118" s="74"/>
      <c r="S118" s="74"/>
      <c r="T118" s="74"/>
      <c r="U118" s="74"/>
      <c r="V118" s="74"/>
      <c r="W118" s="74"/>
      <c r="X118" s="74"/>
      <c r="Y118" s="74"/>
      <c r="Z118" s="74"/>
      <c r="AA118" s="74"/>
      <c r="AB118" s="74"/>
      <c r="AC118" s="74"/>
    </row>
    <row r="119" s="2" customFormat="true" ht="12.75" hidden="false" customHeight="true" outlineLevel="0" collapsed="false">
      <c r="C119" s="74"/>
      <c r="D119" s="73"/>
      <c r="E119" s="74"/>
      <c r="F119" s="75"/>
      <c r="G119" s="74"/>
      <c r="H119" s="73"/>
      <c r="I119" s="74"/>
      <c r="J119" s="74"/>
      <c r="K119" s="74"/>
      <c r="L119" s="74"/>
      <c r="M119" s="74"/>
      <c r="N119" s="74"/>
      <c r="O119" s="74"/>
      <c r="P119" s="74"/>
      <c r="Q119" s="74"/>
      <c r="R119" s="74"/>
      <c r="S119" s="74"/>
      <c r="T119" s="74"/>
      <c r="U119" s="74"/>
      <c r="V119" s="74"/>
      <c r="W119" s="74"/>
      <c r="X119" s="74"/>
      <c r="Y119" s="74"/>
      <c r="Z119" s="74"/>
      <c r="AA119" s="74"/>
      <c r="AB119" s="74"/>
      <c r="AC119" s="74"/>
    </row>
    <row r="120" s="2" customFormat="true" ht="12.75" hidden="false" customHeight="true" outlineLevel="0" collapsed="false">
      <c r="C120" s="74"/>
      <c r="D120" s="73"/>
      <c r="E120" s="74"/>
      <c r="F120" s="75"/>
      <c r="G120" s="74"/>
      <c r="H120" s="73"/>
      <c r="I120" s="74"/>
      <c r="J120" s="74"/>
      <c r="K120" s="74"/>
      <c r="L120" s="74"/>
      <c r="M120" s="74"/>
      <c r="N120" s="74"/>
      <c r="O120" s="74"/>
      <c r="P120" s="74"/>
      <c r="Q120" s="74"/>
      <c r="R120" s="74"/>
      <c r="S120" s="74"/>
      <c r="T120" s="74"/>
      <c r="U120" s="74"/>
      <c r="V120" s="74"/>
      <c r="W120" s="74"/>
      <c r="X120" s="74"/>
      <c r="Y120" s="74"/>
      <c r="Z120" s="74"/>
      <c r="AA120" s="74"/>
      <c r="AB120" s="74"/>
      <c r="AC120" s="74"/>
    </row>
    <row r="121" s="2" customFormat="true" ht="12.75" hidden="false" customHeight="true" outlineLevel="0" collapsed="false">
      <c r="C121" s="74"/>
      <c r="D121" s="73"/>
      <c r="E121" s="74"/>
      <c r="F121" s="75"/>
      <c r="G121" s="74"/>
      <c r="H121" s="73"/>
      <c r="I121" s="74"/>
      <c r="J121" s="74"/>
      <c r="K121" s="74"/>
      <c r="L121" s="74"/>
      <c r="M121" s="74"/>
      <c r="N121" s="74"/>
      <c r="O121" s="74"/>
      <c r="P121" s="74"/>
      <c r="Q121" s="74"/>
      <c r="R121" s="74"/>
      <c r="S121" s="74"/>
      <c r="T121" s="74"/>
      <c r="U121" s="74"/>
      <c r="V121" s="74"/>
      <c r="W121" s="74"/>
      <c r="X121" s="74"/>
      <c r="Y121" s="74"/>
      <c r="Z121" s="74"/>
      <c r="AA121" s="74"/>
      <c r="AB121" s="74"/>
      <c r="AC121" s="74"/>
    </row>
    <row r="122" s="2" customFormat="true" ht="12.75" hidden="false" customHeight="true" outlineLevel="0" collapsed="false">
      <c r="C122" s="74"/>
      <c r="D122" s="73"/>
      <c r="E122" s="74"/>
      <c r="F122" s="75"/>
      <c r="G122" s="74"/>
      <c r="H122" s="73"/>
      <c r="I122" s="74"/>
      <c r="J122" s="74"/>
      <c r="K122" s="74"/>
      <c r="L122" s="74"/>
      <c r="M122" s="74"/>
      <c r="N122" s="74"/>
      <c r="O122" s="74"/>
      <c r="P122" s="74"/>
      <c r="Q122" s="74"/>
      <c r="R122" s="74"/>
      <c r="S122" s="74"/>
      <c r="T122" s="74"/>
      <c r="U122" s="74"/>
      <c r="V122" s="74"/>
      <c r="W122" s="74"/>
      <c r="X122" s="74"/>
      <c r="Y122" s="74"/>
      <c r="Z122" s="74"/>
      <c r="AA122" s="74"/>
      <c r="AB122" s="74"/>
      <c r="AC122" s="74"/>
    </row>
    <row r="123" s="2" customFormat="true" ht="12.75" hidden="false" customHeight="true" outlineLevel="0" collapsed="false">
      <c r="C123" s="74"/>
      <c r="D123" s="73"/>
      <c r="E123" s="74"/>
      <c r="F123" s="75"/>
      <c r="G123" s="74"/>
      <c r="H123" s="73"/>
      <c r="I123" s="74"/>
      <c r="J123" s="74"/>
      <c r="K123" s="74"/>
      <c r="L123" s="74"/>
      <c r="M123" s="74"/>
      <c r="N123" s="74"/>
      <c r="O123" s="74"/>
      <c r="P123" s="74"/>
      <c r="Q123" s="74"/>
      <c r="R123" s="74"/>
      <c r="S123" s="74"/>
      <c r="T123" s="74"/>
      <c r="U123" s="74"/>
      <c r="V123" s="74"/>
      <c r="W123" s="74"/>
      <c r="X123" s="74"/>
      <c r="Y123" s="74"/>
      <c r="Z123" s="74"/>
      <c r="AA123" s="74"/>
      <c r="AB123" s="74"/>
      <c r="AC123" s="74"/>
    </row>
    <row r="124" s="2" customFormat="true" ht="12.75" hidden="false" customHeight="true" outlineLevel="0" collapsed="false">
      <c r="C124" s="74"/>
      <c r="D124" s="73"/>
      <c r="E124" s="74"/>
      <c r="F124" s="75"/>
      <c r="G124" s="74"/>
      <c r="H124" s="73"/>
      <c r="I124" s="74"/>
      <c r="J124" s="74"/>
      <c r="K124" s="74"/>
      <c r="L124" s="74"/>
      <c r="M124" s="74"/>
      <c r="N124" s="74"/>
      <c r="O124" s="74"/>
      <c r="P124" s="74"/>
      <c r="Q124" s="74"/>
      <c r="R124" s="74"/>
      <c r="S124" s="74"/>
      <c r="T124" s="74"/>
      <c r="U124" s="74"/>
      <c r="V124" s="74"/>
      <c r="W124" s="74"/>
      <c r="X124" s="74"/>
      <c r="Y124" s="74"/>
      <c r="Z124" s="74"/>
      <c r="AA124" s="74"/>
      <c r="AB124" s="74"/>
      <c r="AC124" s="74"/>
    </row>
    <row r="125" s="2" customFormat="true" ht="10.5" hidden="false" customHeight="false" outlineLevel="0" collapsed="false">
      <c r="B125" s="5" t="s">
        <v>21</v>
      </c>
      <c r="D125" s="3"/>
      <c r="F125" s="72"/>
      <c r="H125" s="3"/>
    </row>
    <row r="126" s="2" customFormat="true" ht="10.5" hidden="false" customHeight="false" outlineLevel="0" collapsed="false">
      <c r="B126" s="76" t="s">
        <v>22</v>
      </c>
    </row>
    <row r="127" s="2" customFormat="true" ht="10" hidden="false" customHeight="false" outlineLevel="0" collapsed="false">
      <c r="C127" s="3"/>
    </row>
    <row r="128" s="2" customFormat="true" ht="12" hidden="false" customHeight="true" outlineLevel="0" collapsed="false">
      <c r="D128" s="3"/>
      <c r="F128" s="72"/>
      <c r="H128" s="3"/>
    </row>
    <row r="129" s="2" customFormat="true" ht="12.75" hidden="false" customHeight="true" outlineLevel="0" collapsed="false">
      <c r="B129" s="77" t="s">
        <v>23</v>
      </c>
      <c r="C129" s="78"/>
      <c r="D129" s="78"/>
      <c r="E129" s="78"/>
      <c r="F129" s="78"/>
    </row>
    <row r="130" s="2" customFormat="true" ht="10" hidden="false" customHeight="false" outlineLevel="0" collapsed="false">
      <c r="C130" s="3"/>
    </row>
    <row r="131" s="2" customFormat="true" ht="10.5" hidden="false" customHeight="false" outlineLevel="0" collapsed="false">
      <c r="C131" s="76" t="s">
        <v>24</v>
      </c>
    </row>
    <row r="132" s="2" customFormat="true" ht="10" hidden="false" customHeight="false" outlineLevel="0" collapsed="false">
      <c r="C132" s="3"/>
    </row>
    <row r="133" customFormat="false" ht="12.5" hidden="false" customHeight="false" outlineLevel="0" collapsed="false">
      <c r="C133" s="76" t="s">
        <v>25</v>
      </c>
    </row>
    <row r="134" customFormat="false" ht="12.5" hidden="false" customHeight="false" outlineLevel="0" collapsed="false">
      <c r="C134" s="76"/>
    </row>
    <row r="135" customFormat="false" ht="12.5" hidden="false" customHeight="false" outlineLevel="0" collapsed="false">
      <c r="C135" s="76" t="s">
        <v>26</v>
      </c>
    </row>
    <row r="136" customFormat="false" ht="12.5" hidden="false" customHeight="false" outlineLevel="0" collapsed="false">
      <c r="C136" s="76"/>
    </row>
    <row r="137" customFormat="false" ht="12.5" hidden="false" customHeight="false" outlineLevel="0" collapsed="false">
      <c r="C137" s="3" t="s">
        <v>27</v>
      </c>
    </row>
    <row r="141" customFormat="false" ht="12.5" hidden="false" customHeight="false" outlineLevel="0" collapsed="false">
      <c r="K141" s="79" t="s">
        <v>28</v>
      </c>
      <c r="L141" s="80" t="s">
        <v>29</v>
      </c>
    </row>
  </sheetData>
  <sheetProtection sheet="true" objects="true" scenarios="true"/>
  <conditionalFormatting sqref="D11:AC88">
    <cfRule type="cellIs" priority="2" operator="notBetween" aboveAverage="0" equalAverage="0" bottom="0" percent="0" rank="0" text="" dxfId="0">
      <formula>1</formula>
      <formula>$K$4+0.01</formula>
    </cfRule>
    <cfRule type="cellIs" priority="3" operator="between" aboveAverage="0" equalAverage="0" bottom="0" percent="0" rank="0" text="" dxfId="1">
      <formula>($K$4/1.4142)+0.01</formula>
      <formula>$K$4+0.01</formula>
    </cfRule>
    <cfRule type="cellIs" priority="4" operator="between" aboveAverage="0" equalAverage="0" bottom="0" percent="0" rank="0" text="" dxfId="2">
      <formula>($K$4/2)+0.01</formula>
      <formula>$K$4/1.4142+0.01</formula>
    </cfRule>
  </conditionalFormatting>
  <hyperlinks>
    <hyperlink ref="AC2" r:id="rId1" display="http://www.AccessZ.com"/>
  </hyperlinks>
  <printOptions headings="false" gridLines="false" gridLinesSet="true" horizontalCentered="false" verticalCentered="false"/>
  <pageMargins left="0.390277777777778" right="0.259722222222222" top="0.390277777777778" bottom="0.270138888888889"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6T10:43:56Z</dcterms:created>
  <dc:creator>Michael K. Davis</dc:creator>
  <dc:description/>
  <dc:language>en-US</dc:language>
  <cp:lastModifiedBy>Mike</cp:lastModifiedBy>
  <cp:lastPrinted>2008-02-19T16:40:21Z</cp:lastPrinted>
  <dcterms:modified xsi:type="dcterms:W3CDTF">2021-06-13T15:42:50Z</dcterms:modified>
  <cp:revision>0</cp:revision>
  <dc:subject/>
  <dc:title>Depth of Field for Fixed-Focus Shooting</dc:title>
</cp:coreProperties>
</file>