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s" sheetId="1" state="visible" r:id="rId2"/>
    <sheet name="Article 1" sheetId="2" state="visible" r:id="rId3"/>
    <sheet name="Article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0">
  <si>
    <t xml:space="preserve">A Guide to Pre-Exposure</t>
  </si>
  <si>
    <t xml:space="preserve">v4.3</t>
  </si>
  <si>
    <t xml:space="preserve">by Michael K. Davis</t>
  </si>
  <si>
    <t xml:space="preserve">(In-Camera Contrast Control)</t>
  </si>
  <si>
    <t xml:space="preserve">www.AccessZ.com</t>
  </si>
  <si>
    <t xml:space="preserve">The following tables show the displacement made to each Subject Zone when a Pre-Exposure is made</t>
  </si>
  <si>
    <t xml:space="preserve">at various exposure levels (from -6 stops through 0 stops below what the meter indicates.)</t>
  </si>
  <si>
    <t xml:space="preserve">These figures are accurate for any type or latitude of film including black and white or color, negative or </t>
  </si>
  <si>
    <t xml:space="preserve">reversal.  The boxes encompass Zones 3 through 7 to suit the author's interest in pre-exposure of </t>
  </si>
  <si>
    <t xml:space="preserve">small-latitude color reversal films like Fujichrome Velvia.  Below Zone 3, tones will be reproduced as black</t>
  </si>
  <si>
    <t xml:space="preserve">and above Zone 7, tones will be reproduced as white.  Sufficient pre-exposure can raise the lower </t>
  </si>
  <si>
    <t xml:space="preserve">zones up to Zone 3 where detail can be recorded without blocking.  </t>
  </si>
  <si>
    <t xml:space="preserve">These tables show that for color reversal films, pre-exposures placed at Zone 1 (Meter - 4 stops) and lower</t>
  </si>
  <si>
    <t xml:space="preserve">are innefective, since only the shadows below Zone 2 are raised substantially with so little pre-exposure.</t>
  </si>
  <si>
    <t xml:space="preserve">The tables also show that it's pointless to place the pre-exposure higher than Zone 3 (Meter - 2 stops) since,</t>
  </si>
  <si>
    <t xml:space="preserve">at this level, the impact had on midtones at Zones 4, 5, and even 6, is detrimental, causing "milky" greys.</t>
  </si>
  <si>
    <t xml:space="preserve">The conclusion then is that for Velvia and other films of similar latitude, the useful range for pre-exposures</t>
  </si>
  <si>
    <t xml:space="preserve">is at placements between Zone 1.5 (Meter - 3.5 stops) and Zone 3 (Meter - 2 stops), inclusive.</t>
  </si>
  <si>
    <t xml:space="preserve">The graphs plot the Exposure Units provided by Pre-Exposure, the Subject Exposure Units, had during</t>
  </si>
  <si>
    <t xml:space="preserve">the main exposure and the resulting sum, the Total Exposure Units.  As you view the charts, notice how the </t>
  </si>
  <si>
    <t xml:space="preserve">shadow zones are lifted as the amount of pre-exposure increases.  For slides, pay attention to Zones 3 </t>
  </si>
  <si>
    <t xml:space="preserve">through 7, as these represent the latitude of slide film, the only zones which can record the impact of a </t>
  </si>
  <si>
    <t xml:space="preserve">pre-exposure.  For negative films, all zones can be considered.  Compare the Total Exposure (yellow </t>
  </si>
  <si>
    <t xml:space="preserve">triangles) to the Subject Exposure alone (blue squares).</t>
  </si>
  <si>
    <t xml:space="preserve">The short version of all the tables and graphs that follow, goes like this (for slides):</t>
  </si>
  <si>
    <t xml:space="preserve">To compress Zones 2 through 7 into Zones 3 through 7, fitting a 6-stop range into 5:  Use -3 stops pre-exposure</t>
  </si>
  <si>
    <t xml:space="preserve">To compress Zones 1 through 7 into Zones 3 through 7, fitting a 7-stop range into 5:  Use -2.5 stops pre-exposure </t>
  </si>
  <si>
    <t xml:space="preserve">To compress Zones 0 through 7 into Zones 3 through 7, fitting an 8-stop range into 5:  Use -2 stops pre-exposure </t>
  </si>
  <si>
    <t xml:space="preserve">Zone -1 (-6 stops) Pre-exposure:</t>
  </si>
  <si>
    <t xml:space="preserve">Subject Zones</t>
  </si>
  <si>
    <t xml:space="preserve">Pre-Exposure Units</t>
  </si>
  <si>
    <t xml:space="preserve">Subject Exposure Units</t>
  </si>
  <si>
    <t xml:space="preserve">Total Exposure Units</t>
  </si>
  <si>
    <t xml:space="preserve">New Zones</t>
  </si>
  <si>
    <t xml:space="preserve">Zone -0.5 (-5.5 stops) Pre-exposure:</t>
  </si>
  <si>
    <t xml:space="preserve">Zone 0 (-5 stops) Pre-exposure:</t>
  </si>
  <si>
    <t xml:space="preserve">Zone 0.5 (-4.5 stops) Pre-exposure:</t>
  </si>
  <si>
    <t xml:space="preserve">Zone 1 (-4 stops) Pre-exposure:</t>
  </si>
  <si>
    <t xml:space="preserve">Zone 1.5 (-3.5 stops) Pre-exposure:</t>
  </si>
  <si>
    <t xml:space="preserve">Zone 2 (-3 stops) Pre-exposure:</t>
  </si>
  <si>
    <t xml:space="preserve">Zone 2.5 (-2.5 stops) Pre-exposure:</t>
  </si>
  <si>
    <t xml:space="preserve">Zone 3 (-2 stops) Pre-exposure:</t>
  </si>
  <si>
    <t xml:space="preserve">Zone 3.5 (-1.5 stops) Pre-exposure:</t>
  </si>
  <si>
    <t xml:space="preserve">Zone 4 (-1 stop) Pre-exposure:</t>
  </si>
  <si>
    <t xml:space="preserve">Zone 4.5 (-0.5 stop) Pre-exposure:</t>
  </si>
  <si>
    <t xml:space="preserve">Zone 5 (-0 stops) Pre-exposure:</t>
  </si>
  <si>
    <t xml:space="preserve">        x = 2^(y-1)</t>
  </si>
  <si>
    <t xml:space="preserve">        log(x) = log( 2^(y-1) )</t>
  </si>
  <si>
    <t xml:space="preserve">        log(x) = (y-1) * log(2)</t>
  </si>
  <si>
    <t xml:space="preserve">        log(x)/log(2) = y-1</t>
  </si>
  <si>
    <t xml:space="preserve">        1 + log(x)/log(2) = y</t>
  </si>
  <si>
    <t xml:space="preserve">        where x is Total Exposure (units) and y is New Zone</t>
  </si>
  <si>
    <t xml:space="preserve">    See Articles 1 and 2, via the tabs below, for more information…</t>
  </si>
  <si>
    <t xml:space="preserve">The current version of this spreadsheet can be found at: </t>
  </si>
  <si>
    <t xml:space="preserve">http://www.accessz.com/tools/Flash42.xls</t>
  </si>
  <si>
    <t xml:space="preserve">An article I posted to greenspun.com : LUSENET : Advanced Photography on May 1, 2001</t>
  </si>
  <si>
    <t xml:space="preserve">http://www.greenspun.com/bboard/q-and-a-fetch-msg.tcl?msg_id=001GNV</t>
  </si>
  <si>
    <t xml:space="preserve">     Well, better late than never, but I just now wandered into this thread almost two years since the last post, but figure someone else might come along some day, so I'll make a</t>
  </si>
  <si>
    <t xml:space="preserve">     contribution. I have to vigorously agree with Gene's comment that a grey card exposed at 1/3 or even 1/4 the "correct" exposure would be too much pre-exposure. I have</t>
  </si>
  <si>
    <t xml:space="preserve">     created a MS-Excel spreadsheet with charts that graphically illustrate how much each Zone is lifted with various amounts of pre-exposoure. (Write me and I'll send it to</t>
  </si>
  <si>
    <t xml:space="preserve">     you.) The midtones (and highlights) remain essentially unaffected at pre-exposures of -3 stops and lower, but even at -2.5 stops, they too are lifted a bit, along with the</t>
  </si>
  <si>
    <t xml:space="preserve">     shadows. </t>
  </si>
  <si>
    <t xml:space="preserve">     I shoot medium format stereography with twin Mamiya 7 II's, which permit multiple exposure. My Provia 100 F chromes are the final product - I neither print them nor</t>
  </si>
  <si>
    <t xml:space="preserve">     duplicate them - so I have to get everything right in the camera: exposure, color and contrast. I never pre-expose any higher than -2.5 stops and only use this with scenes</t>
  </si>
  <si>
    <t xml:space="preserve">     that have very small areas of shadow relative to the entire scene - for example in the mottled light of a forest floor, but there can't be any large areas of shadow or it they will</t>
  </si>
  <si>
    <t xml:space="preserve">     simply look milky. </t>
  </si>
  <si>
    <t xml:space="preserve">     Even a -3 stop pre-exposure can look just slightly milky if the majority of the scene is in shadow and you're just trying to raise that shadow while preventing the minority</t>
  </si>
  <si>
    <t xml:space="preserve">     balance of the scene from being blown out, but most people won't notice it. Consider -3 stops to be the brightest pre-exposure you can make safely under most conditions</t>
  </si>
  <si>
    <t xml:space="preserve">     (this is true for both chrome films and print films, color or b&amp;w.) For narrow latitude chrome films, a -3.5 stop pre-exposure is useful only when the luminance ratio between</t>
  </si>
  <si>
    <t xml:space="preserve">     highlight and shadow just barely greater than the film's latitude. A -4 stop pre-exposure is hardly worth doing for chrome films, but color print films and certainly b&amp;w print</t>
  </si>
  <si>
    <t xml:space="preserve">     films can enjoy elevation of the lowest zones right down to a -5 pre-exposure, but that's about it. </t>
  </si>
  <si>
    <t xml:space="preserve">     The most difficult thing with pre-exposure is... making the exposure. Get rid of the grey card. Take two 6-inch square pieces of acrylic diffusion material (like they make light</t>
  </si>
  <si>
    <t xml:space="preserve">     boxes with) and glue them together, parallel, separated by a frame of 1/4-inch balsa wood. The perfect glue for this is "SuperGlue" or any cyanoacrylic cement used by</t>
  </si>
  <si>
    <t xml:space="preserve">     hobbyists to glue balsa - it happens to work really well when bonding balsa to acrylic. Any good hobby store will have both the balsa and the glue - ask for a brand called</t>
  </si>
  <si>
    <t xml:space="preserve">     Jet-Dry. </t>
  </si>
  <si>
    <t xml:space="preserve">     Anyway, how do you use this thing? Once you've metered your scene and determined that you need to elevate the shadows, hold the diffuser flush to the front of your lens</t>
  </si>
  <si>
    <t xml:space="preserve">     then aim it directly at your main light (that means at the sun, if outdoors. Cover the lens first and keep it covered until you've swung away from view.) If you use a spotmeter</t>
  </si>
  <si>
    <t xml:space="preserve">     or some other non-TTL meter, figure out how to achieve the same results - the idea is to both meter and make the pre-exposure directly into the main light. This guarantees</t>
  </si>
  <si>
    <t xml:space="preserve">     that your pre-exposure will have a neutral color cast (try pre-exposing a grey card while standing next to a red brick wall if you'd like to see what I mean) and it greatly</t>
  </si>
  <si>
    <t xml:space="preserve">     improves the probability that your pre-exposure will be accurately placed (grey cards are notorious for reflecting different amounts of light depending on what angle you hold</t>
  </si>
  <si>
    <t xml:space="preserve">     them at and here, it's made worse by the need to pre-expose with the grey card at the same angle as we metered - assuming that angle was correct to begin with!) </t>
  </si>
  <si>
    <t xml:space="preserve">     So make a pre-exposure of the main light (of the sun) at -3 stops, for example, from that indicated by the meter, with the lens focused at infinity. Again -3 is the most</t>
  </si>
  <si>
    <t xml:space="preserve">     pre-exposure you can give safely, without causing milky shadows. (Note, depending on the ISO rating of your film and what apertures and shutter speeds are available, you</t>
  </si>
  <si>
    <t xml:space="preserve">     might have to use a neutral density filter to make the -3 stop exposure facing the sun. You might find you can't stop down enough at your highest shutter speed to make a -3</t>
  </si>
  <si>
    <t xml:space="preserve">     directly into the sun. (If you shoot outdoors in bright daylight with films as fast as 200 or higher, you might even want to sandwich a 6x6-inch acetate 0.6 ND filter between</t>
  </si>
  <si>
    <t xml:space="preserve">     the two sheets of acrylic when building your diffuser. Buy a cheap acetate ND filter used for lighting, not an expensive, optically perfect 6x6-inch gelatin filter. But you can</t>
  </si>
  <si>
    <t xml:space="preserve">     get by without doing this if you already own a ND filter for your lens.) </t>
  </si>
  <si>
    <t xml:space="preserve">     OK, now just swing the lens around to reframe your subject, cock the shutter without advancing the film and you're ready to take the main exposure - expose it normally,</t>
  </si>
  <si>
    <t xml:space="preserve">     just as you would without having done a pre-exposure and feel free to do things like darkening the skies with split neutral density filter - now you've taken control of contrast</t>
  </si>
  <si>
    <t xml:space="preserve">     right inside your camera! Using these tools together, you can get the luminance range of an entire scene compressed to fit the latitude of your film. Always take a second</t>
  </si>
  <si>
    <t xml:space="preserve">     straight shot to see what effect the pre-exposure had in comparison. </t>
  </si>
  <si>
    <t xml:space="preserve">     Mike </t>
  </si>
  <si>
    <t xml:space="preserve">     -- Mike Davis, May 01, 2001. </t>
  </si>
  <si>
    <t xml:space="preserve">An explanation I sent to a friend on November 11, 2001</t>
  </si>
  <si>
    <t xml:space="preserve">I have attached a MS-Excel spreadsheet called flash4.xls.  This</t>
  </si>
  <si>
    <t xml:space="preserve">graphically illustrates the impact various amounts of pre-exposure (in</t>
  </si>
  <si>
    <t xml:space="preserve">1/2-stop steps) have  on each subject zone within the main exposure.</t>
  </si>
  <si>
    <t xml:space="preserve">Looking at the charts on the right half of the sheet, you can see that as</t>
  </si>
  <si>
    <t xml:space="preserve">pre-exposure is increased (made brighter relative to the main exposure)</t>
  </si>
  <si>
    <t xml:space="preserve">midtone and highlight regions become increasingly affected.   </t>
  </si>
  <si>
    <t xml:space="preserve">In practice, only the following pre-exposures are of any use, in my opinion:</t>
  </si>
  <si>
    <t xml:space="preserve">-3.5 stops, -3.0 stops, -2.5 stops and -2 stops.</t>
  </si>
  <si>
    <t xml:space="preserve">In other words, when using a diffusion material of your choice, you would</t>
  </si>
  <si>
    <t xml:space="preserve">expose the material at these reductions from whatever aperture and shutter</t>
  </si>
  <si>
    <t xml:space="preserve">speed combination your meter indicates when metering through the diffusion</t>
  </si>
  <si>
    <t xml:space="preserve">material.  A camera that permits multiple exposure is required, of course.</t>
  </si>
  <si>
    <t xml:space="preserve">The main exposure follows and you place it just as you would had you not</t>
  </si>
  <si>
    <t xml:space="preserve">made a pre-exposure.</t>
  </si>
  <si>
    <t xml:space="preserve">-2 and -3.5 are the least useful of the four "acceptable" pre-exposures.</t>
  </si>
  <si>
    <t xml:space="preserve">Pre-exposures at -2 stops (and higher, of course) will quite often cause</t>
  </si>
  <si>
    <t xml:space="preserve">large areas of shadow to look "milky" as midtones become increasingly</t>
  </si>
  <si>
    <t xml:space="preserve">affected.  See the chart for Zone 3 pre-exposure - the "Zone 3"</t>
  </si>
  <si>
    <t xml:space="preserve">nomenclature is synonymous with "-2" because at 2 stops below what your</t>
  </si>
  <si>
    <t xml:space="preserve">meter indicates, you are "placing" the exposure of your diffusion material</t>
  </si>
  <si>
    <t xml:space="preserve">at Zone 3, two stops below Zone 5 (the place your meter wants to put</t>
  </si>
  <si>
    <t xml:space="preserve">everything it measures, if you let it.)   </t>
  </si>
  <si>
    <t xml:space="preserve">I only use a -2 stop pre-exposure when the scene's highlight to shadow</t>
  </si>
  <si>
    <t xml:space="preserve">range EXCEEDS 7 stops as measured with a spotmeter and the shadows occupy</t>
  </si>
  <si>
    <t xml:space="preserve">only a small portion of the image area -or- they are "spotty", individual</t>
  </si>
  <si>
    <t xml:space="preserve">shadows scattered about like one sees on a forest floor, where lots of</t>
  </si>
  <si>
    <t xml:space="preserve">bright light is coming through the canopy around them.  Generally, -2</t>
  </si>
  <si>
    <t xml:space="preserve">stops, relative to the meter's indicated exposure is just too bright a</t>
  </si>
  <si>
    <t xml:space="preserve">pre-exposure for most scenes.</t>
  </si>
  <si>
    <t xml:space="preserve">-2.5 stops is perhaps the strongest pre-exposure you can use "fearlessly",</t>
  </si>
  <si>
    <t xml:space="preserve">but even it can produce "weak" midtones.  Fortunately, these are only</t>
  </si>
  <si>
    <t xml:space="preserve">detectable by people with a good eye, or by nearly everyone, if you are</t>
  </si>
  <si>
    <t xml:space="preserve">using the pre-exposure to elevate the vast majority of the scene in an</t>
  </si>
  <si>
    <t xml:space="preserve">attempt to prevent the blowout of only a small area that is at your chosen</t>
  </si>
  <si>
    <t xml:space="preserve">highlight placement.  (For example, you have a scene that is almost</t>
  </si>
  <si>
    <t xml:space="preserve">entirely in deep shadow, except for an important subject that's in full</t>
  </si>
  <si>
    <t xml:space="preserve">sunlight - a subject for which texture and detail must be retained.</t>
  </si>
  <si>
    <t xml:space="preserve">Without pre-exposure, or some other contrast control technique applied in</t>
  </si>
  <si>
    <t xml:space="preserve">the dark room, you would have to place the the highlight subject at Meter</t>
  </si>
  <si>
    <t xml:space="preserve">Reading+2 (Zone 7) for most slide films and just let the rest of the scene</t>
  </si>
  <si>
    <t xml:space="preserve">fall where it may - in this case, below Zone 3. Everything other than your</t>
  </si>
  <si>
    <t xml:space="preserve">highlight will just block to maximum density.  Ugh!  We've seen lots of</t>
  </si>
  <si>
    <t xml:space="preserve">this before...  By applying a -2.5 stop pre-exposure, you can compress</t>
  </si>
  <si>
    <t xml:space="preserve">Zones 1 through 7 into Zones 3 through 7 (the 5-stop latitude of most slide</t>
  </si>
  <si>
    <t xml:space="preserve">films), elevating your deepest shadows, while keeping your highlight at</t>
  </si>
  <si>
    <t xml:space="preserve">Zone 7 (Meter Reading + 2).  Ahhh...  No more blocked shadows - you can see</t>
  </si>
  <si>
    <t xml:space="preserve">detail where there would be none otherwise.  Again, if there are huge</t>
  </si>
  <si>
    <t xml:space="preserve">sections of uninterrupted shadow, you might find even a -2.5 stop</t>
  </si>
  <si>
    <t xml:space="preserve">pre-exposure to be excessive.)</t>
  </si>
  <si>
    <t xml:space="preserve">Getting even less aggressive, we come to the -3 stop pre-exposure.  There</t>
  </si>
  <si>
    <t xml:space="preserve">is absolutely nothing to worry about with this one except...  whether it</t>
  </si>
  <si>
    <t xml:space="preserve">will be strong enough to elevate your shadows sufficiently.  It's always</t>
  </si>
  <si>
    <t xml:space="preserve">best to use as little pre-exposure as possible and I personally like to</t>
  </si>
  <si>
    <t xml:space="preserve">avoid "the Milky-Way" vigorously.   If you want to be conservative,</t>
  </si>
  <si>
    <t xml:space="preserve">enjoying what you can of this always-safe level of pre-exposure, just</t>
  </si>
  <si>
    <t xml:space="preserve">accepting the results as a good compromise, and certainly much better than</t>
  </si>
  <si>
    <t xml:space="preserve">no pre-exposure (when pre-exposure is indicated), this is one you might try</t>
  </si>
  <si>
    <t xml:space="preserve">using all the time - especially if all the thinking required to select a</t>
  </si>
  <si>
    <t xml:space="preserve">pre-exposure is more than you care to take on (or are equipped to do - as</t>
  </si>
  <si>
    <t xml:space="preserve">in the absence of a spot meter.)   A -3 pre-exposure will compress Zones 2</t>
  </si>
  <si>
    <t xml:space="preserve">through 7 into Zone 3 through 7 (it will squeeze a six-stop lumiance range</t>
  </si>
  <si>
    <t xml:space="preserve">into your five stop film latitude.)  This one really works well when the</t>
  </si>
  <si>
    <t xml:space="preserve">majority of the scene is in shadow - No "milkiness" at all, just elevated</t>
  </si>
  <si>
    <t xml:space="preserve">shadows.</t>
  </si>
  <si>
    <t xml:space="preserve">A -3.5 stop pre-exposure is nearly useless - it's the weakest pre-exposure</t>
  </si>
  <si>
    <t xml:space="preserve">that can really be appreciated or even be seen in an A/B comparison.  I</t>
  </si>
  <si>
    <t xml:space="preserve">almost never use it.  </t>
  </si>
  <si>
    <t xml:space="preserve">OK, that's the theory - here's the practical stuff:</t>
  </si>
  <si>
    <t xml:space="preserve">I don't know where to get diffusion material!  I cut up the diffusion panel</t>
  </si>
  <si>
    <t xml:space="preserve">of an old light box (slide sorter) I had, but surely you can find a source</t>
  </si>
  <si>
    <t xml:space="preserve">on the Internet somewhere.  I've just never had to shop for it.  Don't get</t>
  </si>
  <si>
    <t xml:space="preserve">any old white translucent acrylic - diffusion material is different - it's</t>
  </si>
  <si>
    <t xml:space="preserve">etched on one or both surfaces to cause diffusion AND it's truly neutral in</t>
  </si>
  <si>
    <t xml:space="preserve">color.</t>
  </si>
  <si>
    <t xml:space="preserve">Don't worry about how dense or "dark" it is - as long as you can meter</t>
  </si>
  <si>
    <t xml:space="preserve">through it.  It is usually very "transmissive".  </t>
  </si>
  <si>
    <t xml:space="preserve">You'll need two pieces of it, each cut to 6-inches square.  Buy a stick of</t>
  </si>
  <si>
    <t xml:space="preserve">1/4-inch balsa wood and some cyano-acrylic glue (JetDry is one brand) at a</t>
  </si>
  <si>
    <t xml:space="preserve">hobby shop, miter-cut the corners with a sharp knife to make a six-inch</t>
  </si>
  <si>
    <t xml:space="preserve">square frame,  carefully apply the glue (watch out - it has a greater</t>
  </si>
  <si>
    <t xml:space="preserve">affinity for flesh than for anything else - it was invented as a surgical</t>
  </si>
  <si>
    <t xml:space="preserve">adhesive!) to one "beam" of balsa and then, with great precision, place the</t>
  </si>
  <si>
    <t xml:space="preserve">balsa strip along one edge of the inside surface (rough surface) of one</t>
  </si>
  <si>
    <t xml:space="preserve">diffusion sheet - it will bond almost immediately - there's nothing better</t>
  </si>
  <si>
    <t xml:space="preserve">for gluing acrylic to balsa wood.  Do the same thing with the other three</t>
  </si>
  <si>
    <t xml:space="preserve">pieces of balsa, then blowing out any dust and removing finger prints from</t>
  </si>
  <si>
    <t xml:space="preserve">the inside surface of both sheets of diffuser, apply the JetDry to all four</t>
  </si>
  <si>
    <t xml:space="preserve">upturned surfaces of the balsa and carefully seat the second sheet on top</t>
  </si>
  <si>
    <t xml:space="preserve">to trap the balsa frame between both sheets.  You're done.</t>
  </si>
  <si>
    <t xml:space="preserve">Now - how to use it in the field:</t>
  </si>
  <si>
    <t xml:space="preserve">Use a spotmeter to determine the luminance range of your scene.  If it's</t>
  </si>
  <si>
    <t xml:space="preserve">greater than 5 stops, using slide film, you should consider pre-exposure.</t>
  </si>
  <si>
    <t xml:space="preserve">When selecting targets to meter, remember that you are looking for the</t>
  </si>
  <si>
    <t xml:space="preserve">brightest area where texture and detail must be retained AND the darkest</t>
  </si>
  <si>
    <t xml:space="preserve">area.  If you are willing to let something get blown out to pure white or a</t>
  </si>
  <si>
    <t xml:space="preserve">shadow to fall to solid black, fine - that makes it easier to fit the slide</t>
  </si>
  <si>
    <t xml:space="preserve">film's latitude of five stops.  </t>
  </si>
  <si>
    <t xml:space="preserve">Now select a pre-exposure as follows (condensing all the stuff I wrote</t>
  </si>
  <si>
    <t xml:space="preserve">above):  </t>
  </si>
  <si>
    <t xml:space="preserve">To squeeze a 6-stop range down to 5 stops, use a -3 pre-exposure.</t>
  </si>
  <si>
    <t xml:space="preserve">To squeeze a 7-stop range down to 5 stops, use a -2.5 pre-exposure.</t>
  </si>
  <si>
    <t xml:space="preserve">To squeeze an 8-stop range down to 5 stops, use a -2 pre-exposure. (Beware!)</t>
  </si>
  <si>
    <t xml:space="preserve">Let's say you've measured a 7-stop highlight-to-shadow range, where a -2.5</t>
  </si>
  <si>
    <t xml:space="preserve">stop pre-exposure is indicated:</t>
  </si>
  <si>
    <t xml:space="preserve">1)  Put the diffusion gadget over your light meter (or camera lens if you</t>
  </si>
  <si>
    <t xml:space="preserve">are using a built-in TTL meter - focus at Infinity), and only then, turn it</t>
  </si>
  <si>
    <t xml:space="preserve">to face the main light source (don't look at the sun with your bare meter</t>
  </si>
  <si>
    <t xml:space="preserve">or your bare eyes!)  </t>
  </si>
  <si>
    <t xml:space="preserve">2)  Whatever the meter says, you have to stop down 2.5 stops below that,</t>
  </si>
  <si>
    <t xml:space="preserve">anyway you care to do it.   (If you can't get there because the source is</t>
  </si>
  <si>
    <t xml:space="preserve">so bright for the film speed you are using that you've run out of shutter</t>
  </si>
  <si>
    <t xml:space="preserve">speed and/or smaller apertures, it's time to mount a Neutral Density filter</t>
  </si>
  <si>
    <t xml:space="preserve">between the meter and the diffusion panel and start over...)</t>
  </si>
  <si>
    <t xml:space="preserve">3)  Now, whether or not you used an external meter, FOCUS AT INFINITY,</t>
  </si>
  <si>
    <t xml:space="preserve">cover the camera lens with the diffuser, turn the camera directly toward</t>
  </si>
  <si>
    <t xml:space="preserve">the light source, just as you did with the meter, and make your</t>
  </si>
  <si>
    <t xml:space="preserve">pre-exposure, THEN turn the camera lens away from the light source before</t>
  </si>
  <si>
    <t xml:space="preserve">removing the diffuser.</t>
  </si>
  <si>
    <t xml:space="preserve">4)  Cock your shutter without advancing the film.</t>
  </si>
  <si>
    <t xml:space="preserve">5)  Return the camera to frame the scene as you originally intended.  Shoot</t>
  </si>
  <si>
    <t xml:space="preserve">it just as you normally would - placing the brightest highlight for which</t>
  </si>
  <si>
    <t xml:space="preserve">texture and detail must be retained at Meter Reading + 2 stops (Zone 7).</t>
  </si>
  <si>
    <t xml:space="preserve">Everything else will fall below that, but the shadows will be lifted as</t>
  </si>
  <si>
    <t xml:space="preserve">desired by the pre-exposure.</t>
  </si>
  <si>
    <t xml:space="preserve">There you go: in-camera contrast control!  Enjoy - and do let me know how it goes...</t>
  </si>
  <si>
    <t xml:space="preserve">Mike Davis</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0"/>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sz val="18"/>
      <name val="Arial"/>
      <family val="2"/>
    </font>
    <font>
      <b val="true"/>
      <sz val="10"/>
      <name val="Arial"/>
      <family val="0"/>
    </font>
    <font>
      <b val="true"/>
      <sz val="12"/>
      <name val="Arial"/>
      <family val="2"/>
    </font>
    <font>
      <sz val="10"/>
      <color rgb="FFFFFFFF"/>
      <name val="Arial"/>
      <family val="2"/>
    </font>
    <font>
      <b val="true"/>
      <sz val="10"/>
      <color rgb="FFFFFFFF"/>
      <name val="Arial"/>
      <family val="2"/>
    </font>
    <font>
      <sz val="8"/>
      <name val="Arial"/>
      <family val="2"/>
    </font>
    <font>
      <b val="true"/>
      <sz val="10"/>
      <color rgb="FFFF0000"/>
      <name val="Arial"/>
      <family val="0"/>
    </font>
    <font>
      <b val="true"/>
      <sz val="10"/>
      <name val="Arial"/>
      <family val="2"/>
    </font>
    <font>
      <sz val="10"/>
      <name val="Arial"/>
      <family val="2"/>
    </font>
    <font>
      <b val="true"/>
      <sz val="10"/>
      <color rgb="FF000000"/>
      <name val="Arial"/>
      <family val="2"/>
    </font>
    <font>
      <sz val="8"/>
      <color rgb="FF000000"/>
      <name val="Arial"/>
      <family val="2"/>
    </font>
    <font>
      <b val="true"/>
      <sz val="8"/>
      <color rgb="FF000000"/>
      <name val="Arial"/>
      <family val="2"/>
    </font>
    <font>
      <sz val="7.35"/>
      <color rgb="FF00000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80"/>
        <bgColor rgb="FF000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tru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 1" xfId="53"/>
    <cellStyle name="Input" xfId="54"/>
    <cellStyle name="Linked Cell" xfId="55"/>
    <cellStyle name="Neutral 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1 Pre-Exposure (Meter - 6 Stops)
Pre-Exposure = 1.5% of Total at Zone 5
No Visible Impact in Zones 3 through 7</a:t>
            </a:r>
          </a:p>
        </c:rich>
      </c:tx>
      <c:layout>
        <c:manualLayout>
          <c:xMode val="edge"/>
          <c:yMode val="edge"/>
          <c:x val="0.174733821641622"/>
          <c:y val="0.0324422527900337"/>
        </c:manualLayout>
      </c:layout>
      <c:overlay val="0"/>
      <c:spPr>
        <a:noFill/>
        <a:ln w="0">
          <a:noFill/>
        </a:ln>
      </c:spPr>
    </c:title>
    <c:autoTitleDeleted val="0"/>
    <c:plotArea>
      <c:layout>
        <c:manualLayout>
          <c:xMode val="edge"/>
          <c:yMode val="edge"/>
          <c:x val="0.0845729819527298"/>
          <c:y val="0.20218011938749"/>
          <c:w val="0.618137884165219"/>
          <c:h val="0.686997145081755"/>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41:$C$41</c:f>
              <c:strCache>
                <c:ptCount val="1"/>
                <c:pt idx="0">
                  <c:v>Pre-Exposure Units</c:v>
                </c:pt>
              </c:strCache>
            </c:strRef>
          </c:tx>
          <c:val>
            <c:numRef>
              <c:f>Charts!$C$42:$C$52</c:f>
              <c:numCache>
                <c:formatCode>General</c:formatCode>
                <c:ptCount val="11"/>
                <c:pt idx="0">
                  <c:v>0.25</c:v>
                </c:pt>
                <c:pt idx="1">
                  <c:v>0.25</c:v>
                </c:pt>
                <c:pt idx="2">
                  <c:v>0.25</c:v>
                </c:pt>
                <c:pt idx="3">
                  <c:v>0.25</c:v>
                </c:pt>
                <c:pt idx="4">
                  <c:v>0.25</c:v>
                </c:pt>
                <c:pt idx="5">
                  <c:v>0.25</c:v>
                </c:pt>
                <c:pt idx="6">
                  <c:v>0.25</c:v>
                </c:pt>
                <c:pt idx="7">
                  <c:v>0.25</c:v>
                </c:pt>
                <c:pt idx="8">
                  <c:v>0.25</c:v>
                </c:pt>
                <c:pt idx="9">
                  <c:v>0.25</c:v>
                </c:pt>
                <c:pt idx="10">
                  <c:v>0.25</c:v>
                </c:pt>
              </c:numCache>
            </c:numRef>
          </c:val>
        </c:ser>
        <c:ser>
          <c:idx val="4"/>
          <c:order val="4"/>
          <c:tx>
            <c:strRef>
              <c:f>Charts!$E$41:$E$41</c:f>
              <c:strCache>
                <c:ptCount val="1"/>
                <c:pt idx="0">
                  <c:v>Total Exposure Units</c:v>
                </c:pt>
              </c:strCache>
            </c:strRef>
          </c:tx>
          <c:val>
            <c:numRef>
              <c:f>Charts!$E$42:$E$52</c:f>
              <c:numCache>
                <c:formatCode>General</c:formatCode>
                <c:ptCount val="11"/>
                <c:pt idx="0">
                  <c:v>0.75</c:v>
                </c:pt>
                <c:pt idx="1">
                  <c:v>1.25</c:v>
                </c:pt>
                <c:pt idx="2">
                  <c:v>2.25</c:v>
                </c:pt>
                <c:pt idx="3">
                  <c:v>4.25</c:v>
                </c:pt>
                <c:pt idx="4">
                  <c:v>8.25</c:v>
                </c:pt>
                <c:pt idx="5">
                  <c:v>16.25</c:v>
                </c:pt>
                <c:pt idx="6">
                  <c:v>32.25</c:v>
                </c:pt>
                <c:pt idx="7">
                  <c:v>64.25</c:v>
                </c:pt>
                <c:pt idx="8">
                  <c:v>128.25</c:v>
                </c:pt>
                <c:pt idx="9">
                  <c:v>256.25</c:v>
                </c:pt>
                <c:pt idx="10">
                  <c:v>512.2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8453526"/>
        <c:axId val="48435400"/>
      </c:stockChart>
      <c:catAx>
        <c:axId val="88453526"/>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26663142792419"/>
              <c:y val="0.8359719698935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435400"/>
        <c:auto val="1"/>
        <c:lblAlgn val="ctr"/>
        <c:lblOffset val="100"/>
        <c:noMultiLvlLbl val="0"/>
      </c:catAx>
      <c:valAx>
        <c:axId val="48435400"/>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78977573057"/>
              <c:y val="0.08707500648845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53526"/>
        <c:crossesAt val="1"/>
        <c:crossBetween val="midCat"/>
      </c:valAx>
      <c:spPr>
        <a:solidFill>
          <a:srgbClr val="c0c0c0"/>
        </a:solidFill>
        <a:ln w="12600">
          <a:solidFill>
            <a:srgbClr val="808080"/>
          </a:solidFill>
          <a:round/>
        </a:ln>
      </c:spPr>
    </c:plotArea>
    <c:legend>
      <c:legendPos val="r"/>
      <c:layout>
        <c:manualLayout>
          <c:xMode val="edge"/>
          <c:yMode val="edge"/>
          <c:x val="0.706184399305293"/>
          <c:y val="0.423566052426681"/>
          <c:w val="0.261043570188024"/>
          <c:h val="0.1968595899299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3.5 Pre-Exposure (Meter - 1.5 Stops)
Pre-Exposure = 27.3% of Total at Zone 5
Milky Midtones!:  Zone 3 up 150%, Zone 4 up 75%</a:t>
            </a:r>
          </a:p>
        </c:rich>
      </c:tx>
      <c:layout>
        <c:manualLayout>
          <c:xMode val="edge"/>
          <c:yMode val="edge"/>
          <c:x val="0.144011478628606"/>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76</c:f>
              <c:strCache>
                <c:ptCount val="1"/>
                <c:pt idx="0">
                  <c:v>Pre-Exposure Units</c:v>
                </c:pt>
              </c:strCache>
            </c:strRef>
          </c:tx>
          <c:val>
            <c:numRef>
              <c:f>Charts!$C$177:$C$187</c:f>
              <c:numCache>
                <c:formatCode>General</c:formatCode>
                <c:ptCount val="11"/>
                <c:pt idx="0">
                  <c:v>6</c:v>
                </c:pt>
                <c:pt idx="1">
                  <c:v>6</c:v>
                </c:pt>
                <c:pt idx="2">
                  <c:v>6</c:v>
                </c:pt>
                <c:pt idx="3">
                  <c:v>6</c:v>
                </c:pt>
                <c:pt idx="4">
                  <c:v>6</c:v>
                </c:pt>
                <c:pt idx="5">
                  <c:v>6</c:v>
                </c:pt>
                <c:pt idx="6">
                  <c:v>6</c:v>
                </c:pt>
                <c:pt idx="7">
                  <c:v>6</c:v>
                </c:pt>
                <c:pt idx="8">
                  <c:v>6</c:v>
                </c:pt>
                <c:pt idx="9">
                  <c:v>6</c:v>
                </c:pt>
                <c:pt idx="10">
                  <c:v>6</c:v>
                </c:pt>
              </c:numCache>
            </c:numRef>
          </c:val>
        </c:ser>
        <c:ser>
          <c:idx val="4"/>
          <c:order val="4"/>
          <c:tx>
            <c:strRef>
              <c:f>Charts!$E$176</c:f>
              <c:strCache>
                <c:ptCount val="1"/>
                <c:pt idx="0">
                  <c:v>Total Exposure Units</c:v>
                </c:pt>
              </c:strCache>
            </c:strRef>
          </c:tx>
          <c:val>
            <c:numRef>
              <c:f>Charts!$E$177:$E$187</c:f>
              <c:numCache>
                <c:formatCode>General</c:formatCode>
                <c:ptCount val="11"/>
                <c:pt idx="0">
                  <c:v>6.5</c:v>
                </c:pt>
                <c:pt idx="1">
                  <c:v>7</c:v>
                </c:pt>
                <c:pt idx="2">
                  <c:v>8</c:v>
                </c:pt>
                <c:pt idx="3">
                  <c:v>10</c:v>
                </c:pt>
                <c:pt idx="4">
                  <c:v>14</c:v>
                </c:pt>
                <c:pt idx="5">
                  <c:v>22</c:v>
                </c:pt>
                <c:pt idx="6">
                  <c:v>38</c:v>
                </c:pt>
                <c:pt idx="7">
                  <c:v>70</c:v>
                </c:pt>
                <c:pt idx="8">
                  <c:v>134</c:v>
                </c:pt>
                <c:pt idx="9">
                  <c:v>262</c:v>
                </c:pt>
                <c:pt idx="10">
                  <c:v>51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5031226"/>
        <c:axId val="43088869"/>
      </c:stockChart>
      <c:catAx>
        <c:axId val="15031226"/>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088869"/>
        <c:auto val="1"/>
        <c:lblAlgn val="ctr"/>
        <c:lblOffset val="100"/>
        <c:noMultiLvlLbl val="0"/>
      </c:catAx>
      <c:valAx>
        <c:axId val="43088869"/>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31226"/>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4 Pre-Exposure (Meter -1 Stop)
Pre-Exposure = 33.3% of Total at Zone 5
Don't Even!:  Zone 3 up 200%, Zone 4 up 100%</a:t>
            </a:r>
          </a:p>
        </c:rich>
      </c:tx>
      <c:layout>
        <c:manualLayout>
          <c:xMode val="edge"/>
          <c:yMode val="edge"/>
          <c:x val="0.148164929768917"/>
          <c:y val="0.0324422527900337"/>
        </c:manualLayout>
      </c:layout>
      <c:overlay val="0"/>
      <c:spPr>
        <a:noFill/>
        <a:ln w="0">
          <a:noFill/>
        </a:ln>
      </c:spPr>
    </c:title>
    <c:autoTitleDeleted val="0"/>
    <c:plotArea>
      <c:layout>
        <c:manualLayout>
          <c:xMode val="edge"/>
          <c:yMode val="edge"/>
          <c:x val="0.0905452348587827"/>
          <c:y val="0.19231767453932"/>
          <c:w val="0.618335598852137"/>
          <c:h val="0.704126654554892"/>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91</c:f>
              <c:strCache>
                <c:ptCount val="1"/>
                <c:pt idx="0">
                  <c:v>Pre-Exposure Units</c:v>
                </c:pt>
              </c:strCache>
            </c:strRef>
          </c:tx>
          <c:val>
            <c:numRef>
              <c:f>Charts!$C$192:$C$202</c:f>
              <c:numCache>
                <c:formatCode>General</c:formatCode>
                <c:ptCount val="11"/>
                <c:pt idx="0">
                  <c:v>8</c:v>
                </c:pt>
                <c:pt idx="1">
                  <c:v>8</c:v>
                </c:pt>
                <c:pt idx="2">
                  <c:v>8</c:v>
                </c:pt>
                <c:pt idx="3">
                  <c:v>8</c:v>
                </c:pt>
                <c:pt idx="4">
                  <c:v>8</c:v>
                </c:pt>
                <c:pt idx="5">
                  <c:v>8</c:v>
                </c:pt>
                <c:pt idx="6">
                  <c:v>8</c:v>
                </c:pt>
                <c:pt idx="7">
                  <c:v>8</c:v>
                </c:pt>
                <c:pt idx="8">
                  <c:v>8</c:v>
                </c:pt>
                <c:pt idx="9">
                  <c:v>8</c:v>
                </c:pt>
                <c:pt idx="10">
                  <c:v>8</c:v>
                </c:pt>
              </c:numCache>
            </c:numRef>
          </c:val>
        </c:ser>
        <c:ser>
          <c:idx val="4"/>
          <c:order val="4"/>
          <c:tx>
            <c:strRef>
              <c:f>Charts!$E$191</c:f>
              <c:strCache>
                <c:ptCount val="1"/>
                <c:pt idx="0">
                  <c:v>Total Exposure Units</c:v>
                </c:pt>
              </c:strCache>
            </c:strRef>
          </c:tx>
          <c:val>
            <c:numRef>
              <c:f>Charts!$E$192:$E$202</c:f>
              <c:numCache>
                <c:formatCode>General</c:formatCode>
                <c:ptCount val="11"/>
                <c:pt idx="0">
                  <c:v>8.5</c:v>
                </c:pt>
                <c:pt idx="1">
                  <c:v>9</c:v>
                </c:pt>
                <c:pt idx="2">
                  <c:v>10</c:v>
                </c:pt>
                <c:pt idx="3">
                  <c:v>12</c:v>
                </c:pt>
                <c:pt idx="4">
                  <c:v>16</c:v>
                </c:pt>
                <c:pt idx="5">
                  <c:v>24</c:v>
                </c:pt>
                <c:pt idx="6">
                  <c:v>40</c:v>
                </c:pt>
                <c:pt idx="7">
                  <c:v>72</c:v>
                </c:pt>
                <c:pt idx="8">
                  <c:v>136</c:v>
                </c:pt>
                <c:pt idx="9">
                  <c:v>264</c:v>
                </c:pt>
                <c:pt idx="10">
                  <c:v>520</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7337214"/>
        <c:axId val="93513647"/>
      </c:stockChart>
      <c:catAx>
        <c:axId val="27337214"/>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7949649623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513647"/>
        <c:auto val="1"/>
        <c:lblAlgn val="ctr"/>
        <c:lblOffset val="100"/>
        <c:noMultiLvlLbl val="0"/>
      </c:catAx>
      <c:valAx>
        <c:axId val="93513647"/>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7500648845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337214"/>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321827147677"/>
          <c:w val="0.26106328349192"/>
          <c:h val="0.1968595899299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4.5 Placement Pre-Exposure (Meter - 0.5 Stops)
Pre-Exposure = 42.9% of Total at Zone 5
Forget About It!:  Zone 3 up 300%, Zone 4 up 150%</a:t>
            </a:r>
          </a:p>
        </c:rich>
      </c:tx>
      <c:layout>
        <c:manualLayout>
          <c:xMode val="edge"/>
          <c:yMode val="edge"/>
          <c:x val="0.125434224437396"/>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206</c:f>
              <c:strCache>
                <c:ptCount val="1"/>
                <c:pt idx="0">
                  <c:v>Pre-Exposure Units</c:v>
                </c:pt>
              </c:strCache>
            </c:strRef>
          </c:tx>
          <c:val>
            <c:numRef>
              <c:f>Charts!$C$207:$C$217</c:f>
              <c:numCache>
                <c:formatCode>General</c:formatCode>
                <c:ptCount val="11"/>
                <c:pt idx="0">
                  <c:v>12</c:v>
                </c:pt>
                <c:pt idx="1">
                  <c:v>12</c:v>
                </c:pt>
                <c:pt idx="2">
                  <c:v>12</c:v>
                </c:pt>
                <c:pt idx="3">
                  <c:v>12</c:v>
                </c:pt>
                <c:pt idx="4">
                  <c:v>12</c:v>
                </c:pt>
                <c:pt idx="5">
                  <c:v>12</c:v>
                </c:pt>
                <c:pt idx="6">
                  <c:v>12</c:v>
                </c:pt>
                <c:pt idx="7">
                  <c:v>12</c:v>
                </c:pt>
                <c:pt idx="8">
                  <c:v>12</c:v>
                </c:pt>
                <c:pt idx="9">
                  <c:v>12</c:v>
                </c:pt>
                <c:pt idx="10">
                  <c:v>12</c:v>
                </c:pt>
              </c:numCache>
            </c:numRef>
          </c:val>
        </c:ser>
        <c:ser>
          <c:idx val="4"/>
          <c:order val="4"/>
          <c:tx>
            <c:strRef>
              <c:f>Charts!$E$206</c:f>
              <c:strCache>
                <c:ptCount val="1"/>
                <c:pt idx="0">
                  <c:v>Total Exposure Units</c:v>
                </c:pt>
              </c:strCache>
            </c:strRef>
          </c:tx>
          <c:val>
            <c:numRef>
              <c:f>Charts!$E$207:$E$217</c:f>
              <c:numCache>
                <c:formatCode>General</c:formatCode>
                <c:ptCount val="11"/>
                <c:pt idx="0">
                  <c:v>12.5</c:v>
                </c:pt>
                <c:pt idx="1">
                  <c:v>13</c:v>
                </c:pt>
                <c:pt idx="2">
                  <c:v>14</c:v>
                </c:pt>
                <c:pt idx="3">
                  <c:v>16</c:v>
                </c:pt>
                <c:pt idx="4">
                  <c:v>20</c:v>
                </c:pt>
                <c:pt idx="5">
                  <c:v>28</c:v>
                </c:pt>
                <c:pt idx="6">
                  <c:v>44</c:v>
                </c:pt>
                <c:pt idx="7">
                  <c:v>76</c:v>
                </c:pt>
                <c:pt idx="8">
                  <c:v>140</c:v>
                </c:pt>
                <c:pt idx="9">
                  <c:v>268</c:v>
                </c:pt>
                <c:pt idx="10">
                  <c:v>52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080213"/>
        <c:axId val="42485455"/>
      </c:stockChart>
      <c:catAx>
        <c:axId val="3080213"/>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485455"/>
        <c:auto val="1"/>
        <c:lblAlgn val="ctr"/>
        <c:lblOffset val="100"/>
        <c:noMultiLvlLbl val="0"/>
      </c:catAx>
      <c:valAx>
        <c:axId val="42485455"/>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0213"/>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5 Placement Pre-Exposure (Meter - 0 Stops)
Pre-Exposure = 50% of Total at Zone 5
Worthless!:  Zone 3 up 400%, Zone 4 up 200%</a:t>
            </a:r>
          </a:p>
        </c:rich>
      </c:tx>
      <c:layout>
        <c:manualLayout>
          <c:xMode val="edge"/>
          <c:yMode val="edge"/>
          <c:x val="0.115314907113729"/>
          <c:y val="0.0325677955105748"/>
        </c:manualLayout>
      </c:layout>
      <c:overlay val="0"/>
      <c:spPr>
        <a:noFill/>
        <a:ln w="0">
          <a:noFill/>
        </a:ln>
      </c:spPr>
    </c:title>
    <c:autoTitleDeleted val="0"/>
    <c:plotArea>
      <c:layout>
        <c:manualLayout>
          <c:xMode val="edge"/>
          <c:yMode val="edge"/>
          <c:x val="0.0905452348587827"/>
          <c:y val="0.190735694822888"/>
          <c:w val="0.618335598852137"/>
          <c:h val="0.705722070844687"/>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221</c:f>
              <c:strCache>
                <c:ptCount val="1"/>
                <c:pt idx="0">
                  <c:v>Pre-Exposure Units</c:v>
                </c:pt>
              </c:strCache>
            </c:strRef>
          </c:tx>
          <c:val>
            <c:numRef>
              <c:f>Charts!$C$222:$C$232</c:f>
              <c:numCache>
                <c:formatCode>General</c:formatCode>
                <c:ptCount val="11"/>
                <c:pt idx="0">
                  <c:v>16</c:v>
                </c:pt>
                <c:pt idx="1">
                  <c:v>16</c:v>
                </c:pt>
                <c:pt idx="2">
                  <c:v>16</c:v>
                </c:pt>
                <c:pt idx="3">
                  <c:v>16</c:v>
                </c:pt>
                <c:pt idx="4">
                  <c:v>16</c:v>
                </c:pt>
                <c:pt idx="5">
                  <c:v>16</c:v>
                </c:pt>
                <c:pt idx="6">
                  <c:v>16</c:v>
                </c:pt>
                <c:pt idx="7">
                  <c:v>16</c:v>
                </c:pt>
                <c:pt idx="8">
                  <c:v>16</c:v>
                </c:pt>
                <c:pt idx="9">
                  <c:v>16</c:v>
                </c:pt>
                <c:pt idx="10">
                  <c:v>16</c:v>
                </c:pt>
              </c:numCache>
            </c:numRef>
          </c:val>
        </c:ser>
        <c:ser>
          <c:idx val="4"/>
          <c:order val="4"/>
          <c:tx>
            <c:strRef>
              <c:f>Charts!$E$221</c:f>
              <c:strCache>
                <c:ptCount val="1"/>
                <c:pt idx="0">
                  <c:v>Total Exposure Units</c:v>
                </c:pt>
              </c:strCache>
            </c:strRef>
          </c:tx>
          <c:val>
            <c:numRef>
              <c:f>Charts!$E$222:$E$232</c:f>
              <c:numCache>
                <c:formatCode>General</c:formatCode>
                <c:ptCount val="11"/>
                <c:pt idx="0">
                  <c:v>16.5</c:v>
                </c:pt>
                <c:pt idx="1">
                  <c:v>17</c:v>
                </c:pt>
                <c:pt idx="2">
                  <c:v>18</c:v>
                </c:pt>
                <c:pt idx="3">
                  <c:v>20</c:v>
                </c:pt>
                <c:pt idx="4">
                  <c:v>24</c:v>
                </c:pt>
                <c:pt idx="5">
                  <c:v>32</c:v>
                </c:pt>
                <c:pt idx="6">
                  <c:v>48</c:v>
                </c:pt>
                <c:pt idx="7">
                  <c:v>80</c:v>
                </c:pt>
                <c:pt idx="8">
                  <c:v>144</c:v>
                </c:pt>
                <c:pt idx="9">
                  <c:v>272</c:v>
                </c:pt>
                <c:pt idx="10">
                  <c:v>52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7421748"/>
        <c:axId val="84427259"/>
      </c:stockChart>
      <c:catAx>
        <c:axId val="47421748"/>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427259"/>
        <c:auto val="1"/>
        <c:lblAlgn val="ctr"/>
        <c:lblOffset val="100"/>
        <c:noMultiLvlLbl val="0"/>
      </c:catAx>
      <c:valAx>
        <c:axId val="84427259"/>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21748"/>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0.5 Pre-Exposure (Meter - 5.5 Stops)
Pre-Exposure = 2.2% of Total at Zone 5
No Visible Impact in Zones 3 through 7</a:t>
            </a:r>
          </a:p>
        </c:rich>
      </c:tx>
      <c:layout>
        <c:manualLayout>
          <c:xMode val="edge"/>
          <c:yMode val="edge"/>
          <c:x val="0.164766291625765"/>
          <c:y val="0.0325762491888384"/>
        </c:manualLayout>
      </c:layout>
      <c:overlay val="0"/>
      <c:spPr>
        <a:noFill/>
        <a:ln w="0">
          <a:noFill/>
        </a:ln>
      </c:spPr>
    </c:title>
    <c:autoTitleDeleted val="0"/>
    <c:plotArea>
      <c:layout>
        <c:manualLayout>
          <c:xMode val="edge"/>
          <c:yMode val="edge"/>
          <c:x val="0.0905383976440384"/>
          <c:y val="0.19870214146658"/>
          <c:w val="0.618364418938307"/>
          <c:h val="0.697339390006489"/>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56</c:f>
              <c:strCache>
                <c:ptCount val="1"/>
                <c:pt idx="0">
                  <c:v>Pre-Exposure Units</c:v>
                </c:pt>
              </c:strCache>
            </c:strRef>
          </c:tx>
          <c:val>
            <c:numRef>
              <c:f>Charts!$C$57:$C$67</c:f>
              <c:numCache>
                <c:formatCode>General</c:formatCode>
                <c:ptCount val="11"/>
                <c:pt idx="0">
                  <c:v>0.375</c:v>
                </c:pt>
                <c:pt idx="1">
                  <c:v>0.375</c:v>
                </c:pt>
                <c:pt idx="2">
                  <c:v>0.375</c:v>
                </c:pt>
                <c:pt idx="3">
                  <c:v>0.375</c:v>
                </c:pt>
                <c:pt idx="4">
                  <c:v>0.375</c:v>
                </c:pt>
                <c:pt idx="5">
                  <c:v>0.375</c:v>
                </c:pt>
                <c:pt idx="6">
                  <c:v>0.375</c:v>
                </c:pt>
                <c:pt idx="7">
                  <c:v>0.375</c:v>
                </c:pt>
                <c:pt idx="8">
                  <c:v>0.375</c:v>
                </c:pt>
                <c:pt idx="9">
                  <c:v>0.375</c:v>
                </c:pt>
                <c:pt idx="10">
                  <c:v>0.375</c:v>
                </c:pt>
              </c:numCache>
            </c:numRef>
          </c:val>
        </c:ser>
        <c:ser>
          <c:idx val="4"/>
          <c:order val="4"/>
          <c:tx>
            <c:strRef>
              <c:f>Charts!$E$56</c:f>
              <c:strCache>
                <c:ptCount val="1"/>
                <c:pt idx="0">
                  <c:v>Total Exposure Units</c:v>
                </c:pt>
              </c:strCache>
            </c:strRef>
          </c:tx>
          <c:val>
            <c:numRef>
              <c:f>Charts!$E$57:$E$67</c:f>
              <c:numCache>
                <c:formatCode>General</c:formatCode>
                <c:ptCount val="11"/>
                <c:pt idx="0">
                  <c:v>0.875</c:v>
                </c:pt>
                <c:pt idx="1">
                  <c:v>1.375</c:v>
                </c:pt>
                <c:pt idx="2">
                  <c:v>2.375</c:v>
                </c:pt>
                <c:pt idx="3">
                  <c:v>4.375</c:v>
                </c:pt>
                <c:pt idx="4">
                  <c:v>8.375</c:v>
                </c:pt>
                <c:pt idx="5">
                  <c:v>16.375</c:v>
                </c:pt>
                <c:pt idx="6">
                  <c:v>32.375</c:v>
                </c:pt>
                <c:pt idx="7">
                  <c:v>64.375</c:v>
                </c:pt>
                <c:pt idx="8">
                  <c:v>128.375</c:v>
                </c:pt>
                <c:pt idx="9">
                  <c:v>256.375</c:v>
                </c:pt>
                <c:pt idx="10">
                  <c:v>512.37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7063612"/>
        <c:axId val="72496937"/>
      </c:stockChart>
      <c:catAx>
        <c:axId val="1706361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55093256815"/>
              <c:y val="0.84295911745619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496937"/>
        <c:auto val="1"/>
        <c:lblAlgn val="ctr"/>
        <c:lblOffset val="100"/>
        <c:noMultiLvlLbl val="0"/>
      </c:catAx>
      <c:valAx>
        <c:axId val="72496937"/>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78977573057"/>
              <c:y val="0.090590525632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63612"/>
        <c:crossesAt val="1"/>
        <c:crossBetween val="midCat"/>
      </c:valAx>
      <c:spPr>
        <a:solidFill>
          <a:srgbClr val="c0c0c0"/>
        </a:solidFill>
        <a:ln w="12600">
          <a:solidFill>
            <a:srgbClr val="808080"/>
          </a:solidFill>
          <a:round/>
        </a:ln>
      </c:spPr>
    </c:plotArea>
    <c:legend>
      <c:legendPos val="r"/>
      <c:layout>
        <c:manualLayout>
          <c:xMode val="edge"/>
          <c:yMode val="edge"/>
          <c:x val="0.706184399305293"/>
          <c:y val="0.42024659312135"/>
          <c:w val="0.261043570188024"/>
          <c:h val="0.1968851395197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0 Pre-Exposure (Meter -5.0 Stops)
Pre-Exposure = 3% of Total at Zone 5
Arguable Impact:  Zone 3 elevated 12.5%</a:t>
            </a:r>
          </a:p>
        </c:rich>
      </c:tx>
      <c:layout>
        <c:manualLayout>
          <c:xMode val="edge"/>
          <c:yMode val="edge"/>
          <c:x val="0.164703217036701"/>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71</c:f>
              <c:strCache>
                <c:ptCount val="1"/>
                <c:pt idx="0">
                  <c:v>Pre-Exposure Units</c:v>
                </c:pt>
              </c:strCache>
            </c:strRef>
          </c:tx>
          <c:val>
            <c:numRef>
              <c:f>Charts!$C$72:$C$82</c:f>
              <c:numCache>
                <c:formatCode>General</c:formatCode>
                <c:ptCount val="11"/>
                <c:pt idx="0">
                  <c:v>0.5</c:v>
                </c:pt>
                <c:pt idx="1">
                  <c:v>0.5</c:v>
                </c:pt>
                <c:pt idx="2">
                  <c:v>0.5</c:v>
                </c:pt>
                <c:pt idx="3">
                  <c:v>0.5</c:v>
                </c:pt>
                <c:pt idx="4">
                  <c:v>0.5</c:v>
                </c:pt>
                <c:pt idx="5">
                  <c:v>0.5</c:v>
                </c:pt>
                <c:pt idx="6">
                  <c:v>0.5</c:v>
                </c:pt>
                <c:pt idx="7">
                  <c:v>0.5</c:v>
                </c:pt>
                <c:pt idx="8">
                  <c:v>0.5</c:v>
                </c:pt>
                <c:pt idx="9">
                  <c:v>0.5</c:v>
                </c:pt>
                <c:pt idx="10">
                  <c:v>0.5</c:v>
                </c:pt>
              </c:numCache>
            </c:numRef>
          </c:val>
        </c:ser>
        <c:ser>
          <c:idx val="4"/>
          <c:order val="4"/>
          <c:tx>
            <c:strRef>
              <c:f>Charts!$E$71</c:f>
              <c:strCache>
                <c:ptCount val="1"/>
                <c:pt idx="0">
                  <c:v>Total Exposure Units</c:v>
                </c:pt>
              </c:strCache>
            </c:strRef>
          </c:tx>
          <c:val>
            <c:numRef>
              <c:f>Charts!$E$72:$E$82</c:f>
              <c:numCache>
                <c:formatCode>General</c:formatCode>
                <c:ptCount val="11"/>
                <c:pt idx="0">
                  <c:v>1</c:v>
                </c:pt>
                <c:pt idx="1">
                  <c:v>1.5</c:v>
                </c:pt>
                <c:pt idx="2">
                  <c:v>2.5</c:v>
                </c:pt>
                <c:pt idx="3">
                  <c:v>4.5</c:v>
                </c:pt>
                <c:pt idx="4">
                  <c:v>8.5</c:v>
                </c:pt>
                <c:pt idx="5">
                  <c:v>16.5</c:v>
                </c:pt>
                <c:pt idx="6">
                  <c:v>32.5</c:v>
                </c:pt>
                <c:pt idx="7">
                  <c:v>64.5</c:v>
                </c:pt>
                <c:pt idx="8">
                  <c:v>128.5</c:v>
                </c:pt>
                <c:pt idx="9">
                  <c:v>256.5</c:v>
                </c:pt>
                <c:pt idx="10">
                  <c:v>512.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2289500"/>
        <c:axId val="32116435"/>
      </c:stockChart>
      <c:catAx>
        <c:axId val="32289500"/>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116435"/>
        <c:auto val="1"/>
        <c:lblAlgn val="ctr"/>
        <c:lblOffset val="100"/>
        <c:noMultiLvlLbl val="0"/>
      </c:catAx>
      <c:valAx>
        <c:axId val="32116435"/>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89500"/>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0.5 Pre-Exposure (Meter - 4.5 stops)
Pre-Exposure = 4.5% of Total at Zone 5
Barely Visible Impact:  Zone 3 elevated 19%</a:t>
            </a:r>
          </a:p>
        </c:rich>
      </c:tx>
      <c:layout>
        <c:manualLayout>
          <c:xMode val="edge"/>
          <c:yMode val="edge"/>
          <c:x val="0.144011478628606"/>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86</c:f>
              <c:strCache>
                <c:ptCount val="1"/>
                <c:pt idx="0">
                  <c:v>Pre-Exposure Units</c:v>
                </c:pt>
              </c:strCache>
            </c:strRef>
          </c:tx>
          <c:val>
            <c:numRef>
              <c:f>Charts!$C$87:$C$97</c:f>
              <c:numCache>
                <c:formatCode>General</c:formatCode>
                <c:ptCount val="11"/>
                <c:pt idx="0">
                  <c:v>0.75</c:v>
                </c:pt>
                <c:pt idx="1">
                  <c:v>0.75</c:v>
                </c:pt>
                <c:pt idx="2">
                  <c:v>0.75</c:v>
                </c:pt>
                <c:pt idx="3">
                  <c:v>0.75</c:v>
                </c:pt>
                <c:pt idx="4">
                  <c:v>0.75</c:v>
                </c:pt>
                <c:pt idx="5">
                  <c:v>0.75</c:v>
                </c:pt>
                <c:pt idx="6">
                  <c:v>0.75</c:v>
                </c:pt>
                <c:pt idx="7">
                  <c:v>0.75</c:v>
                </c:pt>
                <c:pt idx="8">
                  <c:v>0.75</c:v>
                </c:pt>
                <c:pt idx="9">
                  <c:v>0.75</c:v>
                </c:pt>
                <c:pt idx="10">
                  <c:v>0.75</c:v>
                </c:pt>
              </c:numCache>
            </c:numRef>
          </c:val>
        </c:ser>
        <c:ser>
          <c:idx val="4"/>
          <c:order val="4"/>
          <c:tx>
            <c:strRef>
              <c:f>Charts!$E$86</c:f>
              <c:strCache>
                <c:ptCount val="1"/>
                <c:pt idx="0">
                  <c:v>Total Exposure Units</c:v>
                </c:pt>
              </c:strCache>
            </c:strRef>
          </c:tx>
          <c:val>
            <c:numRef>
              <c:f>Charts!$E$87:$E$97</c:f>
              <c:numCache>
                <c:formatCode>General</c:formatCode>
                <c:ptCount val="11"/>
                <c:pt idx="0">
                  <c:v>1.25</c:v>
                </c:pt>
                <c:pt idx="1">
                  <c:v>1.75</c:v>
                </c:pt>
                <c:pt idx="2">
                  <c:v>2.75</c:v>
                </c:pt>
                <c:pt idx="3">
                  <c:v>4.75</c:v>
                </c:pt>
                <c:pt idx="4">
                  <c:v>8.75</c:v>
                </c:pt>
                <c:pt idx="5">
                  <c:v>16.75</c:v>
                </c:pt>
                <c:pt idx="6">
                  <c:v>32.75</c:v>
                </c:pt>
                <c:pt idx="7">
                  <c:v>64.75</c:v>
                </c:pt>
                <c:pt idx="8">
                  <c:v>128.75</c:v>
                </c:pt>
                <c:pt idx="9">
                  <c:v>256.75</c:v>
                </c:pt>
                <c:pt idx="10">
                  <c:v>512.7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2636088"/>
        <c:axId val="16457101"/>
      </c:stockChart>
      <c:catAx>
        <c:axId val="62636088"/>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6457101"/>
        <c:auto val="1"/>
        <c:lblAlgn val="ctr"/>
        <c:lblOffset val="100"/>
        <c:noMultiLvlLbl val="0"/>
      </c:catAx>
      <c:valAx>
        <c:axId val="16457101"/>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36088"/>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1 Pre-Exposure (Meter - 4 Stops)
Pre-Exposure = 5.9% of Total at Zone 5
Visible:  Zone 3 up 25%, Zone 4 up 12.5% </a:t>
            </a:r>
          </a:p>
        </c:rich>
      </c:tx>
      <c:layout>
        <c:manualLayout>
          <c:xMode val="edge"/>
          <c:yMode val="edge"/>
          <c:x val="0.168856668177013"/>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01</c:f>
              <c:strCache>
                <c:ptCount val="1"/>
                <c:pt idx="0">
                  <c:v>Pre-Exposure Units</c:v>
                </c:pt>
              </c:strCache>
            </c:strRef>
          </c:tx>
          <c:val>
            <c:numRef>
              <c:f>Charts!$C$102:$C$112</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4"/>
          <c:order val="4"/>
          <c:tx>
            <c:strRef>
              <c:f>Charts!$E$101</c:f>
              <c:strCache>
                <c:ptCount val="1"/>
                <c:pt idx="0">
                  <c:v>Total Exposure Units</c:v>
                </c:pt>
              </c:strCache>
            </c:strRef>
          </c:tx>
          <c:val>
            <c:numRef>
              <c:f>Charts!$E$102:$E$112</c:f>
              <c:numCache>
                <c:formatCode>General</c:formatCode>
                <c:ptCount val="11"/>
                <c:pt idx="0">
                  <c:v>1.5</c:v>
                </c:pt>
                <c:pt idx="1">
                  <c:v>2</c:v>
                </c:pt>
                <c:pt idx="2">
                  <c:v>3</c:v>
                </c:pt>
                <c:pt idx="3">
                  <c:v>5</c:v>
                </c:pt>
                <c:pt idx="4">
                  <c:v>9</c:v>
                </c:pt>
                <c:pt idx="5">
                  <c:v>17</c:v>
                </c:pt>
                <c:pt idx="6">
                  <c:v>33</c:v>
                </c:pt>
                <c:pt idx="7">
                  <c:v>65</c:v>
                </c:pt>
                <c:pt idx="8">
                  <c:v>129</c:v>
                </c:pt>
                <c:pt idx="9">
                  <c:v>257</c:v>
                </c:pt>
                <c:pt idx="10">
                  <c:v>51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327627"/>
        <c:axId val="4018469"/>
      </c:stockChart>
      <c:catAx>
        <c:axId val="632762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18469"/>
        <c:auto val="1"/>
        <c:lblAlgn val="ctr"/>
        <c:lblOffset val="100"/>
        <c:noMultiLvlLbl val="0"/>
      </c:catAx>
      <c:valAx>
        <c:axId val="4018469"/>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7627"/>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1.5 Pre-Exposure (Meter -3.5 stops)
Pre-Exposure = 8.6% of Total at Zone 5
Moderate:  Zone 3 up 37.5%, Zone 4 up 18.8%</a:t>
            </a:r>
          </a:p>
        </c:rich>
      </c:tx>
      <c:layout>
        <c:manualLayout>
          <c:xMode val="edge"/>
          <c:yMode val="edge"/>
          <c:x val="0.139933544781755"/>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16</c:f>
              <c:strCache>
                <c:ptCount val="1"/>
                <c:pt idx="0">
                  <c:v>Pre-Exposure Units</c:v>
                </c:pt>
              </c:strCache>
            </c:strRef>
          </c:tx>
          <c:val>
            <c:numRef>
              <c:f>Charts!$C$117:$C$127</c:f>
              <c:numCache>
                <c:formatCode>General</c:formatCode>
                <c:ptCount val="11"/>
                <c:pt idx="0">
                  <c:v>1.5</c:v>
                </c:pt>
                <c:pt idx="1">
                  <c:v>1.5</c:v>
                </c:pt>
                <c:pt idx="2">
                  <c:v>1.5</c:v>
                </c:pt>
                <c:pt idx="3">
                  <c:v>1.5</c:v>
                </c:pt>
                <c:pt idx="4">
                  <c:v>1.5</c:v>
                </c:pt>
                <c:pt idx="5">
                  <c:v>1.5</c:v>
                </c:pt>
                <c:pt idx="6">
                  <c:v>1.5</c:v>
                </c:pt>
                <c:pt idx="7">
                  <c:v>1.5</c:v>
                </c:pt>
                <c:pt idx="8">
                  <c:v>1.5</c:v>
                </c:pt>
                <c:pt idx="9">
                  <c:v>1.5</c:v>
                </c:pt>
                <c:pt idx="10">
                  <c:v>1.5</c:v>
                </c:pt>
              </c:numCache>
            </c:numRef>
          </c:val>
        </c:ser>
        <c:ser>
          <c:idx val="4"/>
          <c:order val="4"/>
          <c:tx>
            <c:strRef>
              <c:f>Charts!$E$116</c:f>
              <c:strCache>
                <c:ptCount val="1"/>
                <c:pt idx="0">
                  <c:v>Total Exposure Units</c:v>
                </c:pt>
              </c:strCache>
            </c:strRef>
          </c:tx>
          <c:val>
            <c:numRef>
              <c:f>Charts!$E$117:$E$127</c:f>
              <c:numCache>
                <c:formatCode>General</c:formatCode>
                <c:ptCount val="11"/>
                <c:pt idx="0">
                  <c:v>2</c:v>
                </c:pt>
                <c:pt idx="1">
                  <c:v>2.5</c:v>
                </c:pt>
                <c:pt idx="2">
                  <c:v>3.5</c:v>
                </c:pt>
                <c:pt idx="3">
                  <c:v>5.5</c:v>
                </c:pt>
                <c:pt idx="4">
                  <c:v>9.5</c:v>
                </c:pt>
                <c:pt idx="5">
                  <c:v>17.5</c:v>
                </c:pt>
                <c:pt idx="6">
                  <c:v>33.5</c:v>
                </c:pt>
                <c:pt idx="7">
                  <c:v>65.5</c:v>
                </c:pt>
                <c:pt idx="8">
                  <c:v>129.5</c:v>
                </c:pt>
                <c:pt idx="9">
                  <c:v>257.5</c:v>
                </c:pt>
                <c:pt idx="10">
                  <c:v>513.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631147"/>
        <c:axId val="93498492"/>
      </c:stockChart>
      <c:catAx>
        <c:axId val="863114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498492"/>
        <c:auto val="1"/>
        <c:lblAlgn val="ctr"/>
        <c:lblOffset val="100"/>
        <c:noMultiLvlLbl val="0"/>
      </c:catAx>
      <c:valAx>
        <c:axId val="93498492"/>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1147"/>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2 Pre-Exposure (Meter - 3 Stops)
Pre-Exposure = 11.1% of Total at Zone 5
Strong:  Zone 3 up 50%, Zone 4 up 25 %</a:t>
            </a:r>
          </a:p>
        </c:rich>
      </c:tx>
      <c:layout>
        <c:manualLayout>
          <c:xMode val="edge"/>
          <c:yMode val="edge"/>
          <c:x val="0.170669083220057"/>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31</c:f>
              <c:strCache>
                <c:ptCount val="1"/>
                <c:pt idx="0">
                  <c:v>Pre-Exposure Units</c:v>
                </c:pt>
              </c:strCache>
            </c:strRef>
          </c:tx>
          <c:val>
            <c:numRef>
              <c:f>Charts!$C$132:$C$142</c:f>
              <c:numCache>
                <c:formatCode>General</c:formatCode>
                <c:ptCount val="11"/>
                <c:pt idx="0">
                  <c:v>2</c:v>
                </c:pt>
                <c:pt idx="1">
                  <c:v>2</c:v>
                </c:pt>
                <c:pt idx="2">
                  <c:v>2</c:v>
                </c:pt>
                <c:pt idx="3">
                  <c:v>2</c:v>
                </c:pt>
                <c:pt idx="4">
                  <c:v>2</c:v>
                </c:pt>
                <c:pt idx="5">
                  <c:v>2</c:v>
                </c:pt>
                <c:pt idx="6">
                  <c:v>2</c:v>
                </c:pt>
                <c:pt idx="7">
                  <c:v>2</c:v>
                </c:pt>
                <c:pt idx="8">
                  <c:v>2</c:v>
                </c:pt>
                <c:pt idx="9">
                  <c:v>2</c:v>
                </c:pt>
                <c:pt idx="10">
                  <c:v>2</c:v>
                </c:pt>
              </c:numCache>
            </c:numRef>
          </c:val>
        </c:ser>
        <c:ser>
          <c:idx val="4"/>
          <c:order val="4"/>
          <c:tx>
            <c:strRef>
              <c:f>Charts!$E$131</c:f>
              <c:strCache>
                <c:ptCount val="1"/>
                <c:pt idx="0">
                  <c:v>Total Exposure Units</c:v>
                </c:pt>
              </c:strCache>
            </c:strRef>
          </c:tx>
          <c:val>
            <c:numRef>
              <c:f>Charts!$E$132:$E$142</c:f>
              <c:numCache>
                <c:formatCode>General</c:formatCode>
                <c:ptCount val="11"/>
                <c:pt idx="0">
                  <c:v>2.5</c:v>
                </c:pt>
                <c:pt idx="1">
                  <c:v>3</c:v>
                </c:pt>
                <c:pt idx="2">
                  <c:v>4</c:v>
                </c:pt>
                <c:pt idx="3">
                  <c:v>6</c:v>
                </c:pt>
                <c:pt idx="4">
                  <c:v>10</c:v>
                </c:pt>
                <c:pt idx="5">
                  <c:v>18</c:v>
                </c:pt>
                <c:pt idx="6">
                  <c:v>34</c:v>
                </c:pt>
                <c:pt idx="7">
                  <c:v>66</c:v>
                </c:pt>
                <c:pt idx="8">
                  <c:v>130</c:v>
                </c:pt>
                <c:pt idx="9">
                  <c:v>258</c:v>
                </c:pt>
                <c:pt idx="10">
                  <c:v>51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115187"/>
        <c:axId val="17951973"/>
      </c:stockChart>
      <c:catAx>
        <c:axId val="311518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951973"/>
        <c:auto val="1"/>
        <c:lblAlgn val="ctr"/>
        <c:lblOffset val="100"/>
        <c:noMultiLvlLbl val="0"/>
      </c:catAx>
      <c:valAx>
        <c:axId val="17951973"/>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5187"/>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2.5 Pre-Exposure (Meter - 2.5 Stops)
Pre-Exposure = 15.8% of Total at Zone 5
Aggressive:  Zone 3 up 75%, Zone 4 up 37.5%</a:t>
            </a:r>
          </a:p>
        </c:rich>
      </c:tx>
      <c:layout>
        <c:manualLayout>
          <c:xMode val="edge"/>
          <c:yMode val="edge"/>
          <c:x val="0.162588732819816"/>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46</c:f>
              <c:strCache>
                <c:ptCount val="1"/>
                <c:pt idx="0">
                  <c:v>Pre-Exposure Units</c:v>
                </c:pt>
              </c:strCache>
            </c:strRef>
          </c:tx>
          <c:val>
            <c:numRef>
              <c:f>Charts!$C$147:$C$157</c:f>
              <c:numCache>
                <c:formatCode>General</c:formatCode>
                <c:ptCount val="11"/>
                <c:pt idx="0">
                  <c:v>3</c:v>
                </c:pt>
                <c:pt idx="1">
                  <c:v>3</c:v>
                </c:pt>
                <c:pt idx="2">
                  <c:v>3</c:v>
                </c:pt>
                <c:pt idx="3">
                  <c:v>3</c:v>
                </c:pt>
                <c:pt idx="4">
                  <c:v>3</c:v>
                </c:pt>
                <c:pt idx="5">
                  <c:v>3</c:v>
                </c:pt>
                <c:pt idx="6">
                  <c:v>3</c:v>
                </c:pt>
                <c:pt idx="7">
                  <c:v>3</c:v>
                </c:pt>
                <c:pt idx="8">
                  <c:v>3</c:v>
                </c:pt>
                <c:pt idx="9">
                  <c:v>3</c:v>
                </c:pt>
                <c:pt idx="10">
                  <c:v>3</c:v>
                </c:pt>
              </c:numCache>
            </c:numRef>
          </c:val>
        </c:ser>
        <c:ser>
          <c:idx val="4"/>
          <c:order val="4"/>
          <c:tx>
            <c:strRef>
              <c:f>Charts!$E$146</c:f>
              <c:strCache>
                <c:ptCount val="1"/>
                <c:pt idx="0">
                  <c:v>Total Exposure Units</c:v>
                </c:pt>
              </c:strCache>
            </c:strRef>
          </c:tx>
          <c:val>
            <c:numRef>
              <c:f>Charts!$E$147:$E$157</c:f>
              <c:numCache>
                <c:formatCode>General</c:formatCode>
                <c:ptCount val="11"/>
                <c:pt idx="0">
                  <c:v>3.5</c:v>
                </c:pt>
                <c:pt idx="1">
                  <c:v>4</c:v>
                </c:pt>
                <c:pt idx="2">
                  <c:v>5</c:v>
                </c:pt>
                <c:pt idx="3">
                  <c:v>7</c:v>
                </c:pt>
                <c:pt idx="4">
                  <c:v>11</c:v>
                </c:pt>
                <c:pt idx="5">
                  <c:v>19</c:v>
                </c:pt>
                <c:pt idx="6">
                  <c:v>35</c:v>
                </c:pt>
                <c:pt idx="7">
                  <c:v>67</c:v>
                </c:pt>
                <c:pt idx="8">
                  <c:v>131</c:v>
                </c:pt>
                <c:pt idx="9">
                  <c:v>259</c:v>
                </c:pt>
                <c:pt idx="10">
                  <c:v>51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964532"/>
        <c:axId val="47258981"/>
      </c:stockChart>
      <c:catAx>
        <c:axId val="296453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258981"/>
        <c:auto val="1"/>
        <c:lblAlgn val="ctr"/>
        <c:lblOffset val="100"/>
        <c:noMultiLvlLbl val="0"/>
      </c:catAx>
      <c:valAx>
        <c:axId val="47258981"/>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4532"/>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Zone 3 Pre-Exposure (Meter - 2 Stops)
Pre-Exposure = 20% of Total at Zone 5
Warning:  Zone 3 up 100%, Zone 4 up 50%</a:t>
            </a:r>
          </a:p>
        </c:rich>
      </c:tx>
      <c:layout>
        <c:manualLayout>
          <c:xMode val="edge"/>
          <c:yMode val="edge"/>
          <c:x val="0.168781150883552"/>
          <c:y val="0.0325677955105748"/>
        </c:manualLayout>
      </c:layout>
      <c:overlay val="0"/>
      <c:spPr>
        <a:noFill/>
        <a:ln w="0">
          <a:noFill/>
        </a:ln>
      </c:spPr>
    </c:title>
    <c:autoTitleDeleted val="0"/>
    <c:plotArea>
      <c:layout>
        <c:manualLayout>
          <c:xMode val="edge"/>
          <c:yMode val="edge"/>
          <c:x val="0.0905452348587827"/>
          <c:y val="0.192292720903075"/>
          <c:w val="0.618335598852137"/>
          <c:h val="0.704035292591151"/>
        </c:manualLayout>
      </c:layout>
      <c:stockChart>
        <c:ser>
          <c:idx val="2"/>
          <c:order val="2"/>
          <c:tx>
            <c:strRef>
              <c:f>Charts!$D$41:$D$41</c:f>
              <c:strCache>
                <c:ptCount val="1"/>
                <c:pt idx="0">
                  <c:v>Subject Exposure Units</c:v>
                </c:pt>
              </c:strCache>
            </c:strRef>
          </c:tx>
          <c:val>
            <c:numRef>
              <c:f>Charts!$D$42:$D$52</c:f>
              <c:numCache>
                <c:formatCode>General</c:formatCode>
                <c:ptCount val="11"/>
                <c:pt idx="0">
                  <c:v>0.5</c:v>
                </c:pt>
                <c:pt idx="1">
                  <c:v>1</c:v>
                </c:pt>
                <c:pt idx="2">
                  <c:v>2</c:v>
                </c:pt>
                <c:pt idx="3">
                  <c:v>4</c:v>
                </c:pt>
                <c:pt idx="4">
                  <c:v>8</c:v>
                </c:pt>
                <c:pt idx="5">
                  <c:v>16</c:v>
                </c:pt>
                <c:pt idx="6">
                  <c:v>32</c:v>
                </c:pt>
                <c:pt idx="7">
                  <c:v>64</c:v>
                </c:pt>
                <c:pt idx="8">
                  <c:v>128</c:v>
                </c:pt>
                <c:pt idx="9">
                  <c:v>256</c:v>
                </c:pt>
                <c:pt idx="10">
                  <c:v>512</c:v>
                </c:pt>
              </c:numCache>
            </c:numRef>
          </c:val>
        </c:ser>
        <c:ser>
          <c:idx val="3"/>
          <c:order val="3"/>
          <c:tx>
            <c:strRef>
              <c:f>Charts!$C$161</c:f>
              <c:strCache>
                <c:ptCount val="1"/>
                <c:pt idx="0">
                  <c:v>Pre-Exposure Units</c:v>
                </c:pt>
              </c:strCache>
            </c:strRef>
          </c:tx>
          <c:val>
            <c:numRef>
              <c:f>Charts!$C$162:$C$172</c:f>
              <c:numCache>
                <c:formatCode>General</c:formatCode>
                <c:ptCount val="11"/>
                <c:pt idx="0">
                  <c:v>4</c:v>
                </c:pt>
                <c:pt idx="1">
                  <c:v>4</c:v>
                </c:pt>
                <c:pt idx="2">
                  <c:v>4</c:v>
                </c:pt>
                <c:pt idx="3">
                  <c:v>4</c:v>
                </c:pt>
                <c:pt idx="4">
                  <c:v>4</c:v>
                </c:pt>
                <c:pt idx="5">
                  <c:v>4</c:v>
                </c:pt>
                <c:pt idx="6">
                  <c:v>4</c:v>
                </c:pt>
                <c:pt idx="7">
                  <c:v>4</c:v>
                </c:pt>
                <c:pt idx="8">
                  <c:v>4</c:v>
                </c:pt>
                <c:pt idx="9">
                  <c:v>4</c:v>
                </c:pt>
                <c:pt idx="10">
                  <c:v>4</c:v>
                </c:pt>
              </c:numCache>
            </c:numRef>
          </c:val>
        </c:ser>
        <c:ser>
          <c:idx val="4"/>
          <c:order val="4"/>
          <c:tx>
            <c:strRef>
              <c:f>Charts!$E$161</c:f>
              <c:strCache>
                <c:ptCount val="1"/>
                <c:pt idx="0">
                  <c:v>Total Exposure Units</c:v>
                </c:pt>
              </c:strCache>
            </c:strRef>
          </c:tx>
          <c:val>
            <c:numRef>
              <c:f>Charts!$E$162:$E$172</c:f>
              <c:numCache>
                <c:formatCode>General</c:formatCode>
                <c:ptCount val="11"/>
                <c:pt idx="0">
                  <c:v>4.5</c:v>
                </c:pt>
                <c:pt idx="1">
                  <c:v>5</c:v>
                </c:pt>
                <c:pt idx="2">
                  <c:v>6</c:v>
                </c:pt>
                <c:pt idx="3">
                  <c:v>8</c:v>
                </c:pt>
                <c:pt idx="4">
                  <c:v>12</c:v>
                </c:pt>
                <c:pt idx="5">
                  <c:v>20</c:v>
                </c:pt>
                <c:pt idx="6">
                  <c:v>36</c:v>
                </c:pt>
                <c:pt idx="7">
                  <c:v>68</c:v>
                </c:pt>
                <c:pt idx="8">
                  <c:v>132</c:v>
                </c:pt>
                <c:pt idx="9">
                  <c:v>260</c:v>
                </c:pt>
                <c:pt idx="10">
                  <c:v>51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7989800"/>
        <c:axId val="38351401"/>
      </c:stockChart>
      <c:catAx>
        <c:axId val="47989800"/>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ones 0 thru 10</a:t>
                </a:r>
              </a:p>
            </c:rich>
          </c:tx>
          <c:layout>
            <c:manualLayout>
              <c:xMode val="edge"/>
              <c:yMode val="edge"/>
              <c:x val="0.332880229572572"/>
              <c:y val="0.84299987024782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8351401"/>
        <c:auto val="1"/>
        <c:lblAlgn val="ctr"/>
        <c:lblOffset val="100"/>
        <c:noMultiLvlLbl val="0"/>
      </c:catAx>
      <c:valAx>
        <c:axId val="38351401"/>
        <c:scaling>
          <c:logBase val="10"/>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posure Units</a:t>
                </a:r>
              </a:p>
            </c:rich>
          </c:tx>
          <c:layout>
            <c:manualLayout>
              <c:xMode val="edge"/>
              <c:yMode val="edge"/>
              <c:x val="0.0188793233650506"/>
              <c:y val="0.0870637083171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89800"/>
        <c:crossesAt val="1"/>
        <c:crossBetween val="midCat"/>
      </c:valAx>
      <c:spPr>
        <a:solidFill>
          <a:srgbClr val="c0c0c0"/>
        </a:solidFill>
        <a:ln w="12600">
          <a:solidFill>
            <a:srgbClr val="808080"/>
          </a:solidFill>
          <a:round/>
        </a:ln>
      </c:spPr>
    </c:plotArea>
    <c:legend>
      <c:legendPos val="r"/>
      <c:layout>
        <c:manualLayout>
          <c:xMode val="edge"/>
          <c:yMode val="edge"/>
          <c:x val="0.706162211146353"/>
          <c:y val="0.420267289477099"/>
          <c:w val="0.26106328349192"/>
          <c:h val="0.196834046970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240</xdr:colOff>
      <xdr:row>38</xdr:row>
      <xdr:rowOff>76320</xdr:rowOff>
    </xdr:from>
    <xdr:to>
      <xdr:col>13</xdr:col>
      <xdr:colOff>519120</xdr:colOff>
      <xdr:row>52</xdr:row>
      <xdr:rowOff>109440</xdr:rowOff>
    </xdr:to>
    <xdr:graphicFrame>
      <xdr:nvGraphicFramePr>
        <xdr:cNvPr id="0" name="Chart 6"/>
        <xdr:cNvGraphicFramePr/>
      </xdr:nvGraphicFramePr>
      <xdr:xfrm>
        <a:off x="4323240" y="7295760"/>
        <a:ext cx="4767120" cy="277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29320</xdr:colOff>
      <xdr:row>53</xdr:row>
      <xdr:rowOff>54720</xdr:rowOff>
    </xdr:from>
    <xdr:to>
      <xdr:col>13</xdr:col>
      <xdr:colOff>529200</xdr:colOff>
      <xdr:row>67</xdr:row>
      <xdr:rowOff>87480</xdr:rowOff>
    </xdr:to>
    <xdr:graphicFrame>
      <xdr:nvGraphicFramePr>
        <xdr:cNvPr id="1" name="Chart 14"/>
        <xdr:cNvGraphicFramePr/>
      </xdr:nvGraphicFramePr>
      <xdr:xfrm>
        <a:off x="4333320" y="10200600"/>
        <a:ext cx="4767120" cy="277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39400</xdr:colOff>
      <xdr:row>68</xdr:row>
      <xdr:rowOff>87120</xdr:rowOff>
    </xdr:from>
    <xdr:to>
      <xdr:col>13</xdr:col>
      <xdr:colOff>538920</xdr:colOff>
      <xdr:row>82</xdr:row>
      <xdr:rowOff>120600</xdr:rowOff>
    </xdr:to>
    <xdr:graphicFrame>
      <xdr:nvGraphicFramePr>
        <xdr:cNvPr id="2" name="Chart 16"/>
        <xdr:cNvGraphicFramePr/>
      </xdr:nvGraphicFramePr>
      <xdr:xfrm>
        <a:off x="4343400" y="13159800"/>
        <a:ext cx="4766760" cy="277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39400</xdr:colOff>
      <xdr:row>83</xdr:row>
      <xdr:rowOff>87120</xdr:rowOff>
    </xdr:from>
    <xdr:to>
      <xdr:col>13</xdr:col>
      <xdr:colOff>538920</xdr:colOff>
      <xdr:row>97</xdr:row>
      <xdr:rowOff>120600</xdr:rowOff>
    </xdr:to>
    <xdr:graphicFrame>
      <xdr:nvGraphicFramePr>
        <xdr:cNvPr id="3" name="Chart 17"/>
        <xdr:cNvGraphicFramePr/>
      </xdr:nvGraphicFramePr>
      <xdr:xfrm>
        <a:off x="4343400" y="16086600"/>
        <a:ext cx="4766760" cy="277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39400</xdr:colOff>
      <xdr:row>98</xdr:row>
      <xdr:rowOff>87120</xdr:rowOff>
    </xdr:from>
    <xdr:to>
      <xdr:col>13</xdr:col>
      <xdr:colOff>538920</xdr:colOff>
      <xdr:row>112</xdr:row>
      <xdr:rowOff>120600</xdr:rowOff>
    </xdr:to>
    <xdr:graphicFrame>
      <xdr:nvGraphicFramePr>
        <xdr:cNvPr id="4" name="Chart 18"/>
        <xdr:cNvGraphicFramePr/>
      </xdr:nvGraphicFramePr>
      <xdr:xfrm>
        <a:off x="4343400" y="19013400"/>
        <a:ext cx="4766760" cy="277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39400</xdr:colOff>
      <xdr:row>113</xdr:row>
      <xdr:rowOff>87480</xdr:rowOff>
    </xdr:from>
    <xdr:to>
      <xdr:col>13</xdr:col>
      <xdr:colOff>538920</xdr:colOff>
      <xdr:row>127</xdr:row>
      <xdr:rowOff>120960</xdr:rowOff>
    </xdr:to>
    <xdr:graphicFrame>
      <xdr:nvGraphicFramePr>
        <xdr:cNvPr id="5" name="Chart 19"/>
        <xdr:cNvGraphicFramePr/>
      </xdr:nvGraphicFramePr>
      <xdr:xfrm>
        <a:off x="4343400" y="21940200"/>
        <a:ext cx="4766760" cy="277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39400</xdr:colOff>
      <xdr:row>128</xdr:row>
      <xdr:rowOff>87120</xdr:rowOff>
    </xdr:from>
    <xdr:to>
      <xdr:col>13</xdr:col>
      <xdr:colOff>538920</xdr:colOff>
      <xdr:row>142</xdr:row>
      <xdr:rowOff>120600</xdr:rowOff>
    </xdr:to>
    <xdr:graphicFrame>
      <xdr:nvGraphicFramePr>
        <xdr:cNvPr id="6" name="Chart 20"/>
        <xdr:cNvGraphicFramePr/>
      </xdr:nvGraphicFramePr>
      <xdr:xfrm>
        <a:off x="4343400" y="24866640"/>
        <a:ext cx="4766760" cy="2774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39400</xdr:colOff>
      <xdr:row>143</xdr:row>
      <xdr:rowOff>87120</xdr:rowOff>
    </xdr:from>
    <xdr:to>
      <xdr:col>13</xdr:col>
      <xdr:colOff>538920</xdr:colOff>
      <xdr:row>157</xdr:row>
      <xdr:rowOff>120600</xdr:rowOff>
    </xdr:to>
    <xdr:graphicFrame>
      <xdr:nvGraphicFramePr>
        <xdr:cNvPr id="7" name="Chart 21"/>
        <xdr:cNvGraphicFramePr/>
      </xdr:nvGraphicFramePr>
      <xdr:xfrm>
        <a:off x="4343400" y="27793440"/>
        <a:ext cx="4766760" cy="277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239400</xdr:colOff>
      <xdr:row>158</xdr:row>
      <xdr:rowOff>87120</xdr:rowOff>
    </xdr:from>
    <xdr:to>
      <xdr:col>13</xdr:col>
      <xdr:colOff>538920</xdr:colOff>
      <xdr:row>172</xdr:row>
      <xdr:rowOff>120600</xdr:rowOff>
    </xdr:to>
    <xdr:graphicFrame>
      <xdr:nvGraphicFramePr>
        <xdr:cNvPr id="8" name="Chart 22"/>
        <xdr:cNvGraphicFramePr/>
      </xdr:nvGraphicFramePr>
      <xdr:xfrm>
        <a:off x="4343400" y="30720240"/>
        <a:ext cx="4766760" cy="2774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239400</xdr:colOff>
      <xdr:row>173</xdr:row>
      <xdr:rowOff>87120</xdr:rowOff>
    </xdr:from>
    <xdr:to>
      <xdr:col>13</xdr:col>
      <xdr:colOff>538920</xdr:colOff>
      <xdr:row>187</xdr:row>
      <xdr:rowOff>120960</xdr:rowOff>
    </xdr:to>
    <xdr:graphicFrame>
      <xdr:nvGraphicFramePr>
        <xdr:cNvPr id="9" name="Chart 23"/>
        <xdr:cNvGraphicFramePr/>
      </xdr:nvGraphicFramePr>
      <xdr:xfrm>
        <a:off x="4343400" y="33647040"/>
        <a:ext cx="4766760" cy="277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239400</xdr:colOff>
      <xdr:row>188</xdr:row>
      <xdr:rowOff>87480</xdr:rowOff>
    </xdr:from>
    <xdr:to>
      <xdr:col>13</xdr:col>
      <xdr:colOff>538920</xdr:colOff>
      <xdr:row>202</xdr:row>
      <xdr:rowOff>120600</xdr:rowOff>
    </xdr:to>
    <xdr:graphicFrame>
      <xdr:nvGraphicFramePr>
        <xdr:cNvPr id="10" name="Chart 24"/>
        <xdr:cNvGraphicFramePr/>
      </xdr:nvGraphicFramePr>
      <xdr:xfrm>
        <a:off x="4343400" y="36573840"/>
        <a:ext cx="4766760" cy="2773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239400</xdr:colOff>
      <xdr:row>203</xdr:row>
      <xdr:rowOff>87120</xdr:rowOff>
    </xdr:from>
    <xdr:to>
      <xdr:col>13</xdr:col>
      <xdr:colOff>538920</xdr:colOff>
      <xdr:row>217</xdr:row>
      <xdr:rowOff>120600</xdr:rowOff>
    </xdr:to>
    <xdr:graphicFrame>
      <xdr:nvGraphicFramePr>
        <xdr:cNvPr id="11" name="Chart 25"/>
        <xdr:cNvGraphicFramePr/>
      </xdr:nvGraphicFramePr>
      <xdr:xfrm>
        <a:off x="4343400" y="39500280"/>
        <a:ext cx="4766760" cy="2774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239400</xdr:colOff>
      <xdr:row>218</xdr:row>
      <xdr:rowOff>87120</xdr:rowOff>
    </xdr:from>
    <xdr:to>
      <xdr:col>13</xdr:col>
      <xdr:colOff>538920</xdr:colOff>
      <xdr:row>232</xdr:row>
      <xdr:rowOff>120600</xdr:rowOff>
    </xdr:to>
    <xdr:graphicFrame>
      <xdr:nvGraphicFramePr>
        <xdr:cNvPr id="12" name="Chart 26"/>
        <xdr:cNvGraphicFramePr/>
      </xdr:nvGraphicFramePr>
      <xdr:xfrm>
        <a:off x="4343400" y="42427080"/>
        <a:ext cx="4766760" cy="2774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7"/>
    <col collapsed="false" customWidth="true" hidden="false" outlineLevel="0" max="2" min="2" style="0" width="7.85"/>
    <col collapsed="false" customWidth="true" hidden="false" outlineLevel="0" max="3" min="3" style="0" width="12.28"/>
    <col collapsed="false" customWidth="true" hidden="false" outlineLevel="0" max="4" min="4" style="0" width="15.7"/>
    <col collapsed="false" customWidth="true" hidden="false" outlineLevel="0" max="5" min="5" style="0" width="13.41"/>
    <col collapsed="false" customWidth="true" hidden="false" outlineLevel="0" max="6" min="6" style="0" width="6.28"/>
  </cols>
  <sheetData>
    <row r="2" customFormat="false" ht="24.05" hidden="false" customHeight="false" outlineLevel="0" collapsed="false">
      <c r="C2" s="1" t="s">
        <v>0</v>
      </c>
      <c r="H2" s="0" t="s">
        <v>1</v>
      </c>
      <c r="I2" s="2" t="s">
        <v>2</v>
      </c>
    </row>
    <row r="3" customFormat="false" ht="17" hidden="false" customHeight="false" outlineLevel="0" collapsed="false">
      <c r="C3" s="3" t="s">
        <v>3</v>
      </c>
      <c r="I3" s="4" t="s">
        <v>4</v>
      </c>
    </row>
    <row r="4" customFormat="false" ht="14.65" hidden="false" customHeight="false" outlineLevel="0" collapsed="false">
      <c r="H4" s="2"/>
    </row>
    <row r="5" customFormat="false" ht="14.65" hidden="false" customHeight="false" outlineLevel="0" collapsed="false">
      <c r="C5" s="5"/>
      <c r="D5" s="5"/>
      <c r="E5" s="5"/>
      <c r="F5" s="5"/>
      <c r="G5" s="5"/>
      <c r="H5" s="5"/>
      <c r="I5" s="5"/>
      <c r="J5" s="5"/>
      <c r="K5" s="5"/>
      <c r="L5" s="5"/>
    </row>
    <row r="6" customFormat="false" ht="14.65" hidden="false" customHeight="false" outlineLevel="0" collapsed="false">
      <c r="C6" s="6" t="s">
        <v>5</v>
      </c>
      <c r="D6" s="6"/>
      <c r="E6" s="6"/>
      <c r="F6" s="6"/>
      <c r="G6" s="6"/>
      <c r="H6" s="6"/>
      <c r="I6" s="6"/>
      <c r="J6" s="6"/>
      <c r="K6" s="6"/>
      <c r="L6" s="6"/>
    </row>
    <row r="7" customFormat="false" ht="14.65" hidden="false" customHeight="false" outlineLevel="0" collapsed="false">
      <c r="C7" s="6" t="s">
        <v>6</v>
      </c>
      <c r="D7" s="6"/>
      <c r="E7" s="6"/>
      <c r="F7" s="6"/>
      <c r="G7" s="6"/>
      <c r="H7" s="6"/>
      <c r="I7" s="6"/>
      <c r="J7" s="6"/>
      <c r="K7" s="6"/>
      <c r="L7" s="6"/>
    </row>
    <row r="8" customFormat="false" ht="14.65" hidden="false" customHeight="false" outlineLevel="0" collapsed="false">
      <c r="C8" s="6"/>
      <c r="D8" s="6"/>
      <c r="E8" s="6"/>
      <c r="F8" s="6"/>
      <c r="G8" s="6"/>
      <c r="H8" s="6"/>
      <c r="I8" s="6"/>
      <c r="J8" s="6"/>
      <c r="K8" s="6"/>
      <c r="L8" s="6"/>
    </row>
    <row r="9" customFormat="false" ht="14.65" hidden="false" customHeight="false" outlineLevel="0" collapsed="false">
      <c r="C9" s="6" t="s">
        <v>7</v>
      </c>
      <c r="D9" s="6"/>
      <c r="E9" s="6"/>
      <c r="F9" s="6"/>
      <c r="G9" s="6"/>
      <c r="H9" s="6"/>
      <c r="I9" s="6"/>
      <c r="J9" s="6"/>
      <c r="K9" s="6"/>
      <c r="L9" s="6"/>
    </row>
    <row r="10" customFormat="false" ht="14.65" hidden="false" customHeight="false" outlineLevel="0" collapsed="false">
      <c r="C10" s="6" t="s">
        <v>8</v>
      </c>
      <c r="D10" s="6"/>
      <c r="E10" s="6"/>
      <c r="F10" s="6"/>
      <c r="G10" s="6"/>
      <c r="H10" s="6"/>
      <c r="I10" s="6"/>
      <c r="J10" s="6"/>
      <c r="K10" s="6"/>
      <c r="L10" s="6"/>
    </row>
    <row r="11" customFormat="false" ht="14.65" hidden="false" customHeight="false" outlineLevel="0" collapsed="false">
      <c r="C11" s="6" t="s">
        <v>9</v>
      </c>
      <c r="D11" s="6"/>
      <c r="E11" s="6"/>
      <c r="F11" s="6"/>
      <c r="G11" s="6"/>
      <c r="H11" s="6"/>
      <c r="I11" s="6"/>
      <c r="J11" s="6"/>
      <c r="K11" s="6"/>
      <c r="L11" s="6"/>
    </row>
    <row r="12" customFormat="false" ht="14.65" hidden="false" customHeight="false" outlineLevel="0" collapsed="false">
      <c r="C12" s="6" t="s">
        <v>10</v>
      </c>
      <c r="D12" s="6"/>
      <c r="E12" s="6"/>
      <c r="F12" s="6"/>
      <c r="G12" s="6"/>
      <c r="H12" s="6"/>
      <c r="I12" s="6"/>
      <c r="J12" s="6"/>
      <c r="K12" s="6"/>
      <c r="L12" s="6"/>
    </row>
    <row r="13" customFormat="false" ht="14.65" hidden="false" customHeight="false" outlineLevel="0" collapsed="false">
      <c r="C13" s="6" t="s">
        <v>11</v>
      </c>
      <c r="D13" s="6"/>
      <c r="E13" s="6"/>
      <c r="F13" s="6"/>
      <c r="G13" s="6"/>
      <c r="H13" s="6"/>
      <c r="I13" s="6"/>
      <c r="J13" s="6"/>
      <c r="K13" s="6"/>
      <c r="L13" s="6"/>
    </row>
    <row r="14" customFormat="false" ht="14.65" hidden="false" customHeight="false" outlineLevel="0" collapsed="false">
      <c r="C14" s="6"/>
      <c r="D14" s="6"/>
      <c r="E14" s="6"/>
      <c r="F14" s="6"/>
      <c r="G14" s="6"/>
      <c r="H14" s="6"/>
      <c r="I14" s="6"/>
      <c r="J14" s="6"/>
      <c r="K14" s="6"/>
      <c r="L14" s="6"/>
    </row>
    <row r="15" customFormat="false" ht="14.65" hidden="false" customHeight="false" outlineLevel="0" collapsed="false">
      <c r="C15" s="6" t="s">
        <v>12</v>
      </c>
      <c r="D15" s="6"/>
      <c r="E15" s="6"/>
      <c r="F15" s="6"/>
      <c r="G15" s="6"/>
      <c r="H15" s="6"/>
      <c r="I15" s="6"/>
      <c r="J15" s="6"/>
      <c r="K15" s="6"/>
      <c r="L15" s="6"/>
    </row>
    <row r="16" customFormat="false" ht="14.65" hidden="false" customHeight="false" outlineLevel="0" collapsed="false">
      <c r="C16" s="6" t="s">
        <v>13</v>
      </c>
      <c r="D16" s="6"/>
      <c r="E16" s="6"/>
      <c r="F16" s="6"/>
      <c r="G16" s="6"/>
      <c r="H16" s="6"/>
      <c r="I16" s="6"/>
      <c r="J16" s="6"/>
      <c r="K16" s="6"/>
      <c r="L16" s="6"/>
    </row>
    <row r="17" customFormat="false" ht="14.65" hidden="false" customHeight="false" outlineLevel="0" collapsed="false">
      <c r="C17" s="6"/>
      <c r="D17" s="6"/>
      <c r="E17" s="6"/>
      <c r="F17" s="6"/>
      <c r="G17" s="6"/>
      <c r="H17" s="6"/>
      <c r="I17" s="6"/>
      <c r="J17" s="6"/>
      <c r="K17" s="6"/>
      <c r="L17" s="6"/>
    </row>
    <row r="18" customFormat="false" ht="14.65" hidden="false" customHeight="false" outlineLevel="0" collapsed="false">
      <c r="C18" s="6" t="s">
        <v>14</v>
      </c>
      <c r="D18" s="6"/>
      <c r="E18" s="6"/>
      <c r="F18" s="6"/>
      <c r="G18" s="6"/>
      <c r="H18" s="6"/>
      <c r="I18" s="6"/>
      <c r="J18" s="6"/>
      <c r="K18" s="6"/>
      <c r="L18" s="6"/>
    </row>
    <row r="19" customFormat="false" ht="14.65" hidden="false" customHeight="false" outlineLevel="0" collapsed="false">
      <c r="C19" s="6" t="s">
        <v>15</v>
      </c>
      <c r="D19" s="6"/>
      <c r="E19" s="6"/>
      <c r="F19" s="6"/>
      <c r="G19" s="6"/>
      <c r="H19" s="6"/>
      <c r="I19" s="6"/>
      <c r="J19" s="6"/>
      <c r="K19" s="6"/>
      <c r="L19" s="6"/>
    </row>
    <row r="20" customFormat="false" ht="14.65" hidden="false" customHeight="false" outlineLevel="0" collapsed="false">
      <c r="C20" s="6"/>
      <c r="D20" s="6"/>
      <c r="E20" s="6"/>
      <c r="F20" s="6"/>
      <c r="G20" s="6"/>
      <c r="H20" s="6"/>
      <c r="I20" s="6"/>
      <c r="J20" s="6"/>
      <c r="K20" s="6"/>
      <c r="L20" s="6"/>
    </row>
    <row r="21" customFormat="false" ht="14.65" hidden="false" customHeight="false" outlineLevel="0" collapsed="false">
      <c r="C21" s="6" t="s">
        <v>16</v>
      </c>
      <c r="D21" s="6"/>
      <c r="E21" s="6"/>
      <c r="F21" s="6"/>
      <c r="G21" s="6"/>
      <c r="H21" s="6"/>
      <c r="I21" s="6"/>
      <c r="J21" s="6"/>
      <c r="K21" s="6"/>
      <c r="L21" s="6"/>
    </row>
    <row r="22" customFormat="false" ht="14.65" hidden="false" customHeight="false" outlineLevel="0" collapsed="false">
      <c r="C22" s="6" t="s">
        <v>17</v>
      </c>
      <c r="D22" s="6"/>
      <c r="E22" s="6"/>
      <c r="F22" s="6"/>
      <c r="G22" s="6"/>
      <c r="H22" s="6"/>
      <c r="I22" s="6"/>
      <c r="J22" s="6"/>
      <c r="K22" s="6"/>
      <c r="L22" s="6"/>
    </row>
    <row r="23" customFormat="false" ht="14.65" hidden="false" customHeight="false" outlineLevel="0" collapsed="false">
      <c r="C23" s="6"/>
      <c r="D23" s="6"/>
      <c r="E23" s="6"/>
      <c r="F23" s="6"/>
      <c r="G23" s="6"/>
      <c r="H23" s="6"/>
      <c r="I23" s="6"/>
      <c r="J23" s="6"/>
      <c r="K23" s="6"/>
      <c r="L23" s="6"/>
    </row>
    <row r="24" customFormat="false" ht="14.65" hidden="false" customHeight="false" outlineLevel="0" collapsed="false">
      <c r="C24" s="6" t="s">
        <v>18</v>
      </c>
      <c r="D24" s="6"/>
      <c r="E24" s="6"/>
      <c r="F24" s="6"/>
      <c r="G24" s="6"/>
      <c r="H24" s="6"/>
      <c r="I24" s="6"/>
      <c r="J24" s="6"/>
      <c r="K24" s="6"/>
      <c r="L24" s="6"/>
    </row>
    <row r="25" customFormat="false" ht="14.65" hidden="false" customHeight="false" outlineLevel="0" collapsed="false">
      <c r="C25" s="6" t="s">
        <v>19</v>
      </c>
      <c r="D25" s="6"/>
      <c r="E25" s="6"/>
      <c r="F25" s="6"/>
      <c r="G25" s="6"/>
      <c r="H25" s="6"/>
      <c r="I25" s="6"/>
      <c r="J25" s="6"/>
      <c r="K25" s="6"/>
      <c r="L25" s="6"/>
    </row>
    <row r="26" customFormat="false" ht="14.65" hidden="false" customHeight="false" outlineLevel="0" collapsed="false">
      <c r="C26" s="6" t="s">
        <v>20</v>
      </c>
      <c r="D26" s="6"/>
      <c r="E26" s="6"/>
      <c r="F26" s="6"/>
      <c r="G26" s="6"/>
      <c r="H26" s="6"/>
      <c r="I26" s="6"/>
      <c r="J26" s="6"/>
      <c r="K26" s="6"/>
      <c r="L26" s="6"/>
    </row>
    <row r="27" customFormat="false" ht="14.65" hidden="false" customHeight="false" outlineLevel="0" collapsed="false">
      <c r="C27" s="6" t="s">
        <v>21</v>
      </c>
      <c r="D27" s="6"/>
      <c r="E27" s="6"/>
      <c r="F27" s="6"/>
      <c r="G27" s="6"/>
      <c r="H27" s="6"/>
      <c r="I27" s="6"/>
      <c r="J27" s="6"/>
      <c r="K27" s="6"/>
      <c r="L27" s="6"/>
    </row>
    <row r="28" customFormat="false" ht="14.65" hidden="false" customHeight="false" outlineLevel="0" collapsed="false">
      <c r="C28" s="6" t="s">
        <v>22</v>
      </c>
      <c r="D28" s="6"/>
      <c r="E28" s="6"/>
      <c r="F28" s="6"/>
      <c r="G28" s="6"/>
      <c r="H28" s="6"/>
      <c r="I28" s="6"/>
      <c r="J28" s="6"/>
      <c r="K28" s="6"/>
      <c r="L28" s="6"/>
    </row>
    <row r="29" customFormat="false" ht="14.65" hidden="false" customHeight="false" outlineLevel="0" collapsed="false">
      <c r="C29" s="6" t="s">
        <v>23</v>
      </c>
      <c r="D29" s="6"/>
      <c r="E29" s="6"/>
      <c r="F29" s="6"/>
      <c r="G29" s="6"/>
      <c r="H29" s="6"/>
      <c r="I29" s="6"/>
      <c r="J29" s="6"/>
      <c r="K29" s="6"/>
      <c r="L29" s="6"/>
    </row>
    <row r="30" customFormat="false" ht="14.65" hidden="false" customHeight="false" outlineLevel="0" collapsed="false">
      <c r="C30" s="6"/>
      <c r="D30" s="6"/>
      <c r="E30" s="6"/>
      <c r="F30" s="6"/>
      <c r="G30" s="6"/>
      <c r="H30" s="6"/>
      <c r="I30" s="6"/>
      <c r="J30" s="6"/>
      <c r="K30" s="6"/>
      <c r="L30" s="6"/>
    </row>
    <row r="31" s="7" customFormat="true" ht="14.65" hidden="false" customHeight="false" outlineLevel="0" collapsed="false">
      <c r="C31" s="6" t="s">
        <v>24</v>
      </c>
      <c r="D31" s="6"/>
      <c r="E31" s="6"/>
      <c r="F31" s="6"/>
      <c r="G31" s="6"/>
      <c r="H31" s="6"/>
      <c r="I31" s="6"/>
      <c r="J31" s="6"/>
      <c r="K31" s="6"/>
      <c r="L31" s="6"/>
    </row>
    <row r="32" s="7" customFormat="true" ht="14.65" hidden="false" customHeight="false" outlineLevel="0" collapsed="false">
      <c r="C32" s="6"/>
      <c r="D32" s="6"/>
      <c r="E32" s="6"/>
      <c r="F32" s="6"/>
      <c r="G32" s="6"/>
      <c r="H32" s="6"/>
      <c r="I32" s="6"/>
      <c r="J32" s="6"/>
      <c r="K32" s="6"/>
      <c r="L32" s="6"/>
    </row>
    <row r="33" s="7" customFormat="true" ht="14.65" hidden="false" customHeight="false" outlineLevel="0" collapsed="false">
      <c r="C33" s="6" t="s">
        <v>25</v>
      </c>
      <c r="D33" s="6"/>
      <c r="E33" s="6"/>
      <c r="F33" s="6"/>
      <c r="G33" s="6"/>
      <c r="H33" s="6"/>
      <c r="I33" s="6"/>
      <c r="J33" s="6"/>
      <c r="K33" s="6"/>
      <c r="L33" s="6"/>
    </row>
    <row r="34" s="7" customFormat="true" ht="14.65" hidden="false" customHeight="false" outlineLevel="0" collapsed="false">
      <c r="C34" s="6" t="s">
        <v>26</v>
      </c>
      <c r="D34" s="6"/>
      <c r="E34" s="6"/>
      <c r="F34" s="6"/>
      <c r="G34" s="6"/>
      <c r="H34" s="6"/>
      <c r="I34" s="6"/>
      <c r="J34" s="6"/>
      <c r="K34" s="6"/>
      <c r="L34" s="6"/>
    </row>
    <row r="35" s="7" customFormat="true" ht="14.65" hidden="false" customHeight="false" outlineLevel="0" collapsed="false">
      <c r="C35" s="6" t="s">
        <v>27</v>
      </c>
      <c r="D35" s="6"/>
      <c r="E35" s="6"/>
      <c r="F35" s="6"/>
      <c r="G35" s="6"/>
      <c r="H35" s="6"/>
      <c r="I35" s="6"/>
      <c r="J35" s="6"/>
      <c r="K35" s="6"/>
      <c r="L35" s="6"/>
    </row>
    <row r="36" customFormat="false" ht="14.65" hidden="false" customHeight="false" outlineLevel="0" collapsed="false">
      <c r="B36" s="7"/>
      <c r="C36" s="5"/>
      <c r="D36" s="5"/>
      <c r="E36" s="5"/>
      <c r="F36" s="5"/>
      <c r="G36" s="5"/>
      <c r="H36" s="5"/>
      <c r="I36" s="5"/>
      <c r="J36" s="5"/>
      <c r="K36" s="5"/>
      <c r="L36" s="5"/>
    </row>
    <row r="37" customFormat="false" ht="14.65" hidden="false" customHeight="false" outlineLevel="0" collapsed="false">
      <c r="B37" s="7"/>
    </row>
    <row r="38" customFormat="false" ht="14.65" hidden="false" customHeight="false" outlineLevel="0" collapsed="false">
      <c r="B38" s="7"/>
    </row>
    <row r="39" customFormat="false" ht="14.65" hidden="false" customHeight="false" outlineLevel="0" collapsed="false">
      <c r="B39" s="7"/>
    </row>
    <row r="40" customFormat="false" ht="14.65" hidden="false" customHeight="false" outlineLevel="0" collapsed="false">
      <c r="B40" s="2" t="s">
        <v>28</v>
      </c>
    </row>
    <row r="41" customFormat="false" ht="25.35" hidden="false" customHeight="false" outlineLevel="0" collapsed="false">
      <c r="B41" s="8" t="s">
        <v>29</v>
      </c>
      <c r="C41" s="9" t="s">
        <v>30</v>
      </c>
      <c r="D41" s="9" t="s">
        <v>31</v>
      </c>
      <c r="E41" s="9" t="s">
        <v>32</v>
      </c>
      <c r="F41" s="8" t="s">
        <v>33</v>
      </c>
    </row>
    <row r="42" customFormat="false" ht="14.65" hidden="false" customHeight="false" outlineLevel="0" collapsed="false">
      <c r="B42" s="10" t="n">
        <v>0</v>
      </c>
      <c r="C42" s="11" t="n">
        <v>0.25</v>
      </c>
      <c r="D42" s="11" t="n">
        <f aca="false">(2^(B42-1))</f>
        <v>0.5</v>
      </c>
      <c r="E42" s="11" t="n">
        <f aca="false">(2^(B42-1))+C42</f>
        <v>0.75</v>
      </c>
      <c r="F42" s="12" t="n">
        <f aca="false">(LOG(E42,10)/LOG(2,10))+1</f>
        <v>0.584962500721156</v>
      </c>
      <c r="H42" s="2"/>
    </row>
    <row r="43" customFormat="false" ht="14.65" hidden="false" customHeight="false" outlineLevel="0" collapsed="false">
      <c r="B43" s="10" t="n">
        <v>1</v>
      </c>
      <c r="C43" s="11" t="n">
        <v>0.25</v>
      </c>
      <c r="D43" s="11" t="n">
        <f aca="false">(2^(B43-1))</f>
        <v>1</v>
      </c>
      <c r="E43" s="11" t="n">
        <f aca="false">(2^(B43-1))+C43</f>
        <v>1.25</v>
      </c>
      <c r="F43" s="12" t="n">
        <f aca="false">(LOG(E43,10)/LOG(2,10))+1</f>
        <v>1.32192809488736</v>
      </c>
    </row>
    <row r="44" customFormat="false" ht="14.65" hidden="false" customHeight="false" outlineLevel="0" collapsed="false">
      <c r="B44" s="10" t="n">
        <v>2</v>
      </c>
      <c r="C44" s="11" t="n">
        <v>0.25</v>
      </c>
      <c r="D44" s="11" t="n">
        <f aca="false">(2^(B44-1))</f>
        <v>2</v>
      </c>
      <c r="E44" s="11" t="n">
        <f aca="false">(2^(B44-1))+C44</f>
        <v>2.25</v>
      </c>
      <c r="F44" s="12" t="n">
        <f aca="false">(LOG(E44,10)/LOG(2,10))+1</f>
        <v>2.16992500144231</v>
      </c>
    </row>
    <row r="45" customFormat="false" ht="14.65" hidden="false" customHeight="false" outlineLevel="0" collapsed="false">
      <c r="B45" s="13" t="n">
        <v>3</v>
      </c>
      <c r="C45" s="11" t="n">
        <v>0.25</v>
      </c>
      <c r="D45" s="11" t="n">
        <f aca="false">(2^(B45-1))</f>
        <v>4</v>
      </c>
      <c r="E45" s="11" t="n">
        <f aca="false">(2^(B45-1))+C45</f>
        <v>4.25</v>
      </c>
      <c r="F45" s="14" t="n">
        <f aca="false">(LOG(E45,10)/LOG(2,10))+1</f>
        <v>3.08746284125034</v>
      </c>
    </row>
    <row r="46" customFormat="false" ht="14.65" hidden="false" customHeight="false" outlineLevel="0" collapsed="false">
      <c r="B46" s="15" t="n">
        <v>4</v>
      </c>
      <c r="C46" s="11" t="n">
        <v>0.25</v>
      </c>
      <c r="D46" s="11" t="n">
        <f aca="false">(2^(B46-1))</f>
        <v>8</v>
      </c>
      <c r="E46" s="11" t="n">
        <f aca="false">(2^(B46-1))+C46</f>
        <v>8.25</v>
      </c>
      <c r="F46" s="16" t="n">
        <f aca="false">(LOG(E46,10)/LOG(2,10))+1</f>
        <v>4.04439411935845</v>
      </c>
    </row>
    <row r="47" customFormat="false" ht="14.65" hidden="false" customHeight="false" outlineLevel="0" collapsed="false">
      <c r="B47" s="15" t="n">
        <v>5</v>
      </c>
      <c r="C47" s="11" t="n">
        <v>0.25</v>
      </c>
      <c r="D47" s="11" t="n">
        <f aca="false">(2^(B47-1))</f>
        <v>16</v>
      </c>
      <c r="E47" s="11" t="n">
        <f aca="false">(2^(B47-1))+C47</f>
        <v>16.25</v>
      </c>
      <c r="F47" s="16" t="n">
        <f aca="false">(LOG(E47,10)/LOG(2,10))+1</f>
        <v>5.02236781302845</v>
      </c>
      <c r="H47" s="2"/>
      <c r="J47" s="17"/>
    </row>
    <row r="48" customFormat="false" ht="14.65" hidden="false" customHeight="false" outlineLevel="0" collapsed="false">
      <c r="B48" s="15" t="n">
        <v>6</v>
      </c>
      <c r="C48" s="11" t="n">
        <v>0.25</v>
      </c>
      <c r="D48" s="11" t="n">
        <f aca="false">(2^(B48-1))</f>
        <v>32</v>
      </c>
      <c r="E48" s="11" t="n">
        <f aca="false">(2^(B48-1))+C48</f>
        <v>32.25</v>
      </c>
      <c r="F48" s="16" t="n">
        <f aca="false">(LOG(E48,10)/LOG(2,10))+1</f>
        <v>6.01122725542326</v>
      </c>
    </row>
    <row r="49" customFormat="false" ht="14.65" hidden="false" customHeight="false" outlineLevel="0" collapsed="false">
      <c r="B49" s="18" t="n">
        <v>7</v>
      </c>
      <c r="C49" s="11" t="n">
        <v>0.25</v>
      </c>
      <c r="D49" s="11" t="n">
        <f aca="false">(2^(B49-1))</f>
        <v>64</v>
      </c>
      <c r="E49" s="11" t="n">
        <f aca="false">(2^(B49-1))+C49</f>
        <v>64.25</v>
      </c>
      <c r="F49" s="19" t="n">
        <f aca="false">(LOG(E49,10)/LOG(2,10))+1</f>
        <v>7.00562454919388</v>
      </c>
    </row>
    <row r="50" customFormat="false" ht="14.65" hidden="false" customHeight="false" outlineLevel="0" collapsed="false">
      <c r="B50" s="10" t="n">
        <v>8</v>
      </c>
      <c r="C50" s="11" t="n">
        <v>0.25</v>
      </c>
      <c r="D50" s="11" t="n">
        <f aca="false">(2^(B50-1))</f>
        <v>128</v>
      </c>
      <c r="E50" s="11" t="n">
        <f aca="false">(2^(B50-1))+C50</f>
        <v>128.25</v>
      </c>
      <c r="F50" s="12" t="n">
        <f aca="false">(LOG(E50,10)/LOG(2,10))+1</f>
        <v>8.00281501560706</v>
      </c>
    </row>
    <row r="51" customFormat="false" ht="14.65" hidden="false" customHeight="false" outlineLevel="0" collapsed="false">
      <c r="B51" s="10" t="n">
        <v>9</v>
      </c>
      <c r="C51" s="11" t="n">
        <v>0.25</v>
      </c>
      <c r="D51" s="11" t="n">
        <f aca="false">(2^(B51-1))</f>
        <v>256</v>
      </c>
      <c r="E51" s="11" t="n">
        <f aca="false">(2^(B51-1))+C51</f>
        <v>256.25</v>
      </c>
      <c r="F51" s="12" t="n">
        <f aca="false">(LOG(E51,10)/LOG(2,10))+1</f>
        <v>9.00140819439281</v>
      </c>
    </row>
    <row r="52" customFormat="false" ht="14.65" hidden="false" customHeight="false" outlineLevel="0" collapsed="false">
      <c r="B52" s="10" t="n">
        <v>10</v>
      </c>
      <c r="C52" s="11" t="n">
        <v>0.25</v>
      </c>
      <c r="D52" s="11" t="n">
        <f aca="false">(2^(B52-1))</f>
        <v>512</v>
      </c>
      <c r="E52" s="11" t="n">
        <f aca="false">(2^(B52-1))+C52</f>
        <v>512.25</v>
      </c>
      <c r="F52" s="12" t="n">
        <f aca="false">(LOG(E52,10)/LOG(2,10))+1</f>
        <v>10.0007042690112</v>
      </c>
    </row>
    <row r="53" customFormat="false" ht="14.65" hidden="false" customHeight="false" outlineLevel="0" collapsed="false">
      <c r="B53" s="10"/>
      <c r="C53" s="11"/>
      <c r="D53" s="11"/>
      <c r="E53" s="11"/>
      <c r="F53" s="12"/>
    </row>
    <row r="54" customFormat="false" ht="14.65" hidden="false" customHeight="false" outlineLevel="0" collapsed="false">
      <c r="B54" s="10"/>
      <c r="C54" s="11"/>
      <c r="D54" s="11"/>
      <c r="E54" s="11"/>
      <c r="F54" s="12"/>
    </row>
    <row r="55" customFormat="false" ht="14.65" hidden="false" customHeight="false" outlineLevel="0" collapsed="false">
      <c r="B55" s="2" t="s">
        <v>34</v>
      </c>
      <c r="C55" s="11"/>
      <c r="D55" s="11"/>
      <c r="E55" s="11"/>
      <c r="F55" s="11"/>
      <c r="G55" s="11"/>
      <c r="H55" s="11"/>
    </row>
    <row r="56" customFormat="false" ht="25.35" hidden="false" customHeight="false" outlineLevel="0" collapsed="false">
      <c r="B56" s="8" t="s">
        <v>29</v>
      </c>
      <c r="C56" s="9" t="s">
        <v>30</v>
      </c>
      <c r="D56" s="9" t="s">
        <v>31</v>
      </c>
      <c r="E56" s="9" t="s">
        <v>32</v>
      </c>
      <c r="F56" s="8" t="s">
        <v>33</v>
      </c>
    </row>
    <row r="57" customFormat="false" ht="14.65" hidden="false" customHeight="false" outlineLevel="0" collapsed="false">
      <c r="B57" s="10" t="n">
        <v>0</v>
      </c>
      <c r="C57" s="11" t="n">
        <v>0.375</v>
      </c>
      <c r="D57" s="11" t="n">
        <f aca="false">(2^(B57-1))</f>
        <v>0.5</v>
      </c>
      <c r="E57" s="11" t="n">
        <f aca="false">(2^(B57-1))+C57</f>
        <v>0.875</v>
      </c>
      <c r="F57" s="12" t="n">
        <f aca="false">(LOG(E57,10)/LOG(2,10))+1</f>
        <v>0.807354922057604</v>
      </c>
      <c r="H57" s="2"/>
    </row>
    <row r="58" customFormat="false" ht="14.65" hidden="false" customHeight="false" outlineLevel="0" collapsed="false">
      <c r="B58" s="10" t="n">
        <v>1</v>
      </c>
      <c r="C58" s="11" t="n">
        <v>0.375</v>
      </c>
      <c r="D58" s="11" t="n">
        <f aca="false">(2^(B58-1))</f>
        <v>1</v>
      </c>
      <c r="E58" s="11" t="n">
        <f aca="false">(2^(B58-1))+C58</f>
        <v>1.375</v>
      </c>
      <c r="F58" s="12" t="n">
        <f aca="false">(LOG(E58,10)/LOG(2,10))+1</f>
        <v>1.4594316186373</v>
      </c>
    </row>
    <row r="59" customFormat="false" ht="14.65" hidden="false" customHeight="false" outlineLevel="0" collapsed="false">
      <c r="B59" s="10" t="n">
        <v>2</v>
      </c>
      <c r="C59" s="11" t="n">
        <v>0.375</v>
      </c>
      <c r="D59" s="11" t="n">
        <f aca="false">(2^(B59-1))</f>
        <v>2</v>
      </c>
      <c r="E59" s="11" t="n">
        <f aca="false">(2^(B59-1))+C59</f>
        <v>2.375</v>
      </c>
      <c r="F59" s="12" t="n">
        <f aca="false">(LOG(E59,10)/LOG(2,10))+1</f>
        <v>2.24792751344359</v>
      </c>
    </row>
    <row r="60" customFormat="false" ht="14.65" hidden="false" customHeight="false" outlineLevel="0" collapsed="false">
      <c r="B60" s="13" t="n">
        <v>3</v>
      </c>
      <c r="C60" s="11" t="n">
        <v>0.375</v>
      </c>
      <c r="D60" s="11" t="n">
        <f aca="false">(2^(B60-1))</f>
        <v>4</v>
      </c>
      <c r="E60" s="11" t="n">
        <f aca="false">(2^(B60-1))+C60</f>
        <v>4.375</v>
      </c>
      <c r="F60" s="14" t="n">
        <f aca="false">(LOG(E60,10)/LOG(2,10))+1</f>
        <v>3.12928301694497</v>
      </c>
    </row>
    <row r="61" customFormat="false" ht="14.65" hidden="false" customHeight="false" outlineLevel="0" collapsed="false">
      <c r="B61" s="15" t="n">
        <v>4</v>
      </c>
      <c r="C61" s="11" t="n">
        <v>0.375</v>
      </c>
      <c r="D61" s="11" t="n">
        <f aca="false">(2^(B61-1))</f>
        <v>8</v>
      </c>
      <c r="E61" s="11" t="n">
        <f aca="false">(2^(B61-1))+C61</f>
        <v>8.375</v>
      </c>
      <c r="F61" s="16" t="n">
        <f aca="false">(LOG(E61,10)/LOG(2,10))+1</f>
        <v>4.06608919045777</v>
      </c>
    </row>
    <row r="62" customFormat="false" ht="14.65" hidden="false" customHeight="false" outlineLevel="0" collapsed="false">
      <c r="B62" s="15" t="n">
        <v>5</v>
      </c>
      <c r="C62" s="11" t="n">
        <v>0.375</v>
      </c>
      <c r="D62" s="11" t="n">
        <f aca="false">(2^(B62-1))</f>
        <v>16</v>
      </c>
      <c r="E62" s="11" t="n">
        <f aca="false">(2^(B62-1))+C62</f>
        <v>16.375</v>
      </c>
      <c r="F62" s="16" t="n">
        <f aca="false">(LOG(E62,10)/LOG(2,10))+1</f>
        <v>5.03342300153745</v>
      </c>
      <c r="H62" s="2"/>
      <c r="J62" s="17"/>
    </row>
    <row r="63" customFormat="false" ht="14.65" hidden="false" customHeight="false" outlineLevel="0" collapsed="false">
      <c r="B63" s="15" t="n">
        <v>6</v>
      </c>
      <c r="C63" s="11" t="n">
        <v>0.375</v>
      </c>
      <c r="D63" s="11" t="n">
        <f aca="false">(2^(B63-1))</f>
        <v>32</v>
      </c>
      <c r="E63" s="11" t="n">
        <f aca="false">(2^(B63-1))+C63</f>
        <v>32.375</v>
      </c>
      <c r="F63" s="16" t="n">
        <f aca="false">(LOG(E63,10)/LOG(2,10))+1</f>
        <v>6.01680828768655</v>
      </c>
      <c r="I63" s="20"/>
    </row>
    <row r="64" customFormat="false" ht="14.65" hidden="false" customHeight="false" outlineLevel="0" collapsed="false">
      <c r="B64" s="18" t="n">
        <v>7</v>
      </c>
      <c r="C64" s="11" t="n">
        <v>0.375</v>
      </c>
      <c r="D64" s="11" t="n">
        <f aca="false">(2^(B64-1))</f>
        <v>64</v>
      </c>
      <c r="E64" s="11" t="n">
        <f aca="false">(2^(B64-1))+C64</f>
        <v>64.375</v>
      </c>
      <c r="F64" s="19" t="n">
        <f aca="false">(LOG(E64,10)/LOG(2,10))+1</f>
        <v>7.00842862207058</v>
      </c>
    </row>
    <row r="65" customFormat="false" ht="14.65" hidden="false" customHeight="false" outlineLevel="0" collapsed="false">
      <c r="B65" s="10" t="n">
        <v>8</v>
      </c>
      <c r="C65" s="11" t="n">
        <v>0.375</v>
      </c>
      <c r="D65" s="11" t="n">
        <f aca="false">(2^(B65-1))</f>
        <v>128</v>
      </c>
      <c r="E65" s="11" t="n">
        <f aca="false">(2^(B65-1))+C65</f>
        <v>128.375</v>
      </c>
      <c r="F65" s="12" t="n">
        <f aca="false">(LOG(E65,10)/LOG(2,10))+1</f>
        <v>8.0042204663182</v>
      </c>
    </row>
    <row r="66" customFormat="false" ht="14.65" hidden="false" customHeight="false" outlineLevel="0" collapsed="false">
      <c r="B66" s="10" t="n">
        <v>9</v>
      </c>
      <c r="C66" s="11" t="n">
        <v>0.375</v>
      </c>
      <c r="D66" s="11" t="n">
        <f aca="false">(2^(B66-1))</f>
        <v>256</v>
      </c>
      <c r="E66" s="11" t="n">
        <f aca="false">(2^(B66-1))+C66</f>
        <v>256.375</v>
      </c>
      <c r="F66" s="12" t="n">
        <f aca="false">(LOG(E66,10)/LOG(2,10))+1</f>
        <v>9.00211177647985</v>
      </c>
    </row>
    <row r="67" customFormat="false" ht="14.65" hidden="false" customHeight="false" outlineLevel="0" collapsed="false">
      <c r="B67" s="10" t="n">
        <v>10</v>
      </c>
      <c r="C67" s="11" t="n">
        <v>0.375</v>
      </c>
      <c r="D67" s="11" t="n">
        <f aca="false">(2^(B67-1))</f>
        <v>512</v>
      </c>
      <c r="E67" s="11" t="n">
        <f aca="false">(2^(B67-1))+C67</f>
        <v>512.375</v>
      </c>
      <c r="F67" s="12" t="n">
        <f aca="false">(LOG(E67,10)/LOG(2,10))+1</f>
        <v>10.0010562746348</v>
      </c>
    </row>
    <row r="68" customFormat="false" ht="14.65" hidden="false" customHeight="false" outlineLevel="0" collapsed="false">
      <c r="B68" s="10"/>
      <c r="C68" s="11"/>
      <c r="D68" s="11"/>
      <c r="E68" s="11"/>
      <c r="F68" s="12"/>
    </row>
    <row r="69" customFormat="false" ht="14.65" hidden="false" customHeight="false" outlineLevel="0" collapsed="false">
      <c r="B69" s="10"/>
      <c r="C69" s="11"/>
      <c r="D69" s="11"/>
      <c r="E69" s="11"/>
      <c r="F69" s="12"/>
    </row>
    <row r="70" customFormat="false" ht="14.65" hidden="false" customHeight="false" outlineLevel="0" collapsed="false">
      <c r="B70" s="2" t="s">
        <v>35</v>
      </c>
    </row>
    <row r="71" customFormat="false" ht="25.35" hidden="false" customHeight="false" outlineLevel="0" collapsed="false">
      <c r="B71" s="8" t="s">
        <v>29</v>
      </c>
      <c r="C71" s="9" t="s">
        <v>30</v>
      </c>
      <c r="D71" s="9" t="s">
        <v>31</v>
      </c>
      <c r="E71" s="9" t="s">
        <v>32</v>
      </c>
      <c r="F71" s="8" t="s">
        <v>33</v>
      </c>
    </row>
    <row r="72" customFormat="false" ht="14.65" hidden="false" customHeight="false" outlineLevel="0" collapsed="false">
      <c r="B72" s="10" t="n">
        <v>0</v>
      </c>
      <c r="C72" s="11" t="n">
        <v>0.5</v>
      </c>
      <c r="D72" s="11" t="n">
        <f aca="false">(2^(B72-1))</f>
        <v>0.5</v>
      </c>
      <c r="E72" s="11" t="n">
        <f aca="false">(2^(B72-1))+C72</f>
        <v>1</v>
      </c>
      <c r="F72" s="12" t="n">
        <f aca="false">(LOG(E72,10)/LOG(2,10))+1</f>
        <v>1</v>
      </c>
      <c r="H72" s="2"/>
    </row>
    <row r="73" customFormat="false" ht="14.65" hidden="false" customHeight="false" outlineLevel="0" collapsed="false">
      <c r="B73" s="10" t="n">
        <v>1</v>
      </c>
      <c r="C73" s="11" t="n">
        <v>0.5</v>
      </c>
      <c r="D73" s="11" t="n">
        <f aca="false">(2^(B73-1))</f>
        <v>1</v>
      </c>
      <c r="E73" s="11" t="n">
        <f aca="false">(2^(B73-1))+C73</f>
        <v>1.5</v>
      </c>
      <c r="F73" s="12" t="n">
        <f aca="false">(LOG(E73,10)/LOG(2,10))+1</f>
        <v>1.58496250072116</v>
      </c>
    </row>
    <row r="74" customFormat="false" ht="14.65" hidden="false" customHeight="false" outlineLevel="0" collapsed="false">
      <c r="B74" s="10" t="n">
        <v>2</v>
      </c>
      <c r="C74" s="11" t="n">
        <v>0.5</v>
      </c>
      <c r="D74" s="11" t="n">
        <f aca="false">(2^(B74-1))</f>
        <v>2</v>
      </c>
      <c r="E74" s="11" t="n">
        <f aca="false">(2^(B74-1))+C74</f>
        <v>2.5</v>
      </c>
      <c r="F74" s="12" t="n">
        <f aca="false">(LOG(E74,10)/LOG(2,10))+1</f>
        <v>2.32192809488736</v>
      </c>
    </row>
    <row r="75" customFormat="false" ht="14.65" hidden="false" customHeight="false" outlineLevel="0" collapsed="false">
      <c r="B75" s="13" t="n">
        <v>3</v>
      </c>
      <c r="C75" s="11" t="n">
        <v>0.5</v>
      </c>
      <c r="D75" s="11" t="n">
        <f aca="false">(2^(B75-1))</f>
        <v>4</v>
      </c>
      <c r="E75" s="11" t="n">
        <f aca="false">(2^(B75-1))+C75</f>
        <v>4.5</v>
      </c>
      <c r="F75" s="14" t="n">
        <f aca="false">(LOG(E75,10)/LOG(2,10))+1</f>
        <v>3.16992500144231</v>
      </c>
    </row>
    <row r="76" customFormat="false" ht="14.65" hidden="false" customHeight="false" outlineLevel="0" collapsed="false">
      <c r="B76" s="15" t="n">
        <v>4</v>
      </c>
      <c r="C76" s="11" t="n">
        <v>0.5</v>
      </c>
      <c r="D76" s="11" t="n">
        <f aca="false">(2^(B76-1))</f>
        <v>8</v>
      </c>
      <c r="E76" s="11" t="n">
        <f aca="false">(2^(B76-1))+C76</f>
        <v>8.5</v>
      </c>
      <c r="F76" s="16" t="n">
        <f aca="false">(LOG(E76,10)/LOG(2,10))+1</f>
        <v>4.08746284125034</v>
      </c>
    </row>
    <row r="77" customFormat="false" ht="14.65" hidden="false" customHeight="false" outlineLevel="0" collapsed="false">
      <c r="B77" s="15" t="n">
        <v>5</v>
      </c>
      <c r="C77" s="11" t="n">
        <v>0.5</v>
      </c>
      <c r="D77" s="11" t="n">
        <f aca="false">(2^(B77-1))</f>
        <v>16</v>
      </c>
      <c r="E77" s="11" t="n">
        <f aca="false">(2^(B77-1))+C77</f>
        <v>16.5</v>
      </c>
      <c r="F77" s="16" t="n">
        <f aca="false">(LOG(E77,10)/LOG(2,10))+1</f>
        <v>5.04439411935845</v>
      </c>
      <c r="J77" s="17"/>
    </row>
    <row r="78" customFormat="false" ht="14.65" hidden="false" customHeight="false" outlineLevel="0" collapsed="false">
      <c r="B78" s="15" t="n">
        <v>6</v>
      </c>
      <c r="C78" s="11" t="n">
        <v>0.5</v>
      </c>
      <c r="D78" s="11" t="n">
        <f aca="false">(2^(B78-1))</f>
        <v>32</v>
      </c>
      <c r="E78" s="11" t="n">
        <f aca="false">(2^(B78-1))+C78</f>
        <v>32.5</v>
      </c>
      <c r="F78" s="16" t="n">
        <f aca="false">(LOG(E78,10)/LOG(2,10))+1</f>
        <v>6.02236781302846</v>
      </c>
      <c r="H78" s="2"/>
    </row>
    <row r="79" customFormat="false" ht="14.65" hidden="false" customHeight="false" outlineLevel="0" collapsed="false">
      <c r="B79" s="18" t="n">
        <v>7</v>
      </c>
      <c r="C79" s="11" t="n">
        <v>0.5</v>
      </c>
      <c r="D79" s="11" t="n">
        <f aca="false">(2^(B79-1))</f>
        <v>64</v>
      </c>
      <c r="E79" s="11" t="n">
        <f aca="false">(2^(B79-1))+C79</f>
        <v>64.5</v>
      </c>
      <c r="F79" s="19" t="n">
        <f aca="false">(LOG(E79,10)/LOG(2,10))+1</f>
        <v>7.01122725542326</v>
      </c>
    </row>
    <row r="80" customFormat="false" ht="14.65" hidden="false" customHeight="false" outlineLevel="0" collapsed="false">
      <c r="B80" s="10" t="n">
        <v>8</v>
      </c>
      <c r="C80" s="11" t="n">
        <v>0.5</v>
      </c>
      <c r="D80" s="11" t="n">
        <f aca="false">(2^(B80-1))</f>
        <v>128</v>
      </c>
      <c r="E80" s="11" t="n">
        <f aca="false">(2^(B80-1))+C80</f>
        <v>128.5</v>
      </c>
      <c r="F80" s="12" t="n">
        <f aca="false">(LOG(E80,10)/LOG(2,10))+1</f>
        <v>8.00562454919388</v>
      </c>
    </row>
    <row r="81" customFormat="false" ht="14.65" hidden="false" customHeight="false" outlineLevel="0" collapsed="false">
      <c r="B81" s="10" t="n">
        <v>9</v>
      </c>
      <c r="C81" s="11" t="n">
        <v>0.5</v>
      </c>
      <c r="D81" s="11" t="n">
        <f aca="false">(2^(B81-1))</f>
        <v>256</v>
      </c>
      <c r="E81" s="11" t="n">
        <f aca="false">(2^(B81-1))+C81</f>
        <v>256.5</v>
      </c>
      <c r="F81" s="12" t="n">
        <f aca="false">(LOG(E81,10)/LOG(2,10))+1</f>
        <v>9.00281501560706</v>
      </c>
    </row>
    <row r="82" customFormat="false" ht="14.65" hidden="false" customHeight="false" outlineLevel="0" collapsed="false">
      <c r="B82" s="10" t="n">
        <v>10</v>
      </c>
      <c r="C82" s="11" t="n">
        <v>0.5</v>
      </c>
      <c r="D82" s="11" t="n">
        <f aca="false">(2^(B82-1))</f>
        <v>512</v>
      </c>
      <c r="E82" s="11" t="n">
        <f aca="false">(2^(B82-1))+C82</f>
        <v>512.5</v>
      </c>
      <c r="F82" s="12" t="n">
        <f aca="false">(LOG(E82,10)/LOG(2,10))+1</f>
        <v>10.0014081943928</v>
      </c>
    </row>
    <row r="83" customFormat="false" ht="14.65" hidden="false" customHeight="false" outlineLevel="0" collapsed="false">
      <c r="B83" s="10"/>
      <c r="C83" s="11"/>
      <c r="D83" s="11"/>
      <c r="E83" s="11"/>
      <c r="F83" s="12"/>
    </row>
    <row r="84" customFormat="false" ht="14.65" hidden="false" customHeight="false" outlineLevel="0" collapsed="false">
      <c r="B84" s="10"/>
      <c r="C84" s="11"/>
      <c r="D84" s="11"/>
      <c r="E84" s="11"/>
      <c r="F84" s="12"/>
    </row>
    <row r="85" customFormat="false" ht="14.65" hidden="false" customHeight="false" outlineLevel="0" collapsed="false">
      <c r="B85" s="2" t="s">
        <v>36</v>
      </c>
    </row>
    <row r="86" customFormat="false" ht="25.35" hidden="false" customHeight="false" outlineLevel="0" collapsed="false">
      <c r="B86" s="8" t="s">
        <v>29</v>
      </c>
      <c r="C86" s="9" t="s">
        <v>30</v>
      </c>
      <c r="D86" s="9" t="s">
        <v>31</v>
      </c>
      <c r="E86" s="9" t="s">
        <v>32</v>
      </c>
      <c r="F86" s="8" t="s">
        <v>33</v>
      </c>
    </row>
    <row r="87" customFormat="false" ht="14.65" hidden="false" customHeight="false" outlineLevel="0" collapsed="false">
      <c r="B87" s="10" t="n">
        <v>0</v>
      </c>
      <c r="C87" s="11" t="n">
        <v>0.75</v>
      </c>
      <c r="D87" s="11" t="n">
        <f aca="false">(2^(B87-1))</f>
        <v>0.5</v>
      </c>
      <c r="E87" s="11" t="n">
        <f aca="false">(2^(B87-1))+C87</f>
        <v>1.25</v>
      </c>
      <c r="F87" s="12" t="n">
        <f aca="false">(LOG(E87,10)/LOG(2,10))+1</f>
        <v>1.32192809488736</v>
      </c>
      <c r="H87" s="2"/>
    </row>
    <row r="88" customFormat="false" ht="14.65" hidden="false" customHeight="false" outlineLevel="0" collapsed="false">
      <c r="B88" s="10" t="n">
        <v>1</v>
      </c>
      <c r="C88" s="11" t="n">
        <v>0.75</v>
      </c>
      <c r="D88" s="11" t="n">
        <f aca="false">(2^(B88-1))</f>
        <v>1</v>
      </c>
      <c r="E88" s="11" t="n">
        <f aca="false">(2^(B88-1))+C88</f>
        <v>1.75</v>
      </c>
      <c r="F88" s="12" t="n">
        <f aca="false">(LOG(E88,10)/LOG(2,10))+1</f>
        <v>1.8073549220576</v>
      </c>
    </row>
    <row r="89" customFormat="false" ht="14.65" hidden="false" customHeight="false" outlineLevel="0" collapsed="false">
      <c r="B89" s="10" t="n">
        <v>2</v>
      </c>
      <c r="C89" s="11" t="n">
        <v>0.75</v>
      </c>
      <c r="D89" s="11" t="n">
        <f aca="false">(2^(B89-1))</f>
        <v>2</v>
      </c>
      <c r="E89" s="11" t="n">
        <f aca="false">(2^(B89-1))+C89</f>
        <v>2.75</v>
      </c>
      <c r="F89" s="12" t="n">
        <f aca="false">(LOG(E89,10)/LOG(2,10))+1</f>
        <v>2.4594316186373</v>
      </c>
    </row>
    <row r="90" customFormat="false" ht="14.65" hidden="false" customHeight="false" outlineLevel="0" collapsed="false">
      <c r="B90" s="13" t="n">
        <v>3</v>
      </c>
      <c r="C90" s="11" t="n">
        <v>0.75</v>
      </c>
      <c r="D90" s="11" t="n">
        <f aca="false">(2^(B90-1))</f>
        <v>4</v>
      </c>
      <c r="E90" s="11" t="n">
        <f aca="false">(2^(B90-1))+C90</f>
        <v>4.75</v>
      </c>
      <c r="F90" s="14" t="n">
        <f aca="false">(LOG(E90,10)/LOG(2,10))+1</f>
        <v>3.24792751344359</v>
      </c>
      <c r="I90" s="20"/>
    </row>
    <row r="91" customFormat="false" ht="14.65" hidden="false" customHeight="false" outlineLevel="0" collapsed="false">
      <c r="B91" s="15" t="n">
        <v>4</v>
      </c>
      <c r="C91" s="11" t="n">
        <v>0.75</v>
      </c>
      <c r="D91" s="11" t="n">
        <f aca="false">(2^(B91-1))</f>
        <v>8</v>
      </c>
      <c r="E91" s="11" t="n">
        <f aca="false">(2^(B91-1))+C91</f>
        <v>8.75</v>
      </c>
      <c r="F91" s="16" t="n">
        <f aca="false">(LOG(E91,10)/LOG(2,10))+1</f>
        <v>4.12928301694497</v>
      </c>
    </row>
    <row r="92" customFormat="false" ht="14.65" hidden="false" customHeight="false" outlineLevel="0" collapsed="false">
      <c r="B92" s="15" t="n">
        <v>5</v>
      </c>
      <c r="C92" s="11" t="n">
        <v>0.75</v>
      </c>
      <c r="D92" s="11" t="n">
        <f aca="false">(2^(B92-1))</f>
        <v>16</v>
      </c>
      <c r="E92" s="11" t="n">
        <f aca="false">(2^(B92-1))+C92</f>
        <v>16.75</v>
      </c>
      <c r="F92" s="16" t="n">
        <f aca="false">(LOG(E92,10)/LOG(2,10))+1</f>
        <v>5.06608919045777</v>
      </c>
      <c r="J92" s="17"/>
    </row>
    <row r="93" customFormat="false" ht="14.65" hidden="false" customHeight="false" outlineLevel="0" collapsed="false">
      <c r="B93" s="15" t="n">
        <v>6</v>
      </c>
      <c r="C93" s="11" t="n">
        <v>0.75</v>
      </c>
      <c r="D93" s="11" t="n">
        <f aca="false">(2^(B93-1))</f>
        <v>32</v>
      </c>
      <c r="E93" s="11" t="n">
        <f aca="false">(2^(B93-1))+C93</f>
        <v>32.75</v>
      </c>
      <c r="F93" s="16" t="n">
        <f aca="false">(LOG(E93,10)/LOG(2,10))+1</f>
        <v>6.03342300153745</v>
      </c>
      <c r="H93" s="2"/>
    </row>
    <row r="94" customFormat="false" ht="14.65" hidden="false" customHeight="false" outlineLevel="0" collapsed="false">
      <c r="B94" s="18" t="n">
        <v>7</v>
      </c>
      <c r="C94" s="11" t="n">
        <v>0.75</v>
      </c>
      <c r="D94" s="11" t="n">
        <f aca="false">(2^(B94-1))</f>
        <v>64</v>
      </c>
      <c r="E94" s="11" t="n">
        <f aca="false">(2^(B94-1))+C94</f>
        <v>64.75</v>
      </c>
      <c r="F94" s="19" t="n">
        <f aca="false">(LOG(E94,10)/LOG(2,10))+1</f>
        <v>7.01680828768656</v>
      </c>
    </row>
    <row r="95" customFormat="false" ht="14.65" hidden="false" customHeight="false" outlineLevel="0" collapsed="false">
      <c r="B95" s="10" t="n">
        <v>8</v>
      </c>
      <c r="C95" s="11" t="n">
        <v>0.75</v>
      </c>
      <c r="D95" s="11" t="n">
        <f aca="false">(2^(B95-1))</f>
        <v>128</v>
      </c>
      <c r="E95" s="11" t="n">
        <f aca="false">(2^(B95-1))+C95</f>
        <v>128.75</v>
      </c>
      <c r="F95" s="12" t="n">
        <f aca="false">(LOG(E95,10)/LOG(2,10))+1</f>
        <v>8.00842862207058</v>
      </c>
    </row>
    <row r="96" customFormat="false" ht="14.65" hidden="false" customHeight="false" outlineLevel="0" collapsed="false">
      <c r="B96" s="10" t="n">
        <v>9</v>
      </c>
      <c r="C96" s="11" t="n">
        <v>0.75</v>
      </c>
      <c r="D96" s="11" t="n">
        <f aca="false">(2^(B96-1))</f>
        <v>256</v>
      </c>
      <c r="E96" s="11" t="n">
        <f aca="false">(2^(B96-1))+C96</f>
        <v>256.75</v>
      </c>
      <c r="F96" s="12" t="n">
        <f aca="false">(LOG(E96,10)/LOG(2,10))+1</f>
        <v>9.0042204663182</v>
      </c>
    </row>
    <row r="97" customFormat="false" ht="14.65" hidden="false" customHeight="false" outlineLevel="0" collapsed="false">
      <c r="B97" s="10" t="n">
        <v>10</v>
      </c>
      <c r="C97" s="11" t="n">
        <v>0.75</v>
      </c>
      <c r="D97" s="11" t="n">
        <f aca="false">(2^(B97-1))</f>
        <v>512</v>
      </c>
      <c r="E97" s="11" t="n">
        <f aca="false">(2^(B97-1))+C97</f>
        <v>512.75</v>
      </c>
      <c r="F97" s="12" t="n">
        <f aca="false">(LOG(E97,10)/LOG(2,10))+1</f>
        <v>10.0021117764799</v>
      </c>
    </row>
    <row r="98" customFormat="false" ht="14.65" hidden="false" customHeight="false" outlineLevel="0" collapsed="false">
      <c r="B98" s="10"/>
      <c r="C98" s="11"/>
      <c r="D98" s="11"/>
      <c r="E98" s="11"/>
      <c r="F98" s="12"/>
    </row>
    <row r="99" customFormat="false" ht="14.65" hidden="false" customHeight="false" outlineLevel="0" collapsed="false">
      <c r="B99" s="10"/>
      <c r="C99" s="11"/>
      <c r="D99" s="11"/>
      <c r="E99" s="11"/>
      <c r="F99" s="12"/>
    </row>
    <row r="100" customFormat="false" ht="14.65" hidden="false" customHeight="false" outlineLevel="0" collapsed="false">
      <c r="B100" s="2" t="s">
        <v>37</v>
      </c>
    </row>
    <row r="101" customFormat="false" ht="25.35" hidden="false" customHeight="false" outlineLevel="0" collapsed="false">
      <c r="B101" s="8" t="s">
        <v>29</v>
      </c>
      <c r="C101" s="9" t="s">
        <v>30</v>
      </c>
      <c r="D101" s="9" t="s">
        <v>31</v>
      </c>
      <c r="E101" s="9" t="s">
        <v>32</v>
      </c>
      <c r="F101" s="8" t="s">
        <v>33</v>
      </c>
    </row>
    <row r="102" customFormat="false" ht="14.65" hidden="false" customHeight="false" outlineLevel="0" collapsed="false">
      <c r="B102" s="10" t="n">
        <v>0</v>
      </c>
      <c r="C102" s="11" t="n">
        <v>1</v>
      </c>
      <c r="D102" s="11" t="n">
        <f aca="false">(2^(B102-1))</f>
        <v>0.5</v>
      </c>
      <c r="E102" s="11" t="n">
        <f aca="false">(2^(B102-1))+C102</f>
        <v>1.5</v>
      </c>
      <c r="F102" s="12" t="n">
        <f aca="false">(LOG(E102,10)/LOG(2,10))+1</f>
        <v>1.58496250072116</v>
      </c>
      <c r="H102" s="2"/>
    </row>
    <row r="103" customFormat="false" ht="14.65" hidden="false" customHeight="false" outlineLevel="0" collapsed="false">
      <c r="B103" s="10" t="n">
        <v>1</v>
      </c>
      <c r="C103" s="11" t="n">
        <v>1</v>
      </c>
      <c r="D103" s="11" t="n">
        <f aca="false">(2^(B103-1))</f>
        <v>1</v>
      </c>
      <c r="E103" s="11" t="n">
        <f aca="false">(2^(B103-1))+C103</f>
        <v>2</v>
      </c>
      <c r="F103" s="12" t="n">
        <f aca="false">(LOG(E103,10)/LOG(2,10))+1</f>
        <v>2</v>
      </c>
    </row>
    <row r="104" customFormat="false" ht="14.65" hidden="false" customHeight="false" outlineLevel="0" collapsed="false">
      <c r="B104" s="13" t="n">
        <v>2</v>
      </c>
      <c r="C104" s="11" t="n">
        <v>1</v>
      </c>
      <c r="D104" s="11" t="n">
        <f aca="false">(2^(B104-1))</f>
        <v>2</v>
      </c>
      <c r="E104" s="11" t="n">
        <f aca="false">(2^(B104-1))+C104</f>
        <v>3</v>
      </c>
      <c r="F104" s="14" t="n">
        <f aca="false">(LOG(E104,10)/LOG(2,10))+1</f>
        <v>2.58496250072116</v>
      </c>
    </row>
    <row r="105" customFormat="false" ht="14.65" hidden="false" customHeight="false" outlineLevel="0" collapsed="false">
      <c r="B105" s="15" t="n">
        <v>3</v>
      </c>
      <c r="C105" s="11" t="n">
        <v>1</v>
      </c>
      <c r="D105" s="11" t="n">
        <f aca="false">(2^(B105-1))</f>
        <v>4</v>
      </c>
      <c r="E105" s="11" t="n">
        <f aca="false">(2^(B105-1))+C105</f>
        <v>5</v>
      </c>
      <c r="F105" s="16" t="n">
        <f aca="false">(LOG(E105,10)/LOG(2,10))+1</f>
        <v>3.32192809488736</v>
      </c>
    </row>
    <row r="106" customFormat="false" ht="14.65" hidden="false" customHeight="false" outlineLevel="0" collapsed="false">
      <c r="B106" s="15" t="n">
        <v>4</v>
      </c>
      <c r="C106" s="11" t="n">
        <v>1</v>
      </c>
      <c r="D106" s="11" t="n">
        <f aca="false">(2^(B106-1))</f>
        <v>8</v>
      </c>
      <c r="E106" s="11" t="n">
        <f aca="false">(2^(B106-1))+C106</f>
        <v>9</v>
      </c>
      <c r="F106" s="16" t="n">
        <f aca="false">(LOG(E106,10)/LOG(2,10))+1</f>
        <v>4.16992500144231</v>
      </c>
    </row>
    <row r="107" customFormat="false" ht="14.65" hidden="false" customHeight="false" outlineLevel="0" collapsed="false">
      <c r="B107" s="15" t="n">
        <v>5</v>
      </c>
      <c r="C107" s="11" t="n">
        <v>1</v>
      </c>
      <c r="D107" s="11" t="n">
        <f aca="false">(2^(B107-1))</f>
        <v>16</v>
      </c>
      <c r="E107" s="11" t="n">
        <f aca="false">(2^(B107-1))+C107</f>
        <v>17</v>
      </c>
      <c r="F107" s="16" t="n">
        <f aca="false">(LOG(E107,10)/LOG(2,10))+1</f>
        <v>5.08746284125034</v>
      </c>
      <c r="J107" s="17"/>
    </row>
    <row r="108" customFormat="false" ht="14.65" hidden="false" customHeight="false" outlineLevel="0" collapsed="false">
      <c r="B108" s="15" t="n">
        <v>6</v>
      </c>
      <c r="C108" s="11" t="n">
        <v>1</v>
      </c>
      <c r="D108" s="11" t="n">
        <f aca="false">(2^(B108-1))</f>
        <v>32</v>
      </c>
      <c r="E108" s="11" t="n">
        <f aca="false">(2^(B108-1))+C108</f>
        <v>33</v>
      </c>
      <c r="F108" s="16" t="n">
        <f aca="false">(LOG(E108,10)/LOG(2,10))+1</f>
        <v>6.04439411935845</v>
      </c>
    </row>
    <row r="109" customFormat="false" ht="14.65" hidden="false" customHeight="false" outlineLevel="0" collapsed="false">
      <c r="B109" s="18" t="n">
        <v>7</v>
      </c>
      <c r="C109" s="11" t="n">
        <v>1</v>
      </c>
      <c r="D109" s="11" t="n">
        <f aca="false">(2^(B109-1))</f>
        <v>64</v>
      </c>
      <c r="E109" s="11" t="n">
        <f aca="false">(2^(B109-1))+C109</f>
        <v>65</v>
      </c>
      <c r="F109" s="19" t="n">
        <f aca="false">(LOG(E109,10)/LOG(2,10))+1</f>
        <v>7.02236781302845</v>
      </c>
      <c r="H109" s="2"/>
    </row>
    <row r="110" customFormat="false" ht="14.65" hidden="false" customHeight="false" outlineLevel="0" collapsed="false">
      <c r="B110" s="10" t="n">
        <v>8</v>
      </c>
      <c r="C110" s="11" t="n">
        <v>1</v>
      </c>
      <c r="D110" s="11" t="n">
        <f aca="false">(2^(B110-1))</f>
        <v>128</v>
      </c>
      <c r="E110" s="11" t="n">
        <f aca="false">(2^(B110-1))+C110</f>
        <v>129</v>
      </c>
      <c r="F110" s="12" t="n">
        <f aca="false">(LOG(E110,10)/LOG(2,10))+1</f>
        <v>8.01122725542325</v>
      </c>
    </row>
    <row r="111" customFormat="false" ht="14.65" hidden="false" customHeight="false" outlineLevel="0" collapsed="false">
      <c r="B111" s="10" t="n">
        <v>9</v>
      </c>
      <c r="C111" s="11" t="n">
        <v>1</v>
      </c>
      <c r="D111" s="11" t="n">
        <f aca="false">(2^(B111-1))</f>
        <v>256</v>
      </c>
      <c r="E111" s="11" t="n">
        <f aca="false">(2^(B111-1))+C111</f>
        <v>257</v>
      </c>
      <c r="F111" s="12" t="n">
        <f aca="false">(LOG(E111,10)/LOG(2,10))+1</f>
        <v>9.00562454919388</v>
      </c>
    </row>
    <row r="112" customFormat="false" ht="14.65" hidden="false" customHeight="false" outlineLevel="0" collapsed="false">
      <c r="B112" s="10" t="n">
        <v>10</v>
      </c>
      <c r="C112" s="11" t="n">
        <v>1</v>
      </c>
      <c r="D112" s="11" t="n">
        <f aca="false">(2^(B112-1))</f>
        <v>512</v>
      </c>
      <c r="E112" s="11" t="n">
        <f aca="false">(2^(B112-1))+C112</f>
        <v>513</v>
      </c>
      <c r="F112" s="12" t="n">
        <f aca="false">(LOG(E112,10)/LOG(2,10))+1</f>
        <v>10.0028150156071</v>
      </c>
    </row>
    <row r="113" customFormat="false" ht="14.65" hidden="false" customHeight="false" outlineLevel="0" collapsed="false">
      <c r="B113" s="10"/>
      <c r="C113" s="11"/>
      <c r="D113" s="11"/>
      <c r="E113" s="11"/>
      <c r="F113" s="12"/>
    </row>
    <row r="114" customFormat="false" ht="14.65" hidden="false" customHeight="false" outlineLevel="0" collapsed="false">
      <c r="B114" s="10"/>
      <c r="C114" s="11"/>
      <c r="D114" s="11"/>
      <c r="E114" s="11"/>
      <c r="F114" s="12"/>
    </row>
    <row r="115" customFormat="false" ht="14.65" hidden="false" customHeight="false" outlineLevel="0" collapsed="false">
      <c r="B115" s="2" t="s">
        <v>38</v>
      </c>
    </row>
    <row r="116" customFormat="false" ht="25.35" hidden="false" customHeight="false" outlineLevel="0" collapsed="false">
      <c r="B116" s="8" t="s">
        <v>29</v>
      </c>
      <c r="C116" s="9" t="s">
        <v>30</v>
      </c>
      <c r="D116" s="9" t="s">
        <v>31</v>
      </c>
      <c r="E116" s="9" t="s">
        <v>32</v>
      </c>
      <c r="F116" s="8" t="s">
        <v>33</v>
      </c>
    </row>
    <row r="117" customFormat="false" ht="14.65" hidden="false" customHeight="false" outlineLevel="0" collapsed="false">
      <c r="B117" s="10" t="n">
        <v>0</v>
      </c>
      <c r="C117" s="11" t="n">
        <v>1.5</v>
      </c>
      <c r="D117" s="11" t="n">
        <f aca="false">(2^(B117-1))</f>
        <v>0.5</v>
      </c>
      <c r="E117" s="11" t="n">
        <f aca="false">(2^(B117-1))+C117</f>
        <v>2</v>
      </c>
      <c r="F117" s="12" t="n">
        <f aca="false">(LOG(E117,10)/LOG(2,10))+1</f>
        <v>2</v>
      </c>
      <c r="H117" s="2"/>
    </row>
    <row r="118" customFormat="false" ht="14.65" hidden="false" customHeight="false" outlineLevel="0" collapsed="false">
      <c r="B118" s="10" t="n">
        <v>1</v>
      </c>
      <c r="C118" s="11" t="n">
        <v>1.5</v>
      </c>
      <c r="D118" s="11" t="n">
        <f aca="false">(2^(B118-1))</f>
        <v>1</v>
      </c>
      <c r="E118" s="11" t="n">
        <f aca="false">(2^(B118-1))+C118</f>
        <v>2.5</v>
      </c>
      <c r="F118" s="12" t="n">
        <f aca="false">(LOG(E118,10)/LOG(2,10))+1</f>
        <v>2.32192809488736</v>
      </c>
    </row>
    <row r="119" customFormat="false" ht="14.65" hidden="false" customHeight="false" outlineLevel="0" collapsed="false">
      <c r="B119" s="13" t="n">
        <v>2</v>
      </c>
      <c r="C119" s="11" t="n">
        <v>1.5</v>
      </c>
      <c r="D119" s="11" t="n">
        <f aca="false">(2^(B119-1))</f>
        <v>2</v>
      </c>
      <c r="E119" s="11" t="n">
        <f aca="false">(2^(B119-1))+C119</f>
        <v>3.5</v>
      </c>
      <c r="F119" s="14" t="n">
        <f aca="false">(LOG(E119,10)/LOG(2,10))+1</f>
        <v>2.8073549220576</v>
      </c>
    </row>
    <row r="120" customFormat="false" ht="14.65" hidden="false" customHeight="false" outlineLevel="0" collapsed="false">
      <c r="B120" s="15" t="n">
        <v>3</v>
      </c>
      <c r="C120" s="11" t="n">
        <v>1.5</v>
      </c>
      <c r="D120" s="11" t="n">
        <f aca="false">(2^(B120-1))</f>
        <v>4</v>
      </c>
      <c r="E120" s="11" t="n">
        <f aca="false">(2^(B120-1))+C120</f>
        <v>5.5</v>
      </c>
      <c r="F120" s="16" t="n">
        <f aca="false">(LOG(E120,10)/LOG(2,10))+1</f>
        <v>3.4594316186373</v>
      </c>
      <c r="I120" s="20"/>
    </row>
    <row r="121" customFormat="false" ht="14.65" hidden="false" customHeight="false" outlineLevel="0" collapsed="false">
      <c r="B121" s="15" t="n">
        <v>4</v>
      </c>
      <c r="C121" s="11" t="n">
        <v>1.5</v>
      </c>
      <c r="D121" s="11" t="n">
        <f aca="false">(2^(B121-1))</f>
        <v>8</v>
      </c>
      <c r="E121" s="11" t="n">
        <f aca="false">(2^(B121-1))+C121</f>
        <v>9.5</v>
      </c>
      <c r="F121" s="16" t="n">
        <f aca="false">(LOG(E121,10)/LOG(2,10))+1</f>
        <v>4.24792751344359</v>
      </c>
    </row>
    <row r="122" customFormat="false" ht="14.65" hidden="false" customHeight="false" outlineLevel="0" collapsed="false">
      <c r="B122" s="15" t="n">
        <v>5</v>
      </c>
      <c r="C122" s="11" t="n">
        <v>1.5</v>
      </c>
      <c r="D122" s="11" t="n">
        <f aca="false">(2^(B122-1))</f>
        <v>16</v>
      </c>
      <c r="E122" s="11" t="n">
        <f aca="false">(2^(B122-1))+C122</f>
        <v>17.5</v>
      </c>
      <c r="F122" s="16" t="n">
        <f aca="false">(LOG(E122,10)/LOG(2,10))+1</f>
        <v>5.12928301694497</v>
      </c>
      <c r="J122" s="17"/>
    </row>
    <row r="123" customFormat="false" ht="14.65" hidden="false" customHeight="false" outlineLevel="0" collapsed="false">
      <c r="B123" s="15" t="n">
        <v>6</v>
      </c>
      <c r="C123" s="11" t="n">
        <v>1.5</v>
      </c>
      <c r="D123" s="11" t="n">
        <f aca="false">(2^(B123-1))</f>
        <v>32</v>
      </c>
      <c r="E123" s="11" t="n">
        <f aca="false">(2^(B123-1))+C123</f>
        <v>33.5</v>
      </c>
      <c r="F123" s="16" t="n">
        <f aca="false">(LOG(E123,10)/LOG(2,10))+1</f>
        <v>6.06608919045777</v>
      </c>
    </row>
    <row r="124" customFormat="false" ht="14.65" hidden="false" customHeight="false" outlineLevel="0" collapsed="false">
      <c r="B124" s="18" t="n">
        <v>7</v>
      </c>
      <c r="C124" s="11" t="n">
        <v>1.5</v>
      </c>
      <c r="D124" s="11" t="n">
        <f aca="false">(2^(B124-1))</f>
        <v>64</v>
      </c>
      <c r="E124" s="11" t="n">
        <f aca="false">(2^(B124-1))+C124</f>
        <v>65.5</v>
      </c>
      <c r="F124" s="19" t="n">
        <f aca="false">(LOG(E124,10)/LOG(2,10))+1</f>
        <v>7.03342300153745</v>
      </c>
      <c r="H124" s="2"/>
    </row>
    <row r="125" customFormat="false" ht="14.65" hidden="false" customHeight="false" outlineLevel="0" collapsed="false">
      <c r="B125" s="10" t="n">
        <v>8</v>
      </c>
      <c r="C125" s="11" t="n">
        <v>1.5</v>
      </c>
      <c r="D125" s="11" t="n">
        <f aca="false">(2^(B125-1))</f>
        <v>128</v>
      </c>
      <c r="E125" s="11" t="n">
        <f aca="false">(2^(B125-1))+C125</f>
        <v>129.5</v>
      </c>
      <c r="F125" s="12" t="n">
        <f aca="false">(LOG(E125,10)/LOG(2,10))+1</f>
        <v>8.01680828768656</v>
      </c>
    </row>
    <row r="126" customFormat="false" ht="14.65" hidden="false" customHeight="false" outlineLevel="0" collapsed="false">
      <c r="B126" s="10" t="n">
        <v>9</v>
      </c>
      <c r="C126" s="11" t="n">
        <v>1.5</v>
      </c>
      <c r="D126" s="11" t="n">
        <f aca="false">(2^(B126-1))</f>
        <v>256</v>
      </c>
      <c r="E126" s="11" t="n">
        <f aca="false">(2^(B126-1))+C126</f>
        <v>257.5</v>
      </c>
      <c r="F126" s="12" t="n">
        <f aca="false">(LOG(E126,10)/LOG(2,10))+1</f>
        <v>9.00842862207058</v>
      </c>
    </row>
    <row r="127" customFormat="false" ht="14.65" hidden="false" customHeight="false" outlineLevel="0" collapsed="false">
      <c r="B127" s="10" t="n">
        <v>10</v>
      </c>
      <c r="C127" s="11" t="n">
        <v>1.5</v>
      </c>
      <c r="D127" s="11" t="n">
        <f aca="false">(2^(B127-1))</f>
        <v>512</v>
      </c>
      <c r="E127" s="11" t="n">
        <f aca="false">(2^(B127-1))+C127</f>
        <v>513.5</v>
      </c>
      <c r="F127" s="12" t="n">
        <f aca="false">(LOG(E127,10)/LOG(2,10))+1</f>
        <v>10.0042204663182</v>
      </c>
    </row>
    <row r="128" customFormat="false" ht="14.65" hidden="false" customHeight="false" outlineLevel="0" collapsed="false">
      <c r="B128" s="10"/>
      <c r="C128" s="11"/>
      <c r="D128" s="11"/>
      <c r="E128" s="11"/>
      <c r="F128" s="12"/>
    </row>
    <row r="130" customFormat="false" ht="14.65" hidden="false" customHeight="false" outlineLevel="0" collapsed="false">
      <c r="B130" s="2" t="s">
        <v>39</v>
      </c>
    </row>
    <row r="131" customFormat="false" ht="25.35" hidden="false" customHeight="false" outlineLevel="0" collapsed="false">
      <c r="B131" s="8" t="s">
        <v>29</v>
      </c>
      <c r="C131" s="9" t="s">
        <v>30</v>
      </c>
      <c r="D131" s="9" t="s">
        <v>31</v>
      </c>
      <c r="E131" s="9" t="s">
        <v>32</v>
      </c>
      <c r="F131" s="8" t="s">
        <v>33</v>
      </c>
    </row>
    <row r="132" customFormat="false" ht="14.65" hidden="false" customHeight="false" outlineLevel="0" collapsed="false">
      <c r="B132" s="10" t="n">
        <v>0</v>
      </c>
      <c r="C132" s="11" t="n">
        <v>2</v>
      </c>
      <c r="D132" s="11" t="n">
        <f aca="false">(2^(B132-1))</f>
        <v>0.5</v>
      </c>
      <c r="E132" s="11" t="n">
        <f aca="false">(2^(B132-1))+C132</f>
        <v>2.5</v>
      </c>
      <c r="F132" s="12" t="n">
        <f aca="false">(LOG(E132,10)/LOG(2,10))+1</f>
        <v>2.32192809488736</v>
      </c>
      <c r="H132" s="2"/>
    </row>
    <row r="133" customFormat="false" ht="14.65" hidden="false" customHeight="false" outlineLevel="0" collapsed="false">
      <c r="B133" s="13" t="n">
        <v>1</v>
      </c>
      <c r="C133" s="11" t="n">
        <v>2</v>
      </c>
      <c r="D133" s="11" t="n">
        <f aca="false">(2^(B133-1))</f>
        <v>1</v>
      </c>
      <c r="E133" s="11" t="n">
        <f aca="false">(2^(B133-1))+C133</f>
        <v>3</v>
      </c>
      <c r="F133" s="14" t="n">
        <f aca="false">(LOG(E133,10)/LOG(2,10))+1</f>
        <v>2.58496250072116</v>
      </c>
    </row>
    <row r="134" customFormat="false" ht="14.65" hidden="false" customHeight="false" outlineLevel="0" collapsed="false">
      <c r="B134" s="15" t="n">
        <v>2</v>
      </c>
      <c r="C134" s="11" t="n">
        <v>2</v>
      </c>
      <c r="D134" s="11" t="n">
        <f aca="false">(2^(B134-1))</f>
        <v>2</v>
      </c>
      <c r="E134" s="11" t="n">
        <f aca="false">(2^(B134-1))+C134</f>
        <v>4</v>
      </c>
      <c r="F134" s="16" t="n">
        <f aca="false">(LOG(E134,10)/LOG(2,10))+1</f>
        <v>3</v>
      </c>
    </row>
    <row r="135" customFormat="false" ht="14.65" hidden="false" customHeight="false" outlineLevel="0" collapsed="false">
      <c r="B135" s="15" t="n">
        <v>3</v>
      </c>
      <c r="C135" s="11" t="n">
        <v>2</v>
      </c>
      <c r="D135" s="11" t="n">
        <f aca="false">(2^(B135-1))</f>
        <v>4</v>
      </c>
      <c r="E135" s="11" t="n">
        <f aca="false">(2^(B135-1))+C135</f>
        <v>6</v>
      </c>
      <c r="F135" s="16" t="n">
        <f aca="false">(LOG(E135,10)/LOG(2,10))+1</f>
        <v>3.58496250072116</v>
      </c>
    </row>
    <row r="136" customFormat="false" ht="14.65" hidden="false" customHeight="false" outlineLevel="0" collapsed="false">
      <c r="B136" s="15" t="n">
        <v>4</v>
      </c>
      <c r="C136" s="11" t="n">
        <v>2</v>
      </c>
      <c r="D136" s="11" t="n">
        <f aca="false">(2^(B136-1))</f>
        <v>8</v>
      </c>
      <c r="E136" s="11" t="n">
        <f aca="false">(2^(B136-1))+C136</f>
        <v>10</v>
      </c>
      <c r="F136" s="16" t="n">
        <f aca="false">(LOG(E136,10)/LOG(2,10))+1</f>
        <v>4.32192809488736</v>
      </c>
    </row>
    <row r="137" customFormat="false" ht="14.65" hidden="false" customHeight="false" outlineLevel="0" collapsed="false">
      <c r="B137" s="15" t="n">
        <v>5</v>
      </c>
      <c r="C137" s="11" t="n">
        <v>2</v>
      </c>
      <c r="D137" s="11" t="n">
        <f aca="false">(2^(B137-1))</f>
        <v>16</v>
      </c>
      <c r="E137" s="11" t="n">
        <f aca="false">(2^(B137-1))+C137</f>
        <v>18</v>
      </c>
      <c r="F137" s="16" t="n">
        <f aca="false">(LOG(E137,10)/LOG(2,10))+1</f>
        <v>5.16992500144231</v>
      </c>
      <c r="J137" s="17"/>
    </row>
    <row r="138" customFormat="false" ht="14.65" hidden="false" customHeight="false" outlineLevel="0" collapsed="false">
      <c r="B138" s="15" t="n">
        <v>6</v>
      </c>
      <c r="C138" s="11" t="n">
        <v>2</v>
      </c>
      <c r="D138" s="11" t="n">
        <f aca="false">(2^(B138-1))</f>
        <v>32</v>
      </c>
      <c r="E138" s="11" t="n">
        <f aca="false">(2^(B138-1))+C138</f>
        <v>34</v>
      </c>
      <c r="F138" s="16" t="n">
        <f aca="false">(LOG(E138,10)/LOG(2,10))+1</f>
        <v>6.08746284125034</v>
      </c>
    </row>
    <row r="139" customFormat="false" ht="14.65" hidden="false" customHeight="false" outlineLevel="0" collapsed="false">
      <c r="B139" s="18" t="n">
        <v>7</v>
      </c>
      <c r="C139" s="11" t="n">
        <v>2</v>
      </c>
      <c r="D139" s="11" t="n">
        <f aca="false">(2^(B139-1))</f>
        <v>64</v>
      </c>
      <c r="E139" s="11" t="n">
        <f aca="false">(2^(B139-1))+C139</f>
        <v>66</v>
      </c>
      <c r="F139" s="19" t="n">
        <f aca="false">(LOG(E139,10)/LOG(2,10))+1</f>
        <v>7.04439411935845</v>
      </c>
      <c r="H139" s="2"/>
    </row>
    <row r="140" customFormat="false" ht="14.65" hidden="false" customHeight="false" outlineLevel="0" collapsed="false">
      <c r="B140" s="10" t="n">
        <v>8</v>
      </c>
      <c r="C140" s="11" t="n">
        <v>2</v>
      </c>
      <c r="D140" s="11" t="n">
        <f aca="false">(2^(B140-1))</f>
        <v>128</v>
      </c>
      <c r="E140" s="11" t="n">
        <f aca="false">(2^(B140-1))+C140</f>
        <v>130</v>
      </c>
      <c r="F140" s="12" t="n">
        <f aca="false">(LOG(E140,10)/LOG(2,10))+1</f>
        <v>8.02236781302846</v>
      </c>
    </row>
    <row r="141" customFormat="false" ht="14.65" hidden="false" customHeight="false" outlineLevel="0" collapsed="false">
      <c r="B141" s="10" t="n">
        <v>9</v>
      </c>
      <c r="C141" s="11" t="n">
        <v>2</v>
      </c>
      <c r="D141" s="11" t="n">
        <f aca="false">(2^(B141-1))</f>
        <v>256</v>
      </c>
      <c r="E141" s="11" t="n">
        <f aca="false">(2^(B141-1))+C141</f>
        <v>258</v>
      </c>
      <c r="F141" s="12" t="n">
        <f aca="false">(LOG(E141,10)/LOG(2,10))+1</f>
        <v>9.01122725542326</v>
      </c>
    </row>
    <row r="142" customFormat="false" ht="14.65" hidden="false" customHeight="false" outlineLevel="0" collapsed="false">
      <c r="B142" s="10" t="n">
        <v>10</v>
      </c>
      <c r="C142" s="11" t="n">
        <v>2</v>
      </c>
      <c r="D142" s="11" t="n">
        <f aca="false">(2^(B142-1))</f>
        <v>512</v>
      </c>
      <c r="E142" s="11" t="n">
        <f aca="false">(2^(B142-1))+C142</f>
        <v>514</v>
      </c>
      <c r="F142" s="12" t="n">
        <f aca="false">(LOG(E142,10)/LOG(2,10))+1</f>
        <v>10.0056245491939</v>
      </c>
    </row>
    <row r="143" customFormat="false" ht="14.65" hidden="false" customHeight="false" outlineLevel="0" collapsed="false">
      <c r="B143" s="10"/>
      <c r="C143" s="11"/>
      <c r="D143" s="11"/>
      <c r="E143" s="11"/>
      <c r="F143" s="12"/>
    </row>
    <row r="144" customFormat="false" ht="14.65" hidden="false" customHeight="false" outlineLevel="0" collapsed="false">
      <c r="B144" s="10"/>
      <c r="C144" s="11"/>
      <c r="D144" s="11"/>
      <c r="E144" s="11"/>
      <c r="F144" s="12"/>
    </row>
    <row r="145" customFormat="false" ht="14.65" hidden="false" customHeight="false" outlineLevel="0" collapsed="false">
      <c r="B145" s="2" t="s">
        <v>40</v>
      </c>
      <c r="C145" s="11"/>
    </row>
    <row r="146" customFormat="false" ht="25.35" hidden="false" customHeight="false" outlineLevel="0" collapsed="false">
      <c r="B146" s="8" t="s">
        <v>29</v>
      </c>
      <c r="C146" s="9" t="s">
        <v>30</v>
      </c>
      <c r="D146" s="9" t="s">
        <v>31</v>
      </c>
      <c r="E146" s="9" t="s">
        <v>32</v>
      </c>
      <c r="F146" s="8" t="s">
        <v>33</v>
      </c>
    </row>
    <row r="147" customFormat="false" ht="14.65" hidden="false" customHeight="false" outlineLevel="0" collapsed="false">
      <c r="B147" s="13" t="n">
        <v>0</v>
      </c>
      <c r="C147" s="11" t="n">
        <v>3</v>
      </c>
      <c r="D147" s="11" t="n">
        <f aca="false">(2^(B147-1))</f>
        <v>0.5</v>
      </c>
      <c r="E147" s="11" t="n">
        <f aca="false">(2^(B147-1))+C147</f>
        <v>3.5</v>
      </c>
      <c r="F147" s="14" t="n">
        <f aca="false">(LOG(E147,10)/LOG(2,10))+1</f>
        <v>2.8073549220576</v>
      </c>
    </row>
    <row r="148" customFormat="false" ht="14.65" hidden="false" customHeight="false" outlineLevel="0" collapsed="false">
      <c r="B148" s="15" t="n">
        <v>1</v>
      </c>
      <c r="C148" s="11" t="n">
        <v>3</v>
      </c>
      <c r="D148" s="11" t="n">
        <f aca="false">(2^(B148-1))</f>
        <v>1</v>
      </c>
      <c r="E148" s="11" t="n">
        <f aca="false">(2^(B148-1))+C148</f>
        <v>4</v>
      </c>
      <c r="F148" s="16" t="n">
        <f aca="false">(LOG(E148,10)/LOG(2,10))+1</f>
        <v>3</v>
      </c>
    </row>
    <row r="149" customFormat="false" ht="14.65" hidden="false" customHeight="false" outlineLevel="0" collapsed="false">
      <c r="B149" s="15" t="n">
        <v>2</v>
      </c>
      <c r="C149" s="11" t="n">
        <v>3</v>
      </c>
      <c r="D149" s="11" t="n">
        <f aca="false">(2^(B149-1))</f>
        <v>2</v>
      </c>
      <c r="E149" s="11" t="n">
        <f aca="false">(2^(B149-1))+C149</f>
        <v>5</v>
      </c>
      <c r="F149" s="16" t="n">
        <f aca="false">(LOG(E149,10)/LOG(2,10))+1</f>
        <v>3.32192809488736</v>
      </c>
    </row>
    <row r="150" customFormat="false" ht="14.65" hidden="false" customHeight="false" outlineLevel="0" collapsed="false">
      <c r="B150" s="15" t="n">
        <v>3</v>
      </c>
      <c r="C150" s="11" t="n">
        <v>3</v>
      </c>
      <c r="D150" s="11" t="n">
        <f aca="false">(2^(B150-1))</f>
        <v>4</v>
      </c>
      <c r="E150" s="11" t="n">
        <f aca="false">(2^(B150-1))+C150</f>
        <v>7</v>
      </c>
      <c r="F150" s="16" t="n">
        <f aca="false">(LOG(E150,10)/LOG(2,10))+1</f>
        <v>3.8073549220576</v>
      </c>
    </row>
    <row r="151" customFormat="false" ht="14.65" hidden="false" customHeight="false" outlineLevel="0" collapsed="false">
      <c r="B151" s="15" t="n">
        <v>4</v>
      </c>
      <c r="C151" s="11" t="n">
        <v>3</v>
      </c>
      <c r="D151" s="11" t="n">
        <f aca="false">(2^(B151-1))</f>
        <v>8</v>
      </c>
      <c r="E151" s="11" t="n">
        <f aca="false">(2^(B151-1))+C151</f>
        <v>11</v>
      </c>
      <c r="F151" s="16" t="n">
        <f aca="false">(LOG(E151,10)/LOG(2,10))+1</f>
        <v>4.4594316186373</v>
      </c>
    </row>
    <row r="152" customFormat="false" ht="14.65" hidden="false" customHeight="false" outlineLevel="0" collapsed="false">
      <c r="B152" s="15" t="n">
        <v>5</v>
      </c>
      <c r="C152" s="11" t="n">
        <v>3</v>
      </c>
      <c r="D152" s="11" t="n">
        <f aca="false">(2^(B152-1))</f>
        <v>16</v>
      </c>
      <c r="E152" s="11" t="n">
        <f aca="false">(2^(B152-1))+C152</f>
        <v>19</v>
      </c>
      <c r="F152" s="16" t="n">
        <f aca="false">(LOG(E152,10)/LOG(2,10))+1</f>
        <v>5.24792751344359</v>
      </c>
      <c r="J152" s="17"/>
    </row>
    <row r="153" customFormat="false" ht="14.65" hidden="false" customHeight="false" outlineLevel="0" collapsed="false">
      <c r="B153" s="15" t="n">
        <v>6</v>
      </c>
      <c r="C153" s="11" t="n">
        <v>3</v>
      </c>
      <c r="D153" s="11" t="n">
        <f aca="false">(2^(B153-1))</f>
        <v>32</v>
      </c>
      <c r="E153" s="11" t="n">
        <f aca="false">(2^(B153-1))+C153</f>
        <v>35</v>
      </c>
      <c r="F153" s="16" t="n">
        <f aca="false">(LOG(E153,10)/LOG(2,10))+1</f>
        <v>6.12928301694497</v>
      </c>
    </row>
    <row r="154" customFormat="false" ht="14.65" hidden="false" customHeight="false" outlineLevel="0" collapsed="false">
      <c r="B154" s="18" t="n">
        <v>7</v>
      </c>
      <c r="C154" s="11" t="n">
        <v>3</v>
      </c>
      <c r="D154" s="11" t="n">
        <f aca="false">(2^(B154-1))</f>
        <v>64</v>
      </c>
      <c r="E154" s="11" t="n">
        <f aca="false">(2^(B154-1))+C154</f>
        <v>67</v>
      </c>
      <c r="F154" s="19" t="n">
        <f aca="false">(LOG(E154,10)/LOG(2,10))+1</f>
        <v>7.06608919045777</v>
      </c>
    </row>
    <row r="155" customFormat="false" ht="14.65" hidden="false" customHeight="false" outlineLevel="0" collapsed="false">
      <c r="B155" s="10" t="n">
        <v>8</v>
      </c>
      <c r="C155" s="11" t="n">
        <v>3</v>
      </c>
      <c r="D155" s="11" t="n">
        <f aca="false">(2^(B155-1))</f>
        <v>128</v>
      </c>
      <c r="E155" s="11" t="n">
        <f aca="false">(2^(B155-1))+C155</f>
        <v>131</v>
      </c>
      <c r="F155" s="12" t="n">
        <f aca="false">(LOG(E155,10)/LOG(2,10))+1</f>
        <v>8.03342300153745</v>
      </c>
    </row>
    <row r="156" customFormat="false" ht="14.65" hidden="false" customHeight="false" outlineLevel="0" collapsed="false">
      <c r="B156" s="10" t="n">
        <v>9</v>
      </c>
      <c r="C156" s="11" t="n">
        <v>3</v>
      </c>
      <c r="D156" s="11" t="n">
        <f aca="false">(2^(B156-1))</f>
        <v>256</v>
      </c>
      <c r="E156" s="11" t="n">
        <f aca="false">(2^(B156-1))+C156</f>
        <v>259</v>
      </c>
      <c r="F156" s="12" t="n">
        <f aca="false">(LOG(E156,10)/LOG(2,10))+1</f>
        <v>9.01680828768656</v>
      </c>
    </row>
    <row r="157" customFormat="false" ht="14.65" hidden="false" customHeight="false" outlineLevel="0" collapsed="false">
      <c r="B157" s="10" t="n">
        <v>10</v>
      </c>
      <c r="C157" s="11" t="n">
        <v>3</v>
      </c>
      <c r="D157" s="11" t="n">
        <f aca="false">(2^(B157-1))</f>
        <v>512</v>
      </c>
      <c r="E157" s="11" t="n">
        <f aca="false">(2^(B157-1))+C157</f>
        <v>515</v>
      </c>
      <c r="F157" s="12" t="n">
        <f aca="false">(LOG(E157,10)/LOG(2,10))+1</f>
        <v>10.0084286220706</v>
      </c>
    </row>
    <row r="158" customFormat="false" ht="14.65" hidden="false" customHeight="false" outlineLevel="0" collapsed="false">
      <c r="C158" s="11"/>
    </row>
    <row r="159" customFormat="false" ht="14.65" hidden="false" customHeight="false" outlineLevel="0" collapsed="false">
      <c r="C159" s="11"/>
    </row>
    <row r="160" customFormat="false" ht="14.65" hidden="false" customHeight="false" outlineLevel="0" collapsed="false">
      <c r="B160" s="2" t="s">
        <v>41</v>
      </c>
      <c r="C160" s="11"/>
    </row>
    <row r="161" customFormat="false" ht="25.35" hidden="false" customHeight="false" outlineLevel="0" collapsed="false">
      <c r="B161" s="8" t="s">
        <v>29</v>
      </c>
      <c r="C161" s="9" t="s">
        <v>30</v>
      </c>
      <c r="D161" s="9" t="s">
        <v>31</v>
      </c>
      <c r="E161" s="9" t="s">
        <v>32</v>
      </c>
      <c r="F161" s="8" t="s">
        <v>33</v>
      </c>
    </row>
    <row r="162" customFormat="false" ht="14.65" hidden="false" customHeight="false" outlineLevel="0" collapsed="false">
      <c r="B162" s="13" t="n">
        <v>0</v>
      </c>
      <c r="C162" s="11" t="n">
        <v>4</v>
      </c>
      <c r="D162" s="11" t="n">
        <f aca="false">(2^(B162-1))</f>
        <v>0.5</v>
      </c>
      <c r="E162" s="11" t="n">
        <f aca="false">(2^(B162-1))+C162</f>
        <v>4.5</v>
      </c>
      <c r="F162" s="14" t="n">
        <f aca="false">(LOG(E162,10)/LOG(2,10))+1</f>
        <v>3.16992500144231</v>
      </c>
    </row>
    <row r="163" customFormat="false" ht="14.65" hidden="false" customHeight="false" outlineLevel="0" collapsed="false">
      <c r="B163" s="15" t="n">
        <v>1</v>
      </c>
      <c r="C163" s="11" t="n">
        <v>4</v>
      </c>
      <c r="D163" s="11" t="n">
        <f aca="false">(2^(B163-1))</f>
        <v>1</v>
      </c>
      <c r="E163" s="11" t="n">
        <f aca="false">(2^(B163-1))+C163</f>
        <v>5</v>
      </c>
      <c r="F163" s="16" t="n">
        <f aca="false">(LOG(E163,10)/LOG(2,10))+1</f>
        <v>3.32192809488736</v>
      </c>
    </row>
    <row r="164" customFormat="false" ht="14.65" hidden="false" customHeight="false" outlineLevel="0" collapsed="false">
      <c r="B164" s="15" t="n">
        <v>2</v>
      </c>
      <c r="C164" s="11" t="n">
        <v>4</v>
      </c>
      <c r="D164" s="11" t="n">
        <f aca="false">(2^(B164-1))</f>
        <v>2</v>
      </c>
      <c r="E164" s="11" t="n">
        <f aca="false">(2^(B164-1))+C164</f>
        <v>6</v>
      </c>
      <c r="F164" s="16" t="n">
        <f aca="false">(LOG(E164,10)/LOG(2,10))+1</f>
        <v>3.58496250072116</v>
      </c>
    </row>
    <row r="165" customFormat="false" ht="14.65" hidden="false" customHeight="false" outlineLevel="0" collapsed="false">
      <c r="B165" s="15" t="n">
        <v>3</v>
      </c>
      <c r="C165" s="11" t="n">
        <v>4</v>
      </c>
      <c r="D165" s="11" t="n">
        <f aca="false">(2^(B165-1))</f>
        <v>4</v>
      </c>
      <c r="E165" s="11" t="n">
        <f aca="false">(2^(B165-1))+C165</f>
        <v>8</v>
      </c>
      <c r="F165" s="16" t="n">
        <f aca="false">(LOG(E165,10)/LOG(2,10))+1</f>
        <v>4</v>
      </c>
    </row>
    <row r="166" customFormat="false" ht="14.65" hidden="false" customHeight="false" outlineLevel="0" collapsed="false">
      <c r="B166" s="15" t="n">
        <v>4</v>
      </c>
      <c r="C166" s="11" t="n">
        <v>4</v>
      </c>
      <c r="D166" s="11" t="n">
        <f aca="false">(2^(B166-1))</f>
        <v>8</v>
      </c>
      <c r="E166" s="11" t="n">
        <f aca="false">(2^(B166-1))+C166</f>
        <v>12</v>
      </c>
      <c r="F166" s="16" t="n">
        <f aca="false">(LOG(E166,10)/LOG(2,10))+1</f>
        <v>4.58496250072116</v>
      </c>
    </row>
    <row r="167" customFormat="false" ht="14.65" hidden="false" customHeight="false" outlineLevel="0" collapsed="false">
      <c r="B167" s="15" t="n">
        <v>5</v>
      </c>
      <c r="C167" s="11" t="n">
        <v>4</v>
      </c>
      <c r="D167" s="11" t="n">
        <f aca="false">(2^(B167-1))</f>
        <v>16</v>
      </c>
      <c r="E167" s="11" t="n">
        <f aca="false">(2^(B167-1))+C167</f>
        <v>20</v>
      </c>
      <c r="F167" s="16" t="n">
        <f aca="false">(LOG(E167,10)/LOG(2,10))+1</f>
        <v>5.32192809488736</v>
      </c>
      <c r="J167" s="17"/>
    </row>
    <row r="168" customFormat="false" ht="14.65" hidden="false" customHeight="false" outlineLevel="0" collapsed="false">
      <c r="B168" s="15" t="n">
        <v>6</v>
      </c>
      <c r="C168" s="11" t="n">
        <v>4</v>
      </c>
      <c r="D168" s="11" t="n">
        <f aca="false">(2^(B168-1))</f>
        <v>32</v>
      </c>
      <c r="E168" s="11" t="n">
        <f aca="false">(2^(B168-1))+C168</f>
        <v>36</v>
      </c>
      <c r="F168" s="16" t="n">
        <f aca="false">(LOG(E168,10)/LOG(2,10))+1</f>
        <v>6.16992500144231</v>
      </c>
    </row>
    <row r="169" customFormat="false" ht="14.65" hidden="false" customHeight="false" outlineLevel="0" collapsed="false">
      <c r="B169" s="18" t="n">
        <v>7</v>
      </c>
      <c r="C169" s="11" t="n">
        <v>4</v>
      </c>
      <c r="D169" s="11" t="n">
        <f aca="false">(2^(B169-1))</f>
        <v>64</v>
      </c>
      <c r="E169" s="11" t="n">
        <f aca="false">(2^(B169-1))+C169</f>
        <v>68</v>
      </c>
      <c r="F169" s="19" t="n">
        <f aca="false">(LOG(E169,10)/LOG(2,10))+1</f>
        <v>7.08746284125034</v>
      </c>
    </row>
    <row r="170" customFormat="false" ht="14.65" hidden="false" customHeight="false" outlineLevel="0" collapsed="false">
      <c r="B170" s="10" t="n">
        <v>8</v>
      </c>
      <c r="C170" s="11" t="n">
        <v>4</v>
      </c>
      <c r="D170" s="11" t="n">
        <f aca="false">(2^(B170-1))</f>
        <v>128</v>
      </c>
      <c r="E170" s="11" t="n">
        <f aca="false">(2^(B170-1))+C170</f>
        <v>132</v>
      </c>
      <c r="F170" s="12" t="n">
        <f aca="false">(LOG(E170,10)/LOG(2,10))+1</f>
        <v>8.04439411935845</v>
      </c>
    </row>
    <row r="171" customFormat="false" ht="14.65" hidden="false" customHeight="false" outlineLevel="0" collapsed="false">
      <c r="B171" s="10" t="n">
        <v>9</v>
      </c>
      <c r="C171" s="11" t="n">
        <v>4</v>
      </c>
      <c r="D171" s="11" t="n">
        <f aca="false">(2^(B171-1))</f>
        <v>256</v>
      </c>
      <c r="E171" s="11" t="n">
        <f aca="false">(2^(B171-1))+C171</f>
        <v>260</v>
      </c>
      <c r="F171" s="12" t="n">
        <f aca="false">(LOG(E171,10)/LOG(2,10))+1</f>
        <v>9.02236781302845</v>
      </c>
    </row>
    <row r="172" customFormat="false" ht="14.65" hidden="false" customHeight="false" outlineLevel="0" collapsed="false">
      <c r="B172" s="10" t="n">
        <v>10</v>
      </c>
      <c r="C172" s="11" t="n">
        <v>4</v>
      </c>
      <c r="D172" s="11" t="n">
        <f aca="false">(2^(B172-1))</f>
        <v>512</v>
      </c>
      <c r="E172" s="11" t="n">
        <f aca="false">(2^(B172-1))+C172</f>
        <v>516</v>
      </c>
      <c r="F172" s="12" t="n">
        <f aca="false">(LOG(E172,10)/LOG(2,10))+1</f>
        <v>10.0112272554233</v>
      </c>
    </row>
    <row r="173" customFormat="false" ht="14.65" hidden="false" customHeight="false" outlineLevel="0" collapsed="false">
      <c r="C173" s="11"/>
    </row>
    <row r="174" customFormat="false" ht="14.65" hidden="false" customHeight="false" outlineLevel="0" collapsed="false">
      <c r="C174" s="11"/>
    </row>
    <row r="175" customFormat="false" ht="14.65" hidden="false" customHeight="false" outlineLevel="0" collapsed="false">
      <c r="B175" s="2" t="s">
        <v>42</v>
      </c>
      <c r="C175" s="11"/>
    </row>
    <row r="176" customFormat="false" ht="25.35" hidden="false" customHeight="false" outlineLevel="0" collapsed="false">
      <c r="B176" s="8" t="s">
        <v>29</v>
      </c>
      <c r="C176" s="9" t="s">
        <v>30</v>
      </c>
      <c r="D176" s="9" t="s">
        <v>31</v>
      </c>
      <c r="E176" s="9" t="s">
        <v>32</v>
      </c>
      <c r="F176" s="8" t="s">
        <v>33</v>
      </c>
    </row>
    <row r="177" customFormat="false" ht="14.65" hidden="false" customHeight="false" outlineLevel="0" collapsed="false">
      <c r="B177" s="13" t="n">
        <v>0</v>
      </c>
      <c r="C177" s="11" t="n">
        <v>6</v>
      </c>
      <c r="D177" s="11" t="n">
        <f aca="false">(2^(B177-1))</f>
        <v>0.5</v>
      </c>
      <c r="E177" s="11" t="n">
        <f aca="false">(2^(B177-1))+C177</f>
        <v>6.5</v>
      </c>
      <c r="F177" s="14" t="n">
        <f aca="false">(LOG(E177,10)/LOG(2,10))+1</f>
        <v>3.70043971814109</v>
      </c>
    </row>
    <row r="178" customFormat="false" ht="14.65" hidden="false" customHeight="false" outlineLevel="0" collapsed="false">
      <c r="B178" s="15" t="n">
        <v>1</v>
      </c>
      <c r="C178" s="11" t="n">
        <v>6</v>
      </c>
      <c r="D178" s="11" t="n">
        <f aca="false">(2^(B178-1))</f>
        <v>1</v>
      </c>
      <c r="E178" s="11" t="n">
        <f aca="false">(2^(B178-1))+C178</f>
        <v>7</v>
      </c>
      <c r="F178" s="16" t="n">
        <f aca="false">(LOG(E178,10)/LOG(2,10))+1</f>
        <v>3.8073549220576</v>
      </c>
    </row>
    <row r="179" customFormat="false" ht="14.65" hidden="false" customHeight="false" outlineLevel="0" collapsed="false">
      <c r="B179" s="15" t="n">
        <v>2</v>
      </c>
      <c r="C179" s="11" t="n">
        <v>6</v>
      </c>
      <c r="D179" s="11" t="n">
        <f aca="false">(2^(B179-1))</f>
        <v>2</v>
      </c>
      <c r="E179" s="11" t="n">
        <f aca="false">(2^(B179-1))+C179</f>
        <v>8</v>
      </c>
      <c r="F179" s="16" t="n">
        <f aca="false">(LOG(E179,10)/LOG(2,10))+1</f>
        <v>4</v>
      </c>
    </row>
    <row r="180" customFormat="false" ht="14.65" hidden="false" customHeight="false" outlineLevel="0" collapsed="false">
      <c r="B180" s="15" t="n">
        <v>3</v>
      </c>
      <c r="C180" s="11" t="n">
        <v>6</v>
      </c>
      <c r="D180" s="11" t="n">
        <f aca="false">(2^(B180-1))</f>
        <v>4</v>
      </c>
      <c r="E180" s="11" t="n">
        <f aca="false">(2^(B180-1))+C180</f>
        <v>10</v>
      </c>
      <c r="F180" s="16" t="n">
        <f aca="false">(LOG(E180,10)/LOG(2,10))+1</f>
        <v>4.32192809488736</v>
      </c>
    </row>
    <row r="181" customFormat="false" ht="14.65" hidden="false" customHeight="false" outlineLevel="0" collapsed="false">
      <c r="B181" s="15" t="n">
        <v>4</v>
      </c>
      <c r="C181" s="11" t="n">
        <v>6</v>
      </c>
      <c r="D181" s="11" t="n">
        <f aca="false">(2^(B181-1))</f>
        <v>8</v>
      </c>
      <c r="E181" s="11" t="n">
        <f aca="false">(2^(B181-1))+C181</f>
        <v>14</v>
      </c>
      <c r="F181" s="16" t="n">
        <f aca="false">(LOG(E181,10)/LOG(2,10))+1</f>
        <v>4.8073549220576</v>
      </c>
    </row>
    <row r="182" customFormat="false" ht="14.65" hidden="false" customHeight="false" outlineLevel="0" collapsed="false">
      <c r="B182" s="15" t="n">
        <v>5</v>
      </c>
      <c r="C182" s="11" t="n">
        <v>6</v>
      </c>
      <c r="D182" s="11" t="n">
        <f aca="false">(2^(B182-1))</f>
        <v>16</v>
      </c>
      <c r="E182" s="11" t="n">
        <f aca="false">(2^(B182-1))+C182</f>
        <v>22</v>
      </c>
      <c r="F182" s="16" t="n">
        <f aca="false">(LOG(E182,10)/LOG(2,10))+1</f>
        <v>5.4594316186373</v>
      </c>
      <c r="J182" s="17"/>
    </row>
    <row r="183" customFormat="false" ht="14.65" hidden="false" customHeight="false" outlineLevel="0" collapsed="false">
      <c r="B183" s="15" t="n">
        <v>6</v>
      </c>
      <c r="C183" s="11" t="n">
        <v>6</v>
      </c>
      <c r="D183" s="11" t="n">
        <f aca="false">(2^(B183-1))</f>
        <v>32</v>
      </c>
      <c r="E183" s="11" t="n">
        <f aca="false">(2^(B183-1))+C183</f>
        <v>38</v>
      </c>
      <c r="F183" s="16" t="n">
        <f aca="false">(LOG(E183,10)/LOG(2,10))+1</f>
        <v>6.24792751344359</v>
      </c>
    </row>
    <row r="184" customFormat="false" ht="14.65" hidden="false" customHeight="false" outlineLevel="0" collapsed="false">
      <c r="B184" s="18" t="n">
        <v>7</v>
      </c>
      <c r="C184" s="11" t="n">
        <v>6</v>
      </c>
      <c r="D184" s="11" t="n">
        <f aca="false">(2^(B184-1))</f>
        <v>64</v>
      </c>
      <c r="E184" s="11" t="n">
        <f aca="false">(2^(B184-1))+C184</f>
        <v>70</v>
      </c>
      <c r="F184" s="19" t="n">
        <f aca="false">(LOG(E184,10)/LOG(2,10))+1</f>
        <v>7.12928301694497</v>
      </c>
    </row>
    <row r="185" customFormat="false" ht="14.65" hidden="false" customHeight="false" outlineLevel="0" collapsed="false">
      <c r="B185" s="10" t="n">
        <v>8</v>
      </c>
      <c r="C185" s="11" t="n">
        <v>6</v>
      </c>
      <c r="D185" s="11" t="n">
        <f aca="false">(2^(B185-1))</f>
        <v>128</v>
      </c>
      <c r="E185" s="11" t="n">
        <f aca="false">(2^(B185-1))+C185</f>
        <v>134</v>
      </c>
      <c r="F185" s="12" t="n">
        <f aca="false">(LOG(E185,10)/LOG(2,10))+1</f>
        <v>8.06608919045777</v>
      </c>
    </row>
    <row r="186" customFormat="false" ht="14.65" hidden="false" customHeight="false" outlineLevel="0" collapsed="false">
      <c r="B186" s="10" t="n">
        <v>9</v>
      </c>
      <c r="C186" s="11" t="n">
        <v>6</v>
      </c>
      <c r="D186" s="11" t="n">
        <f aca="false">(2^(B186-1))</f>
        <v>256</v>
      </c>
      <c r="E186" s="11" t="n">
        <f aca="false">(2^(B186-1))+C186</f>
        <v>262</v>
      </c>
      <c r="F186" s="12" t="n">
        <f aca="false">(LOG(E186,10)/LOG(2,10))+1</f>
        <v>9.03342300153745</v>
      </c>
    </row>
    <row r="187" customFormat="false" ht="14.65" hidden="false" customHeight="false" outlineLevel="0" collapsed="false">
      <c r="B187" s="10" t="n">
        <v>10</v>
      </c>
      <c r="C187" s="11" t="n">
        <v>6</v>
      </c>
      <c r="D187" s="11" t="n">
        <f aca="false">(2^(B187-1))</f>
        <v>512</v>
      </c>
      <c r="E187" s="11" t="n">
        <f aca="false">(2^(B187-1))+C187</f>
        <v>518</v>
      </c>
      <c r="F187" s="12" t="n">
        <f aca="false">(LOG(E187,10)/LOG(2,10))+1</f>
        <v>10.0168082876866</v>
      </c>
    </row>
    <row r="188" customFormat="false" ht="14.65" hidden="false" customHeight="false" outlineLevel="0" collapsed="false">
      <c r="B188" s="10"/>
      <c r="C188" s="11"/>
      <c r="D188" s="11"/>
      <c r="E188" s="11"/>
      <c r="F188" s="12"/>
    </row>
    <row r="189" customFormat="false" ht="14.65" hidden="false" customHeight="false" outlineLevel="0" collapsed="false">
      <c r="B189" s="10"/>
      <c r="C189" s="11"/>
      <c r="D189" s="11"/>
      <c r="E189" s="11"/>
      <c r="F189" s="12"/>
    </row>
    <row r="190" customFormat="false" ht="14.65" hidden="false" customHeight="false" outlineLevel="0" collapsed="false">
      <c r="B190" s="2" t="s">
        <v>43</v>
      </c>
      <c r="C190" s="11"/>
      <c r="D190" s="11"/>
      <c r="E190" s="11"/>
      <c r="F190" s="12"/>
    </row>
    <row r="191" customFormat="false" ht="25.35" hidden="false" customHeight="false" outlineLevel="0" collapsed="false">
      <c r="B191" s="8" t="s">
        <v>29</v>
      </c>
      <c r="C191" s="9" t="s">
        <v>30</v>
      </c>
      <c r="D191" s="9" t="s">
        <v>31</v>
      </c>
      <c r="E191" s="9" t="s">
        <v>32</v>
      </c>
      <c r="F191" s="8" t="s">
        <v>33</v>
      </c>
    </row>
    <row r="192" customFormat="false" ht="14.65" hidden="false" customHeight="false" outlineLevel="0" collapsed="false">
      <c r="B192" s="13" t="n">
        <v>0</v>
      </c>
      <c r="C192" s="11" t="n">
        <v>8</v>
      </c>
      <c r="D192" s="11" t="n">
        <f aca="false">(2^(B192-1))</f>
        <v>0.5</v>
      </c>
      <c r="E192" s="11" t="n">
        <f aca="false">(2^(B192-1))+C192</f>
        <v>8.5</v>
      </c>
      <c r="F192" s="14" t="n">
        <f aca="false">(LOG(E192,10)/LOG(2,10))+1</f>
        <v>4.08746284125034</v>
      </c>
    </row>
    <row r="193" customFormat="false" ht="14.65" hidden="false" customHeight="false" outlineLevel="0" collapsed="false">
      <c r="B193" s="15" t="n">
        <v>1</v>
      </c>
      <c r="C193" s="11" t="n">
        <v>8</v>
      </c>
      <c r="D193" s="11" t="n">
        <f aca="false">(2^(B193-1))</f>
        <v>1</v>
      </c>
      <c r="E193" s="11" t="n">
        <f aca="false">(2^(B193-1))+C193</f>
        <v>9</v>
      </c>
      <c r="F193" s="16" t="n">
        <f aca="false">(LOG(E193,10)/LOG(2,10))+1</f>
        <v>4.16992500144231</v>
      </c>
    </row>
    <row r="194" customFormat="false" ht="14.65" hidden="false" customHeight="false" outlineLevel="0" collapsed="false">
      <c r="B194" s="15" t="n">
        <v>2</v>
      </c>
      <c r="C194" s="11" t="n">
        <v>8</v>
      </c>
      <c r="D194" s="11" t="n">
        <f aca="false">(2^(B194-1))</f>
        <v>2</v>
      </c>
      <c r="E194" s="11" t="n">
        <f aca="false">(2^(B194-1))+C194</f>
        <v>10</v>
      </c>
      <c r="F194" s="16" t="n">
        <f aca="false">(LOG(E194,10)/LOG(2,10))+1</f>
        <v>4.32192809488736</v>
      </c>
    </row>
    <row r="195" customFormat="false" ht="14.65" hidden="false" customHeight="false" outlineLevel="0" collapsed="false">
      <c r="B195" s="15" t="n">
        <v>3</v>
      </c>
      <c r="C195" s="11" t="n">
        <v>8</v>
      </c>
      <c r="D195" s="11" t="n">
        <f aca="false">(2^(B195-1))</f>
        <v>4</v>
      </c>
      <c r="E195" s="11" t="n">
        <f aca="false">(2^(B195-1))+C195</f>
        <v>12</v>
      </c>
      <c r="F195" s="16" t="n">
        <f aca="false">(LOG(E195,10)/LOG(2,10))+1</f>
        <v>4.58496250072116</v>
      </c>
    </row>
    <row r="196" customFormat="false" ht="14.65" hidden="false" customHeight="false" outlineLevel="0" collapsed="false">
      <c r="B196" s="15" t="n">
        <v>4</v>
      </c>
      <c r="C196" s="11" t="n">
        <v>8</v>
      </c>
      <c r="D196" s="11" t="n">
        <f aca="false">(2^(B196-1))</f>
        <v>8</v>
      </c>
      <c r="E196" s="11" t="n">
        <f aca="false">(2^(B196-1))+C196</f>
        <v>16</v>
      </c>
      <c r="F196" s="16" t="n">
        <f aca="false">(LOG(E196,10)/LOG(2,10))+1</f>
        <v>5</v>
      </c>
    </row>
    <row r="197" customFormat="false" ht="14.65" hidden="false" customHeight="false" outlineLevel="0" collapsed="false">
      <c r="B197" s="15" t="n">
        <v>5</v>
      </c>
      <c r="C197" s="11" t="n">
        <v>8</v>
      </c>
      <c r="D197" s="11" t="n">
        <f aca="false">(2^(B197-1))</f>
        <v>16</v>
      </c>
      <c r="E197" s="11" t="n">
        <f aca="false">(2^(B197-1))+C197</f>
        <v>24</v>
      </c>
      <c r="F197" s="16" t="n">
        <f aca="false">(LOG(E197,10)/LOG(2,10))+1</f>
        <v>5.58496250072116</v>
      </c>
      <c r="J197" s="17"/>
    </row>
    <row r="198" customFormat="false" ht="14.65" hidden="false" customHeight="false" outlineLevel="0" collapsed="false">
      <c r="B198" s="15" t="n">
        <v>6</v>
      </c>
      <c r="C198" s="11" t="n">
        <v>8</v>
      </c>
      <c r="D198" s="11" t="n">
        <f aca="false">(2^(B198-1))</f>
        <v>32</v>
      </c>
      <c r="E198" s="11" t="n">
        <f aca="false">(2^(B198-1))+C198</f>
        <v>40</v>
      </c>
      <c r="F198" s="16" t="n">
        <f aca="false">(LOG(E198,10)/LOG(2,10))+1</f>
        <v>6.32192809488736</v>
      </c>
    </row>
    <row r="199" customFormat="false" ht="14.65" hidden="false" customHeight="false" outlineLevel="0" collapsed="false">
      <c r="B199" s="18" t="n">
        <v>7</v>
      </c>
      <c r="C199" s="11" t="n">
        <v>8</v>
      </c>
      <c r="D199" s="11" t="n">
        <f aca="false">(2^(B199-1))</f>
        <v>64</v>
      </c>
      <c r="E199" s="11" t="n">
        <f aca="false">(2^(B199-1))+C199</f>
        <v>72</v>
      </c>
      <c r="F199" s="19" t="n">
        <f aca="false">(LOG(E199,10)/LOG(2,10))+1</f>
        <v>7.16992500144231</v>
      </c>
    </row>
    <row r="200" customFormat="false" ht="14.65" hidden="false" customHeight="false" outlineLevel="0" collapsed="false">
      <c r="B200" s="10" t="n">
        <v>8</v>
      </c>
      <c r="C200" s="11" t="n">
        <v>8</v>
      </c>
      <c r="D200" s="11" t="n">
        <f aca="false">(2^(B200-1))</f>
        <v>128</v>
      </c>
      <c r="E200" s="11" t="n">
        <f aca="false">(2^(B200-1))+C200</f>
        <v>136</v>
      </c>
      <c r="F200" s="12" t="n">
        <f aca="false">(LOG(E200,10)/LOG(2,10))+1</f>
        <v>8.08746284125034</v>
      </c>
    </row>
    <row r="201" customFormat="false" ht="14.65" hidden="false" customHeight="false" outlineLevel="0" collapsed="false">
      <c r="B201" s="10" t="n">
        <v>9</v>
      </c>
      <c r="C201" s="11" t="n">
        <v>8</v>
      </c>
      <c r="D201" s="11" t="n">
        <f aca="false">(2^(B201-1))</f>
        <v>256</v>
      </c>
      <c r="E201" s="11" t="n">
        <f aca="false">(2^(B201-1))+C201</f>
        <v>264</v>
      </c>
      <c r="F201" s="12" t="n">
        <f aca="false">(LOG(E201,10)/LOG(2,10))+1</f>
        <v>9.04439411935845</v>
      </c>
    </row>
    <row r="202" customFormat="false" ht="14.65" hidden="false" customHeight="false" outlineLevel="0" collapsed="false">
      <c r="B202" s="10" t="n">
        <v>10</v>
      </c>
      <c r="C202" s="11" t="n">
        <v>8</v>
      </c>
      <c r="D202" s="11" t="n">
        <f aca="false">(2^(B202-1))</f>
        <v>512</v>
      </c>
      <c r="E202" s="11" t="n">
        <f aca="false">(2^(B202-1))+C202</f>
        <v>520</v>
      </c>
      <c r="F202" s="12" t="n">
        <f aca="false">(LOG(E202,10)/LOG(2,10))+1</f>
        <v>10.0223678130285</v>
      </c>
    </row>
    <row r="203" customFormat="false" ht="14.65" hidden="false" customHeight="false" outlineLevel="0" collapsed="false">
      <c r="B203" s="10"/>
      <c r="C203" s="11"/>
      <c r="D203" s="11"/>
      <c r="E203" s="11"/>
      <c r="F203" s="12"/>
    </row>
    <row r="204" customFormat="false" ht="14.65" hidden="false" customHeight="false" outlineLevel="0" collapsed="false">
      <c r="B204" s="10"/>
      <c r="C204" s="11"/>
      <c r="D204" s="11"/>
      <c r="E204" s="11"/>
      <c r="F204" s="12"/>
    </row>
    <row r="205" customFormat="false" ht="14.65" hidden="false" customHeight="false" outlineLevel="0" collapsed="false">
      <c r="B205" s="2" t="s">
        <v>44</v>
      </c>
      <c r="C205" s="11"/>
      <c r="D205" s="11"/>
      <c r="E205" s="11"/>
      <c r="F205" s="12"/>
    </row>
    <row r="206" customFormat="false" ht="25.35" hidden="false" customHeight="false" outlineLevel="0" collapsed="false">
      <c r="B206" s="8" t="s">
        <v>29</v>
      </c>
      <c r="C206" s="9" t="s">
        <v>30</v>
      </c>
      <c r="D206" s="9" t="s">
        <v>31</v>
      </c>
      <c r="E206" s="9" t="s">
        <v>32</v>
      </c>
      <c r="F206" s="8" t="s">
        <v>33</v>
      </c>
    </row>
    <row r="207" customFormat="false" ht="14.65" hidden="false" customHeight="false" outlineLevel="0" collapsed="false">
      <c r="B207" s="13" t="n">
        <v>0</v>
      </c>
      <c r="C207" s="11" t="n">
        <v>12</v>
      </c>
      <c r="D207" s="11" t="n">
        <f aca="false">(2^(B207-1))</f>
        <v>0.5</v>
      </c>
      <c r="E207" s="11" t="n">
        <f aca="false">(2^(B207-1))+C207</f>
        <v>12.5</v>
      </c>
      <c r="F207" s="14" t="n">
        <f aca="false">(LOG(E207,10)/LOG(2,10))+1</f>
        <v>4.64385618977473</v>
      </c>
    </row>
    <row r="208" customFormat="false" ht="14.65" hidden="false" customHeight="false" outlineLevel="0" collapsed="false">
      <c r="B208" s="15" t="n">
        <v>1</v>
      </c>
      <c r="C208" s="11" t="n">
        <v>12</v>
      </c>
      <c r="D208" s="11" t="n">
        <f aca="false">(2^(B208-1))</f>
        <v>1</v>
      </c>
      <c r="E208" s="11" t="n">
        <f aca="false">(2^(B208-1))+C208</f>
        <v>13</v>
      </c>
      <c r="F208" s="16" t="n">
        <f aca="false">(LOG(E208,10)/LOG(2,10))+1</f>
        <v>4.70043971814109</v>
      </c>
    </row>
    <row r="209" customFormat="false" ht="14.65" hidden="false" customHeight="false" outlineLevel="0" collapsed="false">
      <c r="B209" s="15" t="n">
        <v>2</v>
      </c>
      <c r="C209" s="11" t="n">
        <v>12</v>
      </c>
      <c r="D209" s="11" t="n">
        <f aca="false">(2^(B209-1))</f>
        <v>2</v>
      </c>
      <c r="E209" s="11" t="n">
        <f aca="false">(2^(B209-1))+C209</f>
        <v>14</v>
      </c>
      <c r="F209" s="16" t="n">
        <f aca="false">(LOG(E209,10)/LOG(2,10))+1</f>
        <v>4.8073549220576</v>
      </c>
    </row>
    <row r="210" customFormat="false" ht="14.65" hidden="false" customHeight="false" outlineLevel="0" collapsed="false">
      <c r="B210" s="15" t="n">
        <v>3</v>
      </c>
      <c r="C210" s="11" t="n">
        <v>12</v>
      </c>
      <c r="D210" s="11" t="n">
        <f aca="false">(2^(B210-1))</f>
        <v>4</v>
      </c>
      <c r="E210" s="11" t="n">
        <f aca="false">(2^(B210-1))+C210</f>
        <v>16</v>
      </c>
      <c r="F210" s="16" t="n">
        <f aca="false">(LOG(E210,10)/LOG(2,10))+1</f>
        <v>5</v>
      </c>
    </row>
    <row r="211" customFormat="false" ht="14.65" hidden="false" customHeight="false" outlineLevel="0" collapsed="false">
      <c r="B211" s="15" t="n">
        <v>4</v>
      </c>
      <c r="C211" s="11" t="n">
        <v>12</v>
      </c>
      <c r="D211" s="11" t="n">
        <f aca="false">(2^(B211-1))</f>
        <v>8</v>
      </c>
      <c r="E211" s="11" t="n">
        <f aca="false">(2^(B211-1))+C211</f>
        <v>20</v>
      </c>
      <c r="F211" s="16" t="n">
        <f aca="false">(LOG(E211,10)/LOG(2,10))+1</f>
        <v>5.32192809488736</v>
      </c>
    </row>
    <row r="212" customFormat="false" ht="14.65" hidden="false" customHeight="false" outlineLevel="0" collapsed="false">
      <c r="B212" s="15" t="n">
        <v>5</v>
      </c>
      <c r="C212" s="11" t="n">
        <v>12</v>
      </c>
      <c r="D212" s="11" t="n">
        <f aca="false">(2^(B212-1))</f>
        <v>16</v>
      </c>
      <c r="E212" s="11" t="n">
        <f aca="false">(2^(B212-1))+C212</f>
        <v>28</v>
      </c>
      <c r="F212" s="16" t="n">
        <f aca="false">(LOG(E212,10)/LOG(2,10))+1</f>
        <v>5.8073549220576</v>
      </c>
      <c r="J212" s="17"/>
    </row>
    <row r="213" customFormat="false" ht="14.65" hidden="false" customHeight="false" outlineLevel="0" collapsed="false">
      <c r="B213" s="15" t="n">
        <v>6</v>
      </c>
      <c r="C213" s="11" t="n">
        <v>12</v>
      </c>
      <c r="D213" s="11" t="n">
        <f aca="false">(2^(B213-1))</f>
        <v>32</v>
      </c>
      <c r="E213" s="11" t="n">
        <f aca="false">(2^(B213-1))+C213</f>
        <v>44</v>
      </c>
      <c r="F213" s="16" t="n">
        <f aca="false">(LOG(E213,10)/LOG(2,10))+1</f>
        <v>6.4594316186373</v>
      </c>
    </row>
    <row r="214" customFormat="false" ht="14.65" hidden="false" customHeight="false" outlineLevel="0" collapsed="false">
      <c r="B214" s="18" t="n">
        <v>7</v>
      </c>
      <c r="C214" s="11" t="n">
        <v>12</v>
      </c>
      <c r="D214" s="11" t="n">
        <f aca="false">(2^(B214-1))</f>
        <v>64</v>
      </c>
      <c r="E214" s="11" t="n">
        <f aca="false">(2^(B214-1))+C214</f>
        <v>76</v>
      </c>
      <c r="F214" s="19" t="n">
        <f aca="false">(LOG(E214,10)/LOG(2,10))+1</f>
        <v>7.24792751344359</v>
      </c>
      <c r="I214" s="20"/>
    </row>
    <row r="215" customFormat="false" ht="14.65" hidden="false" customHeight="false" outlineLevel="0" collapsed="false">
      <c r="B215" s="10" t="n">
        <v>8</v>
      </c>
      <c r="C215" s="11" t="n">
        <v>12</v>
      </c>
      <c r="D215" s="11" t="n">
        <f aca="false">(2^(B215-1))</f>
        <v>128</v>
      </c>
      <c r="E215" s="11" t="n">
        <f aca="false">(2^(B215-1))+C215</f>
        <v>140</v>
      </c>
      <c r="F215" s="12" t="n">
        <f aca="false">(LOG(E215,10)/LOG(2,10))+1</f>
        <v>8.12928301694497</v>
      </c>
    </row>
    <row r="216" customFormat="false" ht="14.65" hidden="false" customHeight="false" outlineLevel="0" collapsed="false">
      <c r="B216" s="10" t="n">
        <v>9</v>
      </c>
      <c r="C216" s="11" t="n">
        <v>12</v>
      </c>
      <c r="D216" s="11" t="n">
        <f aca="false">(2^(B216-1))</f>
        <v>256</v>
      </c>
      <c r="E216" s="11" t="n">
        <f aca="false">(2^(B216-1))+C216</f>
        <v>268</v>
      </c>
      <c r="F216" s="12" t="n">
        <f aca="false">(LOG(E216,10)/LOG(2,10))+1</f>
        <v>9.06608919045777</v>
      </c>
    </row>
    <row r="217" customFormat="false" ht="14.65" hidden="false" customHeight="false" outlineLevel="0" collapsed="false">
      <c r="B217" s="10" t="n">
        <v>10</v>
      </c>
      <c r="C217" s="11" t="n">
        <v>12</v>
      </c>
      <c r="D217" s="11" t="n">
        <f aca="false">(2^(B217-1))</f>
        <v>512</v>
      </c>
      <c r="E217" s="11" t="n">
        <f aca="false">(2^(B217-1))+C217</f>
        <v>524</v>
      </c>
      <c r="F217" s="12" t="n">
        <f aca="false">(LOG(E217,10)/LOG(2,10))+1</f>
        <v>10.0334230015375</v>
      </c>
    </row>
    <row r="218" customFormat="false" ht="14.65" hidden="false" customHeight="false" outlineLevel="0" collapsed="false">
      <c r="C218" s="11"/>
    </row>
    <row r="219" customFormat="false" ht="14.65" hidden="false" customHeight="false" outlineLevel="0" collapsed="false">
      <c r="C219" s="11"/>
    </row>
    <row r="220" customFormat="false" ht="14.65" hidden="false" customHeight="false" outlineLevel="0" collapsed="false">
      <c r="B220" s="2" t="s">
        <v>45</v>
      </c>
    </row>
    <row r="221" customFormat="false" ht="25.35" hidden="false" customHeight="false" outlineLevel="0" collapsed="false">
      <c r="B221" s="8" t="s">
        <v>29</v>
      </c>
      <c r="C221" s="9" t="s">
        <v>30</v>
      </c>
      <c r="D221" s="9" t="s">
        <v>31</v>
      </c>
      <c r="E221" s="9" t="s">
        <v>32</v>
      </c>
      <c r="F221" s="8" t="s">
        <v>33</v>
      </c>
    </row>
    <row r="222" customFormat="false" ht="14.65" hidden="false" customHeight="false" outlineLevel="0" collapsed="false">
      <c r="B222" s="13" t="n">
        <v>0</v>
      </c>
      <c r="C222" s="11" t="n">
        <v>16</v>
      </c>
      <c r="D222" s="11" t="n">
        <f aca="false">(2^(B222-1))</f>
        <v>0.5</v>
      </c>
      <c r="E222" s="11" t="n">
        <f aca="false">(2^(B222-1))+C222</f>
        <v>16.5</v>
      </c>
      <c r="F222" s="14" t="n">
        <f aca="false">(LOG(E222,10)/LOG(2,10))+1</f>
        <v>5.04439411935845</v>
      </c>
    </row>
    <row r="223" customFormat="false" ht="14.65" hidden="false" customHeight="false" outlineLevel="0" collapsed="false">
      <c r="B223" s="15" t="n">
        <v>1</v>
      </c>
      <c r="C223" s="11" t="n">
        <v>16</v>
      </c>
      <c r="D223" s="11" t="n">
        <f aca="false">(2^(B223-1))</f>
        <v>1</v>
      </c>
      <c r="E223" s="11" t="n">
        <f aca="false">(2^(B223-1))+C223</f>
        <v>17</v>
      </c>
      <c r="F223" s="16" t="n">
        <f aca="false">(LOG(E223,10)/LOG(2,10))+1</f>
        <v>5.08746284125034</v>
      </c>
    </row>
    <row r="224" customFormat="false" ht="14.65" hidden="false" customHeight="false" outlineLevel="0" collapsed="false">
      <c r="B224" s="15" t="n">
        <v>2</v>
      </c>
      <c r="C224" s="11" t="n">
        <v>16</v>
      </c>
      <c r="D224" s="11" t="n">
        <f aca="false">(2^(B224-1))</f>
        <v>2</v>
      </c>
      <c r="E224" s="11" t="n">
        <f aca="false">(2^(B224-1))+C224</f>
        <v>18</v>
      </c>
      <c r="F224" s="16" t="n">
        <f aca="false">(LOG(E224,10)/LOG(2,10))+1</f>
        <v>5.16992500144231</v>
      </c>
    </row>
    <row r="225" customFormat="false" ht="14.65" hidden="false" customHeight="false" outlineLevel="0" collapsed="false">
      <c r="B225" s="15" t="n">
        <v>3</v>
      </c>
      <c r="C225" s="11" t="n">
        <v>16</v>
      </c>
      <c r="D225" s="11" t="n">
        <f aca="false">(2^(B225-1))</f>
        <v>4</v>
      </c>
      <c r="E225" s="11" t="n">
        <f aca="false">(2^(B225-1))+C225</f>
        <v>20</v>
      </c>
      <c r="F225" s="16" t="n">
        <f aca="false">(LOG(E225,10)/LOG(2,10))+1</f>
        <v>5.32192809488736</v>
      </c>
    </row>
    <row r="226" customFormat="false" ht="14.65" hidden="false" customHeight="false" outlineLevel="0" collapsed="false">
      <c r="B226" s="15" t="n">
        <v>4</v>
      </c>
      <c r="C226" s="11" t="n">
        <v>16</v>
      </c>
      <c r="D226" s="11" t="n">
        <f aca="false">(2^(B226-1))</f>
        <v>8</v>
      </c>
      <c r="E226" s="11" t="n">
        <f aca="false">(2^(B226-1))+C226</f>
        <v>24</v>
      </c>
      <c r="F226" s="16" t="n">
        <f aca="false">(LOG(E226,10)/LOG(2,10))+1</f>
        <v>5.58496250072116</v>
      </c>
    </row>
    <row r="227" customFormat="false" ht="14.65" hidden="false" customHeight="false" outlineLevel="0" collapsed="false">
      <c r="B227" s="15" t="n">
        <v>5</v>
      </c>
      <c r="C227" s="11" t="n">
        <v>16</v>
      </c>
      <c r="D227" s="11" t="n">
        <f aca="false">(2^(B227-1))</f>
        <v>16</v>
      </c>
      <c r="E227" s="11" t="n">
        <f aca="false">(2^(B227-1))+C227</f>
        <v>32</v>
      </c>
      <c r="F227" s="16" t="n">
        <f aca="false">(LOG(E227,10)/LOG(2,10))+1</f>
        <v>6</v>
      </c>
      <c r="J227" s="17"/>
    </row>
    <row r="228" customFormat="false" ht="14.65" hidden="false" customHeight="false" outlineLevel="0" collapsed="false">
      <c r="B228" s="15" t="n">
        <v>6</v>
      </c>
      <c r="C228" s="11" t="n">
        <v>16</v>
      </c>
      <c r="D228" s="11" t="n">
        <f aca="false">(2^(B228-1))</f>
        <v>32</v>
      </c>
      <c r="E228" s="11" t="n">
        <f aca="false">(2^(B228-1))+C228</f>
        <v>48</v>
      </c>
      <c r="F228" s="16" t="n">
        <f aca="false">(LOG(E228,10)/LOG(2,10))+1</f>
        <v>6.58496250072116</v>
      </c>
    </row>
    <row r="229" customFormat="false" ht="14.65" hidden="false" customHeight="false" outlineLevel="0" collapsed="false">
      <c r="B229" s="18" t="n">
        <v>7</v>
      </c>
      <c r="C229" s="11" t="n">
        <v>16</v>
      </c>
      <c r="D229" s="11" t="n">
        <f aca="false">(2^(B229-1))</f>
        <v>64</v>
      </c>
      <c r="E229" s="11" t="n">
        <f aca="false">(2^(B229-1))+C229</f>
        <v>80</v>
      </c>
      <c r="F229" s="19" t="n">
        <f aca="false">(LOG(E229,10)/LOG(2,10))+1</f>
        <v>7.32192809488736</v>
      </c>
      <c r="I229" s="20"/>
    </row>
    <row r="230" customFormat="false" ht="14.65" hidden="false" customHeight="false" outlineLevel="0" collapsed="false">
      <c r="B230" s="10" t="n">
        <v>8</v>
      </c>
      <c r="C230" s="11" t="n">
        <v>16</v>
      </c>
      <c r="D230" s="11" t="n">
        <f aca="false">(2^(B230-1))</f>
        <v>128</v>
      </c>
      <c r="E230" s="11" t="n">
        <f aca="false">(2^(B230-1))+C230</f>
        <v>144</v>
      </c>
      <c r="F230" s="12" t="n">
        <f aca="false">(LOG(E230,10)/LOG(2,10))+1</f>
        <v>8.16992500144231</v>
      </c>
    </row>
    <row r="231" customFormat="false" ht="14.65" hidden="false" customHeight="false" outlineLevel="0" collapsed="false">
      <c r="B231" s="10" t="n">
        <v>9</v>
      </c>
      <c r="C231" s="11" t="n">
        <v>16</v>
      </c>
      <c r="D231" s="11" t="n">
        <f aca="false">(2^(B231-1))</f>
        <v>256</v>
      </c>
      <c r="E231" s="11" t="n">
        <f aca="false">(2^(B231-1))+C231</f>
        <v>272</v>
      </c>
      <c r="F231" s="12" t="n">
        <f aca="false">(LOG(E231,10)/LOG(2,10))+1</f>
        <v>9.08746284125034</v>
      </c>
    </row>
    <row r="232" customFormat="false" ht="14.65" hidden="false" customHeight="false" outlineLevel="0" collapsed="false">
      <c r="B232" s="10" t="n">
        <v>10</v>
      </c>
      <c r="C232" s="11" t="n">
        <v>16</v>
      </c>
      <c r="D232" s="11" t="n">
        <f aca="false">(2^(B232-1))</f>
        <v>512</v>
      </c>
      <c r="E232" s="11" t="n">
        <f aca="false">(2^(B232-1))+C232</f>
        <v>528</v>
      </c>
      <c r="F232" s="12" t="n">
        <f aca="false">(LOG(E232,10)/LOG(2,10))+1</f>
        <v>10.0443941193585</v>
      </c>
    </row>
    <row r="237" customFormat="false" ht="14.65" hidden="false" customHeight="false" outlineLevel="0" collapsed="false">
      <c r="B237" s="0" t="s">
        <v>46</v>
      </c>
    </row>
    <row r="238" customFormat="false" ht="14.65" hidden="false" customHeight="false" outlineLevel="0" collapsed="false">
      <c r="B238" s="0" t="s">
        <v>47</v>
      </c>
    </row>
    <row r="239" customFormat="false" ht="14.65" hidden="false" customHeight="false" outlineLevel="0" collapsed="false">
      <c r="B239" s="0" t="s">
        <v>48</v>
      </c>
    </row>
    <row r="240" customFormat="false" ht="14.65" hidden="false" customHeight="false" outlineLevel="0" collapsed="false">
      <c r="B240" s="0" t="s">
        <v>49</v>
      </c>
    </row>
    <row r="241" customFormat="false" ht="14.65" hidden="false" customHeight="false" outlineLevel="0" collapsed="false">
      <c r="B241" s="0" t="s">
        <v>50</v>
      </c>
    </row>
    <row r="243" customFormat="false" ht="14.65" hidden="false" customHeight="false" outlineLevel="0" collapsed="false">
      <c r="B243" s="0" t="s">
        <v>51</v>
      </c>
    </row>
    <row r="246" customFormat="false" ht="14.65" hidden="false" customHeight="false" outlineLevel="0" collapsed="false">
      <c r="C246" s="6" t="s">
        <v>52</v>
      </c>
      <c r="D246" s="6"/>
      <c r="E246" s="6"/>
      <c r="F246" s="6"/>
      <c r="G246" s="6"/>
      <c r="H246" s="21"/>
    </row>
    <row r="248" customFormat="false" ht="14.65" hidden="false" customHeight="false" outlineLevel="0" collapsed="false">
      <c r="H248" s="22" t="s">
        <v>53</v>
      </c>
      <c r="I248" s="4" t="s">
        <v>54</v>
      </c>
    </row>
    <row r="249" customFormat="false" ht="14.65" hidden="false" customHeight="false" outlineLevel="0" collapsed="false">
      <c r="H249" s="22"/>
      <c r="I249" s="23"/>
    </row>
  </sheetData>
  <printOptions headings="false" gridLines="false" gridLinesSet="true" horizontalCentered="false" verticalCentered="false"/>
  <pageMargins left="0.570138888888889" right="0.529861111111111" top="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5" man="true" max="16383" min="0"/>
    <brk id="95" man="true" max="16383" min="0"/>
    <brk id="125" man="true" max="16383" min="0"/>
    <brk id="155" man="true" max="16383" min="0"/>
    <brk id="185" man="true" max="16383" min="0"/>
    <brk id="215"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4.05" hidden="false" customHeight="false" outlineLevel="0" collapsed="false">
      <c r="B2" s="24" t="s">
        <v>55</v>
      </c>
    </row>
    <row r="3" customFormat="false" ht="17" hidden="false" customHeight="false" outlineLevel="0" collapsed="false">
      <c r="B3" s="4" t="s">
        <v>56</v>
      </c>
    </row>
    <row r="5" customFormat="false" ht="14.65" hidden="false" customHeight="false" outlineLevel="0" collapsed="false">
      <c r="B5" s="0" t="s">
        <v>57</v>
      </c>
    </row>
    <row r="6" customFormat="false" ht="14.65" hidden="false" customHeight="false" outlineLevel="0" collapsed="false">
      <c r="B6" s="0" t="s">
        <v>58</v>
      </c>
    </row>
    <row r="7" customFormat="false" ht="14.65" hidden="false" customHeight="false" outlineLevel="0" collapsed="false">
      <c r="B7" s="0" t="s">
        <v>59</v>
      </c>
    </row>
    <row r="8" customFormat="false" ht="14.65" hidden="false" customHeight="false" outlineLevel="0" collapsed="false">
      <c r="B8" s="0" t="s">
        <v>60</v>
      </c>
    </row>
    <row r="9" customFormat="false" ht="14.65" hidden="false" customHeight="false" outlineLevel="0" collapsed="false">
      <c r="B9" s="0" t="s">
        <v>61</v>
      </c>
    </row>
    <row r="11" customFormat="false" ht="14.65" hidden="false" customHeight="false" outlineLevel="0" collapsed="false">
      <c r="B11" s="0" t="s">
        <v>62</v>
      </c>
    </row>
    <row r="12" customFormat="false" ht="14.65" hidden="false" customHeight="false" outlineLevel="0" collapsed="false">
      <c r="B12" s="0" t="s">
        <v>63</v>
      </c>
    </row>
    <row r="13" customFormat="false" ht="14.65" hidden="false" customHeight="false" outlineLevel="0" collapsed="false">
      <c r="B13" s="0" t="s">
        <v>64</v>
      </c>
    </row>
    <row r="14" customFormat="false" ht="14.65" hidden="false" customHeight="false" outlineLevel="0" collapsed="false">
      <c r="B14" s="0" t="s">
        <v>65</v>
      </c>
    </row>
    <row r="16" customFormat="false" ht="14.65" hidden="false" customHeight="false" outlineLevel="0" collapsed="false">
      <c r="B16" s="0" t="s">
        <v>66</v>
      </c>
    </row>
    <row r="17" customFormat="false" ht="14.65" hidden="false" customHeight="false" outlineLevel="0" collapsed="false">
      <c r="B17" s="0" t="s">
        <v>67</v>
      </c>
    </row>
    <row r="18" customFormat="false" ht="14.65" hidden="false" customHeight="false" outlineLevel="0" collapsed="false">
      <c r="B18" s="0" t="s">
        <v>68</v>
      </c>
    </row>
    <row r="19" customFormat="false" ht="14.65" hidden="false" customHeight="false" outlineLevel="0" collapsed="false">
      <c r="B19" s="0" t="s">
        <v>69</v>
      </c>
    </row>
    <row r="20" customFormat="false" ht="14.65" hidden="false" customHeight="false" outlineLevel="0" collapsed="false">
      <c r="B20" s="0" t="s">
        <v>70</v>
      </c>
    </row>
    <row r="22" customFormat="false" ht="14.65" hidden="false" customHeight="false" outlineLevel="0" collapsed="false">
      <c r="B22" s="0" t="s">
        <v>71</v>
      </c>
    </row>
    <row r="23" customFormat="false" ht="14.65" hidden="false" customHeight="false" outlineLevel="0" collapsed="false">
      <c r="B23" s="0" t="s">
        <v>72</v>
      </c>
    </row>
    <row r="24" customFormat="false" ht="14.65" hidden="false" customHeight="false" outlineLevel="0" collapsed="false">
      <c r="B24" s="0" t="s">
        <v>73</v>
      </c>
    </row>
    <row r="25" customFormat="false" ht="14.65" hidden="false" customHeight="false" outlineLevel="0" collapsed="false">
      <c r="B25" s="0" t="s">
        <v>74</v>
      </c>
    </row>
    <row r="27" customFormat="false" ht="14.65" hidden="false" customHeight="false" outlineLevel="0" collapsed="false">
      <c r="B27" s="0" t="s">
        <v>75</v>
      </c>
    </row>
    <row r="28" customFormat="false" ht="14.65" hidden="false" customHeight="false" outlineLevel="0" collapsed="false">
      <c r="B28" s="0" t="s">
        <v>76</v>
      </c>
    </row>
    <row r="29" customFormat="false" ht="14.65" hidden="false" customHeight="false" outlineLevel="0" collapsed="false">
      <c r="B29" s="0" t="s">
        <v>77</v>
      </c>
    </row>
    <row r="30" customFormat="false" ht="14.65" hidden="false" customHeight="false" outlineLevel="0" collapsed="false">
      <c r="B30" s="0" t="s">
        <v>78</v>
      </c>
    </row>
    <row r="31" customFormat="false" ht="14.65" hidden="false" customHeight="false" outlineLevel="0" collapsed="false">
      <c r="B31" s="0" t="s">
        <v>79</v>
      </c>
    </row>
    <row r="32" customFormat="false" ht="14.65" hidden="false" customHeight="false" outlineLevel="0" collapsed="false">
      <c r="B32" s="0" t="s">
        <v>80</v>
      </c>
    </row>
    <row r="34" customFormat="false" ht="14.65" hidden="false" customHeight="false" outlineLevel="0" collapsed="false">
      <c r="B34" s="0" t="s">
        <v>81</v>
      </c>
    </row>
    <row r="35" customFormat="false" ht="14.65" hidden="false" customHeight="false" outlineLevel="0" collapsed="false">
      <c r="B35" s="0" t="s">
        <v>82</v>
      </c>
    </row>
    <row r="36" customFormat="false" ht="14.65" hidden="false" customHeight="false" outlineLevel="0" collapsed="false">
      <c r="B36" s="0" t="s">
        <v>83</v>
      </c>
    </row>
    <row r="37" customFormat="false" ht="14.65" hidden="false" customHeight="false" outlineLevel="0" collapsed="false">
      <c r="B37" s="0" t="s">
        <v>84</v>
      </c>
    </row>
    <row r="38" customFormat="false" ht="14.65" hidden="false" customHeight="false" outlineLevel="0" collapsed="false">
      <c r="B38" s="0" t="s">
        <v>85</v>
      </c>
    </row>
    <row r="39" customFormat="false" ht="14.65" hidden="false" customHeight="false" outlineLevel="0" collapsed="false">
      <c r="B39" s="0" t="s">
        <v>86</v>
      </c>
    </row>
    <row r="41" customFormat="false" ht="25.35" hidden="false" customHeight="false" outlineLevel="0" collapsed="false">
      <c r="B41" s="0" t="s">
        <v>87</v>
      </c>
    </row>
    <row r="42" customFormat="false" ht="14.65" hidden="false" customHeight="false" outlineLevel="0" collapsed="false">
      <c r="B42" s="0" t="s">
        <v>88</v>
      </c>
    </row>
    <row r="43" customFormat="false" ht="14.65" hidden="false" customHeight="false" outlineLevel="0" collapsed="false">
      <c r="B43" s="0" t="s">
        <v>89</v>
      </c>
    </row>
    <row r="44" customFormat="false" ht="14.65" hidden="false" customHeight="false" outlineLevel="0" collapsed="false">
      <c r="B44" s="0" t="s">
        <v>90</v>
      </c>
    </row>
    <row r="46" customFormat="false" ht="14.65" hidden="false" customHeight="false" outlineLevel="0" collapsed="false">
      <c r="B46" s="0" t="s">
        <v>91</v>
      </c>
    </row>
    <row r="48" customFormat="false" ht="14.65" hidden="false" customHeight="false" outlineLevel="0" collapsed="false">
      <c r="B48" s="0" t="s">
        <v>92</v>
      </c>
    </row>
    <row r="56" customFormat="false" ht="25.35" hidden="false" customHeight="false" outlineLevel="0" collapsed="false"/>
    <row r="71" customFormat="false" ht="25.35" hidden="false" customHeight="false" outlineLevel="0" collapsed="false"/>
    <row r="86" customFormat="false" ht="25.35" hidden="false" customHeight="false" outlineLevel="0" collapsed="false"/>
    <row r="101" customFormat="false" ht="25.35" hidden="false" customHeight="false" outlineLevel="0" collapsed="false"/>
    <row r="116" customFormat="false" ht="25.35" hidden="false" customHeight="false" outlineLevel="0" collapsed="false"/>
    <row r="131" customFormat="false" ht="25.35" hidden="false" customHeight="false" outlineLevel="0" collapsed="false"/>
    <row r="146" customFormat="false" ht="25.35" hidden="false" customHeight="false" outlineLevel="0" collapsed="false"/>
    <row r="161" customFormat="false" ht="25.35" hidden="false" customHeight="false" outlineLevel="0" collapsed="false"/>
    <row r="176" customFormat="false" ht="25.35" hidden="false" customHeight="false" outlineLevel="0" collapsed="false"/>
    <row r="191" customFormat="false" ht="25.35" hidden="false" customHeight="false" outlineLevel="0" collapsed="false"/>
    <row r="206" customFormat="false" ht="25.35" hidden="false" customHeight="false" outlineLevel="0" collapsed="false"/>
    <row r="221" customFormat="false" ht="25.35" hidden="false" customHeight="false" outlineLevel="0" collapsed="false"/>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4.05" hidden="false" customHeight="false" outlineLevel="0" collapsed="false">
      <c r="B2" s="24" t="s">
        <v>93</v>
      </c>
    </row>
    <row r="3" customFormat="false" ht="17" hidden="false" customHeight="false" outlineLevel="0" collapsed="false"/>
    <row r="4" customFormat="false" ht="14.65" hidden="false" customHeight="false" outlineLevel="0" collapsed="false">
      <c r="B4" s="0" t="s">
        <v>94</v>
      </c>
    </row>
    <row r="5" customFormat="false" ht="14.65" hidden="false" customHeight="false" outlineLevel="0" collapsed="false">
      <c r="B5" s="0" t="s">
        <v>95</v>
      </c>
    </row>
    <row r="6" customFormat="false" ht="14.65" hidden="false" customHeight="false" outlineLevel="0" collapsed="false">
      <c r="B6" s="0" t="s">
        <v>96</v>
      </c>
    </row>
    <row r="7" customFormat="false" ht="14.65" hidden="false" customHeight="false" outlineLevel="0" collapsed="false">
      <c r="B7" s="0" t="s">
        <v>97</v>
      </c>
    </row>
    <row r="8" customFormat="false" ht="14.65" hidden="false" customHeight="false" outlineLevel="0" collapsed="false">
      <c r="B8" s="0" t="s">
        <v>98</v>
      </c>
    </row>
    <row r="9" customFormat="false" ht="14.65" hidden="false" customHeight="false" outlineLevel="0" collapsed="false">
      <c r="B9" s="0" t="s">
        <v>99</v>
      </c>
    </row>
    <row r="11" customFormat="false" ht="14.65" hidden="false" customHeight="false" outlineLevel="0" collapsed="false">
      <c r="B11" s="0" t="s">
        <v>100</v>
      </c>
    </row>
    <row r="13" customFormat="false" ht="14.65" hidden="false" customHeight="false" outlineLevel="0" collapsed="false">
      <c r="B13" s="0" t="s">
        <v>101</v>
      </c>
    </row>
    <row r="15" customFormat="false" ht="14.65" hidden="false" customHeight="false" outlineLevel="0" collapsed="false">
      <c r="B15" s="0" t="s">
        <v>102</v>
      </c>
    </row>
    <row r="16" customFormat="false" ht="14.65" hidden="false" customHeight="false" outlineLevel="0" collapsed="false">
      <c r="B16" s="0" t="s">
        <v>103</v>
      </c>
    </row>
    <row r="17" customFormat="false" ht="14.65" hidden="false" customHeight="false" outlineLevel="0" collapsed="false">
      <c r="B17" s="0" t="s">
        <v>104</v>
      </c>
    </row>
    <row r="18" customFormat="false" ht="14.65" hidden="false" customHeight="false" outlineLevel="0" collapsed="false">
      <c r="B18" s="0" t="s">
        <v>105</v>
      </c>
    </row>
    <row r="19" customFormat="false" ht="14.65" hidden="false" customHeight="false" outlineLevel="0" collapsed="false">
      <c r="B19" s="0" t="s">
        <v>106</v>
      </c>
    </row>
    <row r="20" customFormat="false" ht="14.65" hidden="false" customHeight="false" outlineLevel="0" collapsed="false">
      <c r="B20" s="0" t="s">
        <v>107</v>
      </c>
    </row>
    <row r="22" customFormat="false" ht="14.65" hidden="false" customHeight="false" outlineLevel="0" collapsed="false">
      <c r="B22" s="0" t="s">
        <v>108</v>
      </c>
    </row>
    <row r="23" customFormat="false" ht="14.65" hidden="false" customHeight="false" outlineLevel="0" collapsed="false">
      <c r="B23" s="0" t="s">
        <v>109</v>
      </c>
    </row>
    <row r="24" customFormat="false" ht="14.65" hidden="false" customHeight="false" outlineLevel="0" collapsed="false">
      <c r="B24" s="0" t="s">
        <v>110</v>
      </c>
    </row>
    <row r="25" customFormat="false" ht="14.65" hidden="false" customHeight="false" outlineLevel="0" collapsed="false">
      <c r="B25" s="0" t="s">
        <v>111</v>
      </c>
    </row>
    <row r="26" customFormat="false" ht="14.65" hidden="false" customHeight="false" outlineLevel="0" collapsed="false">
      <c r="B26" s="0" t="s">
        <v>112</v>
      </c>
    </row>
    <row r="27" customFormat="false" ht="14.65" hidden="false" customHeight="false" outlineLevel="0" collapsed="false">
      <c r="B27" s="0" t="s">
        <v>113</v>
      </c>
    </row>
    <row r="28" customFormat="false" ht="14.65" hidden="false" customHeight="false" outlineLevel="0" collapsed="false">
      <c r="B28" s="0" t="s">
        <v>114</v>
      </c>
    </row>
    <row r="29" customFormat="false" ht="14.65" hidden="false" customHeight="false" outlineLevel="0" collapsed="false">
      <c r="B29" s="0" t="s">
        <v>115</v>
      </c>
    </row>
    <row r="31" customFormat="false" ht="14.65" hidden="false" customHeight="false" outlineLevel="0" collapsed="false">
      <c r="B31" s="0" t="s">
        <v>116</v>
      </c>
    </row>
    <row r="32" customFormat="false" ht="14.65" hidden="false" customHeight="false" outlineLevel="0" collapsed="false">
      <c r="B32" s="0" t="s">
        <v>117</v>
      </c>
    </row>
    <row r="33" customFormat="false" ht="14.65" hidden="false" customHeight="false" outlineLevel="0" collapsed="false">
      <c r="B33" s="0" t="s">
        <v>118</v>
      </c>
    </row>
    <row r="34" customFormat="false" ht="14.65" hidden="false" customHeight="false" outlineLevel="0" collapsed="false">
      <c r="B34" s="0" t="s">
        <v>119</v>
      </c>
    </row>
    <row r="35" customFormat="false" ht="14.65" hidden="false" customHeight="false" outlineLevel="0" collapsed="false">
      <c r="B35" s="0" t="s">
        <v>120</v>
      </c>
    </row>
    <row r="36" customFormat="false" ht="14.65" hidden="false" customHeight="false" outlineLevel="0" collapsed="false">
      <c r="B36" s="0" t="s">
        <v>121</v>
      </c>
    </row>
    <row r="37" customFormat="false" ht="14.65" hidden="false" customHeight="false" outlineLevel="0" collapsed="false">
      <c r="B37" s="0" t="s">
        <v>122</v>
      </c>
    </row>
    <row r="39" customFormat="false" ht="14.65" hidden="false" customHeight="false" outlineLevel="0" collapsed="false">
      <c r="B39" s="0" t="s">
        <v>123</v>
      </c>
    </row>
    <row r="40" customFormat="false" ht="14.65" hidden="false" customHeight="false" outlineLevel="0" collapsed="false">
      <c r="B40" s="0" t="s">
        <v>124</v>
      </c>
    </row>
    <row r="41" customFormat="false" ht="25.35" hidden="false" customHeight="false" outlineLevel="0" collapsed="false">
      <c r="B41" s="0" t="s">
        <v>125</v>
      </c>
    </row>
    <row r="42" customFormat="false" ht="14.65" hidden="false" customHeight="false" outlineLevel="0" collapsed="false">
      <c r="B42" s="0" t="s">
        <v>126</v>
      </c>
    </row>
    <row r="43" customFormat="false" ht="14.65" hidden="false" customHeight="false" outlineLevel="0" collapsed="false">
      <c r="B43" s="0" t="s">
        <v>127</v>
      </c>
    </row>
    <row r="44" customFormat="false" ht="14.65" hidden="false" customHeight="false" outlineLevel="0" collapsed="false">
      <c r="B44" s="0" t="s">
        <v>128</v>
      </c>
    </row>
    <row r="45" customFormat="false" ht="14.65" hidden="false" customHeight="false" outlineLevel="0" collapsed="false">
      <c r="B45" s="0" t="s">
        <v>129</v>
      </c>
    </row>
    <row r="46" customFormat="false" ht="14.65" hidden="false" customHeight="false" outlineLevel="0" collapsed="false">
      <c r="B46" s="0" t="s">
        <v>130</v>
      </c>
    </row>
    <row r="47" customFormat="false" ht="14.65" hidden="false" customHeight="false" outlineLevel="0" collapsed="false">
      <c r="B47" s="0" t="s">
        <v>131</v>
      </c>
    </row>
    <row r="48" customFormat="false" ht="14.65" hidden="false" customHeight="false" outlineLevel="0" collapsed="false">
      <c r="B48" s="0" t="s">
        <v>132</v>
      </c>
    </row>
    <row r="49" customFormat="false" ht="14.65" hidden="false" customHeight="false" outlineLevel="0" collapsed="false">
      <c r="B49" s="0" t="s">
        <v>133</v>
      </c>
    </row>
    <row r="50" customFormat="false" ht="14.65" hidden="false" customHeight="false" outlineLevel="0" collapsed="false">
      <c r="B50" s="0" t="s">
        <v>134</v>
      </c>
    </row>
    <row r="51" customFormat="false" ht="14.65" hidden="false" customHeight="false" outlineLevel="0" collapsed="false">
      <c r="B51" s="0" t="s">
        <v>135</v>
      </c>
    </row>
    <row r="52" customFormat="false" ht="14.65" hidden="false" customHeight="false" outlineLevel="0" collapsed="false">
      <c r="B52" s="0" t="s">
        <v>136</v>
      </c>
    </row>
    <row r="53" customFormat="false" ht="14.65" hidden="false" customHeight="false" outlineLevel="0" collapsed="false">
      <c r="B53" s="0" t="s">
        <v>137</v>
      </c>
    </row>
    <row r="54" customFormat="false" ht="14.65" hidden="false" customHeight="false" outlineLevel="0" collapsed="false">
      <c r="B54" s="0" t="s">
        <v>138</v>
      </c>
    </row>
    <row r="55" customFormat="false" ht="14.65" hidden="false" customHeight="false" outlineLevel="0" collapsed="false">
      <c r="B55" s="0" t="s">
        <v>139</v>
      </c>
    </row>
    <row r="56" customFormat="false" ht="25.35" hidden="false" customHeight="false" outlineLevel="0" collapsed="false">
      <c r="B56" s="0" t="s">
        <v>140</v>
      </c>
    </row>
    <row r="57" customFormat="false" ht="14.65" hidden="false" customHeight="false" outlineLevel="0" collapsed="false">
      <c r="B57" s="0" t="s">
        <v>141</v>
      </c>
    </row>
    <row r="58" customFormat="false" ht="14.65" hidden="false" customHeight="false" outlineLevel="0" collapsed="false">
      <c r="B58" s="0" t="s">
        <v>142</v>
      </c>
    </row>
    <row r="60" customFormat="false" ht="14.65" hidden="false" customHeight="false" outlineLevel="0" collapsed="false">
      <c r="B60" s="0" t="s">
        <v>143</v>
      </c>
    </row>
    <row r="61" customFormat="false" ht="14.65" hidden="false" customHeight="false" outlineLevel="0" collapsed="false">
      <c r="B61" s="0" t="s">
        <v>144</v>
      </c>
    </row>
    <row r="62" customFormat="false" ht="14.65" hidden="false" customHeight="false" outlineLevel="0" collapsed="false">
      <c r="B62" s="0" t="s">
        <v>145</v>
      </c>
    </row>
    <row r="63" customFormat="false" ht="14.65" hidden="false" customHeight="false" outlineLevel="0" collapsed="false">
      <c r="B63" s="0" t="s">
        <v>146</v>
      </c>
    </row>
    <row r="64" customFormat="false" ht="14.65" hidden="false" customHeight="false" outlineLevel="0" collapsed="false">
      <c r="B64" s="0" t="s">
        <v>147</v>
      </c>
    </row>
    <row r="65" customFormat="false" ht="14.65" hidden="false" customHeight="false" outlineLevel="0" collapsed="false">
      <c r="B65" s="0" t="s">
        <v>148</v>
      </c>
    </row>
    <row r="66" customFormat="false" ht="14.65" hidden="false" customHeight="false" outlineLevel="0" collapsed="false">
      <c r="B66" s="0" t="s">
        <v>149</v>
      </c>
    </row>
    <row r="67" customFormat="false" ht="14.65" hidden="false" customHeight="false" outlineLevel="0" collapsed="false">
      <c r="B67" s="0" t="s">
        <v>150</v>
      </c>
    </row>
    <row r="68" customFormat="false" ht="14.65" hidden="false" customHeight="false" outlineLevel="0" collapsed="false">
      <c r="B68" s="0" t="s">
        <v>151</v>
      </c>
    </row>
    <row r="69" customFormat="false" ht="14.65" hidden="false" customHeight="false" outlineLevel="0" collapsed="false">
      <c r="B69" s="0" t="s">
        <v>152</v>
      </c>
    </row>
    <row r="70" customFormat="false" ht="14.65" hidden="false" customHeight="false" outlineLevel="0" collapsed="false">
      <c r="B70" s="0" t="s">
        <v>153</v>
      </c>
    </row>
    <row r="71" customFormat="false" ht="25.35" hidden="false" customHeight="false" outlineLevel="0" collapsed="false">
      <c r="B71" s="0" t="s">
        <v>154</v>
      </c>
    </row>
    <row r="72" customFormat="false" ht="14.65" hidden="false" customHeight="false" outlineLevel="0" collapsed="false">
      <c r="B72" s="0" t="s">
        <v>155</v>
      </c>
    </row>
    <row r="73" customFormat="false" ht="14.65" hidden="false" customHeight="false" outlineLevel="0" collapsed="false">
      <c r="B73" s="0" t="s">
        <v>156</v>
      </c>
    </row>
    <row r="74" customFormat="false" ht="14.65" hidden="false" customHeight="false" outlineLevel="0" collapsed="false">
      <c r="B74" s="0" t="s">
        <v>157</v>
      </c>
    </row>
    <row r="76" customFormat="false" ht="14.65" hidden="false" customHeight="false" outlineLevel="0" collapsed="false">
      <c r="B76" s="0" t="s">
        <v>158</v>
      </c>
    </row>
    <row r="77" customFormat="false" ht="14.65" hidden="false" customHeight="false" outlineLevel="0" collapsed="false">
      <c r="B77" s="0" t="s">
        <v>159</v>
      </c>
    </row>
    <row r="78" customFormat="false" ht="14.65" hidden="false" customHeight="false" outlineLevel="0" collapsed="false">
      <c r="B78" s="0" t="s">
        <v>160</v>
      </c>
    </row>
    <row r="80" customFormat="false" ht="14.65" hidden="false" customHeight="false" outlineLevel="0" collapsed="false">
      <c r="B80" s="0" t="s">
        <v>161</v>
      </c>
    </row>
    <row r="82" customFormat="false" ht="14.65" hidden="false" customHeight="false" outlineLevel="0" collapsed="false">
      <c r="B82" s="0" t="s">
        <v>162</v>
      </c>
    </row>
    <row r="83" customFormat="false" ht="14.65" hidden="false" customHeight="false" outlineLevel="0" collapsed="false">
      <c r="B83" s="0" t="s">
        <v>163</v>
      </c>
    </row>
    <row r="84" customFormat="false" ht="14.65" hidden="false" customHeight="false" outlineLevel="0" collapsed="false">
      <c r="B84" s="0" t="s">
        <v>164</v>
      </c>
    </row>
    <row r="85" customFormat="false" ht="14.65" hidden="false" customHeight="false" outlineLevel="0" collapsed="false">
      <c r="B85" s="0" t="s">
        <v>165</v>
      </c>
    </row>
    <row r="86" customFormat="false" ht="25.35" hidden="false" customHeight="false" outlineLevel="0" collapsed="false">
      <c r="B86" s="0" t="s">
        <v>166</v>
      </c>
    </row>
    <row r="87" customFormat="false" ht="14.65" hidden="false" customHeight="false" outlineLevel="0" collapsed="false">
      <c r="B87" s="0" t="s">
        <v>167</v>
      </c>
    </row>
    <row r="89" customFormat="false" ht="14.65" hidden="false" customHeight="false" outlineLevel="0" collapsed="false">
      <c r="B89" s="0" t="s">
        <v>168</v>
      </c>
    </row>
    <row r="90" customFormat="false" ht="14.65" hidden="false" customHeight="false" outlineLevel="0" collapsed="false">
      <c r="B90" s="0" t="s">
        <v>169</v>
      </c>
    </row>
    <row r="92" customFormat="false" ht="14.65" hidden="false" customHeight="false" outlineLevel="0" collapsed="false">
      <c r="B92" s="0" t="s">
        <v>170</v>
      </c>
    </row>
    <row r="93" customFormat="false" ht="14.65" hidden="false" customHeight="false" outlineLevel="0" collapsed="false">
      <c r="B93" s="0" t="s">
        <v>171</v>
      </c>
    </row>
    <row r="94" customFormat="false" ht="14.65" hidden="false" customHeight="false" outlineLevel="0" collapsed="false">
      <c r="B94" s="0" t="s">
        <v>172</v>
      </c>
    </row>
    <row r="95" customFormat="false" ht="14.65" hidden="false" customHeight="false" outlineLevel="0" collapsed="false">
      <c r="B95" s="0" t="s">
        <v>173</v>
      </c>
    </row>
    <row r="96" customFormat="false" ht="14.65" hidden="false" customHeight="false" outlineLevel="0" collapsed="false">
      <c r="B96" s="0" t="s">
        <v>174</v>
      </c>
    </row>
    <row r="97" customFormat="false" ht="14.65" hidden="false" customHeight="false" outlineLevel="0" collapsed="false">
      <c r="B97" s="0" t="s">
        <v>175</v>
      </c>
    </row>
    <row r="98" customFormat="false" ht="14.65" hidden="false" customHeight="false" outlineLevel="0" collapsed="false">
      <c r="B98" s="0" t="s">
        <v>176</v>
      </c>
    </row>
    <row r="99" customFormat="false" ht="14.65" hidden="false" customHeight="false" outlineLevel="0" collapsed="false">
      <c r="B99" s="0" t="s">
        <v>177</v>
      </c>
    </row>
    <row r="100" customFormat="false" ht="14.65" hidden="false" customHeight="false" outlineLevel="0" collapsed="false">
      <c r="B100" s="0" t="s">
        <v>178</v>
      </c>
    </row>
    <row r="101" customFormat="false" ht="25.35" hidden="false" customHeight="false" outlineLevel="0" collapsed="false">
      <c r="B101" s="0" t="s">
        <v>179</v>
      </c>
    </row>
    <row r="102" customFormat="false" ht="14.65" hidden="false" customHeight="false" outlineLevel="0" collapsed="false">
      <c r="B102" s="0" t="s">
        <v>180</v>
      </c>
    </row>
    <row r="103" customFormat="false" ht="14.65" hidden="false" customHeight="false" outlineLevel="0" collapsed="false">
      <c r="B103" s="0" t="s">
        <v>181</v>
      </c>
    </row>
    <row r="104" customFormat="false" ht="14.65" hidden="false" customHeight="false" outlineLevel="0" collapsed="false">
      <c r="B104" s="0" t="s">
        <v>182</v>
      </c>
    </row>
    <row r="106" customFormat="false" ht="14.65" hidden="false" customHeight="false" outlineLevel="0" collapsed="false">
      <c r="B106" s="0" t="s">
        <v>183</v>
      </c>
    </row>
    <row r="108" customFormat="false" ht="14.65" hidden="false" customHeight="false" outlineLevel="0" collapsed="false">
      <c r="B108" s="0" t="s">
        <v>184</v>
      </c>
    </row>
    <row r="109" customFormat="false" ht="14.65" hidden="false" customHeight="false" outlineLevel="0" collapsed="false">
      <c r="B109" s="0" t="s">
        <v>185</v>
      </c>
    </row>
    <row r="110" customFormat="false" ht="14.65" hidden="false" customHeight="false" outlineLevel="0" collapsed="false">
      <c r="B110" s="0" t="s">
        <v>186</v>
      </c>
    </row>
    <row r="111" customFormat="false" ht="14.65" hidden="false" customHeight="false" outlineLevel="0" collapsed="false">
      <c r="B111" s="0" t="s">
        <v>187</v>
      </c>
    </row>
    <row r="112" customFormat="false" ht="14.65" hidden="false" customHeight="false" outlineLevel="0" collapsed="false">
      <c r="B112" s="0" t="s">
        <v>188</v>
      </c>
    </row>
    <row r="113" customFormat="false" ht="14.65" hidden="false" customHeight="false" outlineLevel="0" collapsed="false">
      <c r="B113" s="0" t="s">
        <v>189</v>
      </c>
    </row>
    <row r="114" customFormat="false" ht="14.65" hidden="false" customHeight="false" outlineLevel="0" collapsed="false">
      <c r="B114" s="0" t="s">
        <v>190</v>
      </c>
    </row>
    <row r="116" customFormat="false" ht="25.35" hidden="false" customHeight="false" outlineLevel="0" collapsed="false">
      <c r="B116" s="0" t="s">
        <v>191</v>
      </c>
    </row>
    <row r="117" customFormat="false" ht="14.65" hidden="false" customHeight="false" outlineLevel="0" collapsed="false">
      <c r="B117" s="0" t="s">
        <v>192</v>
      </c>
    </row>
    <row r="119" customFormat="false" ht="14.65" hidden="false" customHeight="false" outlineLevel="0" collapsed="false">
      <c r="B119" s="0" t="s">
        <v>193</v>
      </c>
    </row>
    <row r="120" customFormat="false" ht="14.65" hidden="false" customHeight="false" outlineLevel="0" collapsed="false">
      <c r="B120" s="0" t="s">
        <v>194</v>
      </c>
    </row>
    <row r="121" customFormat="false" ht="14.65" hidden="false" customHeight="false" outlineLevel="0" collapsed="false">
      <c r="B121" s="0" t="s">
        <v>195</v>
      </c>
    </row>
    <row r="123" customFormat="false" ht="14.65" hidden="false" customHeight="false" outlineLevel="0" collapsed="false">
      <c r="B123" s="0" t="s">
        <v>196</v>
      </c>
    </row>
    <row r="124" customFormat="false" ht="14.65" hidden="false" customHeight="false" outlineLevel="0" collapsed="false">
      <c r="B124" s="0" t="s">
        <v>197</v>
      </c>
    </row>
    <row r="126" customFormat="false" ht="14.65" hidden="false" customHeight="false" outlineLevel="0" collapsed="false">
      <c r="B126" s="0" t="s">
        <v>198</v>
      </c>
    </row>
    <row r="127" customFormat="false" ht="14.65" hidden="false" customHeight="false" outlineLevel="0" collapsed="false">
      <c r="B127" s="0" t="s">
        <v>199</v>
      </c>
    </row>
    <row r="128" customFormat="false" ht="14.65" hidden="false" customHeight="false" outlineLevel="0" collapsed="false">
      <c r="B128" s="0" t="s">
        <v>200</v>
      </c>
    </row>
    <row r="129" customFormat="false" ht="14.65" hidden="false" customHeight="false" outlineLevel="0" collapsed="false">
      <c r="B129" s="0" t="s">
        <v>201</v>
      </c>
    </row>
    <row r="131" customFormat="false" ht="25.35" hidden="false" customHeight="false" outlineLevel="0" collapsed="false">
      <c r="B131" s="0" t="s">
        <v>202</v>
      </c>
    </row>
    <row r="132" customFormat="false" ht="14.65" hidden="false" customHeight="false" outlineLevel="0" collapsed="false">
      <c r="B132" s="0" t="s">
        <v>203</v>
      </c>
    </row>
    <row r="133" customFormat="false" ht="14.65" hidden="false" customHeight="false" outlineLevel="0" collapsed="false">
      <c r="B133" s="0" t="s">
        <v>204</v>
      </c>
    </row>
    <row r="134" customFormat="false" ht="14.65" hidden="false" customHeight="false" outlineLevel="0" collapsed="false">
      <c r="B134" s="0" t="s">
        <v>205</v>
      </c>
    </row>
    <row r="135" customFormat="false" ht="14.65" hidden="false" customHeight="false" outlineLevel="0" collapsed="false">
      <c r="B135" s="0" t="s">
        <v>206</v>
      </c>
    </row>
    <row r="137" customFormat="false" ht="14.65" hidden="false" customHeight="false" outlineLevel="0" collapsed="false">
      <c r="B137" s="0" t="s">
        <v>207</v>
      </c>
    </row>
    <row r="138" customFormat="false" ht="14.65" hidden="false" customHeight="false" outlineLevel="0" collapsed="false">
      <c r="B138" s="0" t="s">
        <v>208</v>
      </c>
    </row>
    <row r="139" customFormat="false" ht="14.65" hidden="false" customHeight="false" outlineLevel="0" collapsed="false">
      <c r="B139" s="0" t="s">
        <v>209</v>
      </c>
    </row>
    <row r="140" customFormat="false" ht="14.65" hidden="false" customHeight="false" outlineLevel="0" collapsed="false">
      <c r="B140" s="0" t="s">
        <v>210</v>
      </c>
    </row>
    <row r="141" customFormat="false" ht="14.65" hidden="false" customHeight="false" outlineLevel="0" collapsed="false">
      <c r="B141" s="0" t="s">
        <v>211</v>
      </c>
    </row>
    <row r="143" customFormat="false" ht="14.65" hidden="false" customHeight="false" outlineLevel="0" collapsed="false">
      <c r="B143" s="0" t="s">
        <v>212</v>
      </c>
    </row>
    <row r="145" customFormat="false" ht="14.65" hidden="false" customHeight="false" outlineLevel="0" collapsed="false">
      <c r="B145" s="0" t="s">
        <v>213</v>
      </c>
    </row>
    <row r="146" customFormat="false" ht="25.35" hidden="false" customHeight="false" outlineLevel="0" collapsed="false">
      <c r="B146" s="0" t="s">
        <v>214</v>
      </c>
    </row>
    <row r="147" customFormat="false" ht="14.65" hidden="false" customHeight="false" outlineLevel="0" collapsed="false">
      <c r="B147" s="0" t="s">
        <v>215</v>
      </c>
    </row>
    <row r="148" customFormat="false" ht="14.65" hidden="false" customHeight="false" outlineLevel="0" collapsed="false">
      <c r="B148" s="0" t="s">
        <v>216</v>
      </c>
    </row>
    <row r="149" customFormat="false" ht="14.65" hidden="false" customHeight="false" outlineLevel="0" collapsed="false">
      <c r="B149" s="0" t="s">
        <v>217</v>
      </c>
    </row>
    <row r="151" customFormat="false" ht="14.65" hidden="false" customHeight="false" outlineLevel="0" collapsed="false">
      <c r="B151" s="0" t="s">
        <v>218</v>
      </c>
    </row>
    <row r="153" customFormat="false" ht="14.65" hidden="false" customHeight="false" outlineLevel="0" collapsed="false">
      <c r="B153" s="0" t="s">
        <v>219</v>
      </c>
    </row>
    <row r="161" customFormat="false" ht="25.35" hidden="false" customHeight="false" outlineLevel="0" collapsed="false"/>
    <row r="176" customFormat="false" ht="25.35" hidden="false" customHeight="false" outlineLevel="0" collapsed="false"/>
    <row r="191" customFormat="false" ht="25.35" hidden="false" customHeight="false" outlineLevel="0" collapsed="false"/>
    <row r="206" customFormat="false" ht="25.35" hidden="false" customHeight="false" outlineLevel="0" collapsed="false"/>
    <row r="221" customFormat="false" ht="25.35" hidden="false" customHeight="false" outlineLevel="0" collapsed="false"/>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