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lford Delta 100 Reciprocity Law Failure Correction</t>
  </si>
  <si>
    <t xml:space="preserve">v2.2</t>
  </si>
  <si>
    <t xml:space="preserve">http://www.AccessZ.com</t>
  </si>
  <si>
    <t xml:space="preserve">Ilford Data Source: </t>
  </si>
  <si>
    <t xml:space="preserve">http://www.ilfordphoto.com/Webfiles/201062894918374.pdf</t>
  </si>
  <si>
    <r>
      <rPr>
        <b val="true"/>
        <sz val="11"/>
        <color rgb="FF000000"/>
        <rFont val="Calibri"/>
        <family val="2"/>
      </rPr>
      <t xml:space="preserve">Ilford's Adjusted Exposure</t>
    </r>
    <r>
      <rPr>
        <sz val="11"/>
        <color rgb="FF000000"/>
        <rFont val="Calibri"/>
        <family val="2"/>
      </rPr>
      <t xml:space="preserve"> (derived herein, from their datasheet)</t>
    </r>
    <r>
      <rPr>
        <b val="true"/>
        <sz val="11"/>
        <color rgb="FF000000"/>
        <rFont val="Calibri"/>
        <family val="2"/>
      </rPr>
      <t xml:space="preserve"> = 0.0965x^2 + 2.2641x - 0.8785</t>
    </r>
    <r>
      <rPr>
        <sz val="11"/>
        <color rgb="FF000000"/>
        <rFont val="Calibri"/>
        <family val="2"/>
      </rPr>
      <t xml:space="preserve">, where x = Measured Exposure
</t>
    </r>
  </si>
  <si>
    <t xml:space="preserve">My source for Howard Bond's Data:  </t>
  </si>
  <si>
    <t xml:space="preserve">http://photo.net/black-and-white-photo-film-processing-forum/0086YW</t>
  </si>
  <si>
    <t xml:space="preserve">(Note:  The post containing Bond's emperical data has since been deleted.)</t>
  </si>
  <si>
    <r>
      <rPr>
        <sz val="11"/>
        <color rgb="FF000000"/>
        <rFont val="Calibri"/>
        <family val="2"/>
      </rPr>
      <t xml:space="preserve">If you can find the issue, he published his data in this article:  </t>
    </r>
    <r>
      <rPr>
        <i val="true"/>
        <sz val="11"/>
        <color rgb="FF000000"/>
        <rFont val="Calibri"/>
        <family val="2"/>
      </rPr>
      <t xml:space="preserve">Photo Technique</t>
    </r>
    <r>
      <rPr>
        <sz val="11"/>
        <color rgb="FF000000"/>
        <rFont val="Calibri"/>
        <family val="2"/>
      </rPr>
      <t xml:space="preserve"> Vol. 24, No. 4 (July-August edition, 2003), </t>
    </r>
    <r>
      <rPr>
        <i val="true"/>
        <sz val="11"/>
        <color rgb="FF000000"/>
        <rFont val="Calibri"/>
        <family val="2"/>
      </rPr>
      <t xml:space="preserve">B&amp;W Reciprocity Departure Revisited</t>
    </r>
    <r>
      <rPr>
        <sz val="11"/>
        <color rgb="FF000000"/>
        <rFont val="Calibri"/>
        <family val="2"/>
      </rPr>
      <t xml:space="preserve"> - Howard Bond </t>
    </r>
  </si>
  <si>
    <t xml:space="preserve">Patrick Gainer's Adjusted Exposure (which I derived from an equation in Gainer's posts at the link, above):   0.46*(x^1.62)+x, where x = Measured Exposure    </t>
  </si>
  <si>
    <r>
      <rPr>
        <b val="true"/>
        <sz val="11"/>
        <color rgb="FF000000"/>
        <rFont val="Calibri"/>
        <family val="2"/>
      </rPr>
      <t xml:space="preserve">Howard Bond's Adjusted Exposure</t>
    </r>
    <r>
      <rPr>
        <sz val="11"/>
        <color rgb="FF000000"/>
        <rFont val="Calibri"/>
        <family val="2"/>
      </rPr>
      <t xml:space="preserve"> (derived herein, by plotting his emperical data)</t>
    </r>
    <r>
      <rPr>
        <b val="true"/>
        <sz val="11"/>
        <color rgb="FF000000"/>
        <rFont val="Calibri"/>
        <family val="2"/>
      </rPr>
      <t xml:space="preserve"> = 0.0423x^2 + 4.7741x</t>
    </r>
    <r>
      <rPr>
        <sz val="11"/>
        <color rgb="FF000000"/>
        <rFont val="Calibri"/>
        <family val="2"/>
      </rPr>
      <t xml:space="preserve">, where x = Measured Exposure</t>
    </r>
  </si>
  <si>
    <t xml:space="preserve">(Note:  I've used Gainer's equation with success, so take your pick.  My derivation of Howard Bond's empirical data also works.  See a comparison of the plotted curves, at the bottom of this sheet.)</t>
  </si>
  <si>
    <t xml:space="preserve">Measured Exposure (sec)</t>
  </si>
  <si>
    <t xml:space="preserve">Ilford's Adjusted Exposure (sec)</t>
  </si>
  <si>
    <t xml:space="preserve">Ilford's Adjusted Exposure (mm:ss)</t>
  </si>
  <si>
    <t xml:space="preserve">Howard Bond's Adjusted Exposure (sec)</t>
  </si>
  <si>
    <t xml:space="preserve">Howard Bond's Adjusted Exposure (mm:ss)</t>
  </si>
  <si>
    <t xml:space="preserve">The latest version of this spreadsheet can be found at:  </t>
  </si>
  <si>
    <t xml:space="preserve">http://www.AccessZ.com/tools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969696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969696"/>
      <name val="Calibri"/>
      <family val="2"/>
    </font>
    <font>
      <sz val="8"/>
      <color rgb="FF969696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3989074509306"/>
          <c:y val="0.042216358839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62211776663"/>
          <c:y val="0.144854881266491"/>
          <c:w val="0.635584069110081"/>
          <c:h val="0.852770448548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6</c:f>
              <c:strCache>
                <c:ptCount val="1"/>
                <c:pt idx="0">
                  <c:v>Ilford's Adjusted Exposure (se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Sheet1!$B$17:$B$24</c:f>
              <c:numCache>
                <c:formatCode>General</c:formatCode>
                <c:ptCount val="8"/>
                <c:pt idx="0">
                  <c:v>0.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Sheet1!$C$17:$C$24</c:f>
              <c:numCache>
                <c:formatCode>General</c:formatCode>
                <c:ptCount val="8"/>
                <c:pt idx="0">
                  <c:v>0.5</c:v>
                </c:pt>
                <c:pt idx="1">
                  <c:v>12.5</c:v>
                </c:pt>
                <c:pt idx="2">
                  <c:v>31.25</c:v>
                </c:pt>
                <c:pt idx="3">
                  <c:v>55</c:v>
                </c:pt>
                <c:pt idx="4">
                  <c:v>83.33</c:v>
                </c:pt>
                <c:pt idx="5">
                  <c:v>116.33</c:v>
                </c:pt>
                <c:pt idx="6">
                  <c:v>153</c:v>
                </c:pt>
                <c:pt idx="7">
                  <c:v>197</c:v>
                </c:pt>
              </c:numCache>
            </c:numRef>
          </c:yVal>
          <c:smooth val="0"/>
        </c:ser>
        <c:axId val="80503047"/>
        <c:axId val="1983267"/>
      </c:scatterChart>
      <c:valAx>
        <c:axId val="805030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267"/>
        <c:crossesAt val="0"/>
        <c:crossBetween val="midCat"/>
      </c:valAx>
      <c:valAx>
        <c:axId val="1983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30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866924982532"/>
          <c:y val="0.444854881266491"/>
          <c:w val="0.304770374134536"/>
          <c:h val="0.2745382585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ard Bond's Adjusted Exposure (sec)</a:t>
            </a:r>
          </a:p>
        </c:rich>
      </c:tx>
      <c:layout>
        <c:manualLayout>
          <c:xMode val="edge"/>
          <c:yMode val="edge"/>
          <c:x val="0.269372693726937"/>
          <c:y val="0.061226865324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89503895039"/>
          <c:y val="0.151553951810034"/>
          <c:w val="0.610455104551046"/>
          <c:h val="0.83855197299499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6</c:f>
              <c:strCache>
                <c:ptCount val="1"/>
                <c:pt idx="0">
                  <c:v>Howard Bond's Adjusted Exposure (sec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intercept val="0"/>
            <c:dispRSqr val="0"/>
            <c:dispEq val="1"/>
          </c:trendline>
          <c:xVal>
            <c:numRef>
              <c:f>Sheet1!$B$17:$B$65</c:f>
              <c:numCache>
                <c:formatCode>General</c:formatCode>
                <c:ptCount val="49"/>
                <c:pt idx="0">
                  <c:v>0.5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</c:numCache>
            </c:numRef>
          </c:xVal>
          <c:yVal>
            <c:numRef>
              <c:f>Sheet1!$E$17:$E$65</c:f>
              <c:numCache>
                <c:formatCode>General</c:formatCode>
                <c:ptCount val="49"/>
                <c:pt idx="0">
                  <c:v>0.649654313375822</c:v>
                </c:pt>
                <c:pt idx="1">
                  <c:v>11.2386301350655</c:v>
                </c:pt>
                <c:pt idx="2">
                  <c:v>29.1759916396354</c:v>
                </c:pt>
                <c:pt idx="3">
                  <c:v>51.9850041144614</c:v>
                </c:pt>
                <c:pt idx="4">
                  <c:v>78.9422112550842</c:v>
                </c:pt>
                <c:pt idx="5">
                  <c:v>109.609795569887</c:v>
                </c:pt>
                <c:pt idx="6">
                  <c:v>143.682669806702</c:v>
                </c:pt>
                <c:pt idx="7">
                  <c:v>180.931169697001</c:v>
                </c:pt>
                <c:pt idx="8">
                  <c:v>221.173643216348</c:v>
                </c:pt>
                <c:pt idx="9">
                  <c:v>264.26136022365</c:v>
                </c:pt>
                <c:pt idx="10">
                  <c:v>310.069389810423</c:v>
                </c:pt>
                <c:pt idx="11">
                  <c:v>358.490700926152</c:v>
                </c:pt>
                <c:pt idx="12">
                  <c:v>409.432147536959</c:v>
                </c:pt>
                <c:pt idx="13">
                  <c:v>462.811624407779</c:v>
                </c:pt>
                <c:pt idx="14">
                  <c:v>518.555985767299</c:v>
                </c:pt>
                <c:pt idx="15">
                  <c:v>576.599480900004</c:v>
                </c:pt>
                <c:pt idx="16">
                  <c:v>636.882551525469</c:v>
                </c:pt>
                <c:pt idx="17">
                  <c:v>699.350889396206</c:v>
                </c:pt>
                <c:pt idx="18">
                  <c:v>763.954685486358</c:v>
                </c:pt>
                <c:pt idx="19">
                  <c:v>830.648023127138</c:v>
                </c:pt>
                <c:pt idx="20">
                  <c:v>899.388381224713</c:v>
                </c:pt>
                <c:pt idx="21">
                  <c:v>970.136222988322</c:v>
                </c:pt>
                <c:pt idx="22">
                  <c:v>1042.85465201021</c:v>
                </c:pt>
                <c:pt idx="23">
                  <c:v>1117.50912205842</c:v>
                </c:pt>
                <c:pt idx="24">
                  <c:v>1194.06719018745</c:v>
                </c:pt>
                <c:pt idx="25">
                  <c:v>1272.4983051392</c:v>
                </c:pt>
                <c:pt idx="26">
                  <c:v>1352.77362476037</c:v>
                </c:pt>
                <c:pt idx="27">
                  <c:v>1434.86585747945</c:v>
                </c:pt>
                <c:pt idx="28">
                  <c:v>1518.74912388788</c:v>
                </c:pt>
                <c:pt idx="29">
                  <c:v>1604.39883523992</c:v>
                </c:pt>
                <c:pt idx="30">
                  <c:v>1691.79158628433</c:v>
                </c:pt>
                <c:pt idx="31">
                  <c:v>1780.90506031055</c:v>
                </c:pt>
                <c:pt idx="32">
                  <c:v>1871.71794466367</c:v>
                </c:pt>
                <c:pt idx="33">
                  <c:v>1964.20985527964</c:v>
                </c:pt>
                <c:pt idx="34">
                  <c:v>2058.36126903049</c:v>
                </c:pt>
                <c:pt idx="35">
                  <c:v>2154.1534628632</c:v>
                </c:pt>
                <c:pt idx="36">
                  <c:v>2251.5684588735</c:v>
                </c:pt>
                <c:pt idx="37">
                  <c:v>2350.58897458555</c:v>
                </c:pt>
                <c:pt idx="38">
                  <c:v>2451.19837781538</c:v>
                </c:pt>
                <c:pt idx="39">
                  <c:v>2553.38064558506</c:v>
                </c:pt>
                <c:pt idx="40">
                  <c:v>2657.12032662852</c:v>
                </c:pt>
                <c:pt idx="41">
                  <c:v>2762.40250709246</c:v>
                </c:pt>
                <c:pt idx="42">
                  <c:v>2869.21277908801</c:v>
                </c:pt>
                <c:pt idx="43">
                  <c:v>2977.53721179362</c:v>
                </c:pt>
                <c:pt idx="44">
                  <c:v>3087.36232484712</c:v>
                </c:pt>
                <c:pt idx="45">
                  <c:v>3198.67506379723</c:v>
                </c:pt>
                <c:pt idx="46">
                  <c:v>3311.46277741284</c:v>
                </c:pt>
                <c:pt idx="47">
                  <c:v>3425.71319667147</c:v>
                </c:pt>
                <c:pt idx="48">
                  <c:v>3541.41441526968</c:v>
                </c:pt>
              </c:numCache>
            </c:numRef>
          </c:yVal>
          <c:smooth val="0"/>
        </c:ser>
        <c:axId val="98452606"/>
        <c:axId val="13569178"/>
      </c:scatterChart>
      <c:valAx>
        <c:axId val="9845260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9178"/>
        <c:crossesAt val="0"/>
        <c:crossBetween val="midCat"/>
      </c:valAx>
      <c:valAx>
        <c:axId val="13569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26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272652726527"/>
          <c:y val="0.443952974042603"/>
          <c:w val="0.316769167691677"/>
          <c:h val="0.147829123501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14400</xdr:rowOff>
    </xdr:from>
    <xdr:to>
      <xdr:col>19</xdr:col>
      <xdr:colOff>612720</xdr:colOff>
      <xdr:row>29</xdr:row>
      <xdr:rowOff>82440</xdr:rowOff>
    </xdr:to>
    <xdr:graphicFrame>
      <xdr:nvGraphicFramePr>
        <xdr:cNvPr id="0" name="Chart 1"/>
        <xdr:cNvGraphicFramePr/>
      </xdr:nvGraphicFramePr>
      <xdr:xfrm>
        <a:off x="6762240" y="2833920"/>
        <a:ext cx="5667120" cy="27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00</xdr:colOff>
      <xdr:row>41</xdr:row>
      <xdr:rowOff>120960</xdr:rowOff>
    </xdr:from>
    <xdr:to>
      <xdr:col>20</xdr:col>
      <xdr:colOff>13680</xdr:colOff>
      <xdr:row>65</xdr:row>
      <xdr:rowOff>6480</xdr:rowOff>
    </xdr:to>
    <xdr:graphicFrame>
      <xdr:nvGraphicFramePr>
        <xdr:cNvPr id="1" name="Chart 1"/>
        <xdr:cNvGraphicFramePr/>
      </xdr:nvGraphicFramePr>
      <xdr:xfrm>
        <a:off x="3682080" y="7201080"/>
        <a:ext cx="8780040" cy="30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5320</xdr:colOff>
      <xdr:row>39</xdr:row>
      <xdr:rowOff>101520</xdr:rowOff>
    </xdr:from>
    <xdr:to>
      <xdr:col>10</xdr:col>
      <xdr:colOff>454320</xdr:colOff>
      <xdr:row>41</xdr:row>
      <xdr:rowOff>15480</xdr:rowOff>
    </xdr:to>
    <xdr:sp>
      <xdr:nvSpPr>
        <xdr:cNvPr id="2" name="TextBox 2"/>
        <xdr:cNvSpPr/>
      </xdr:nvSpPr>
      <xdr:spPr>
        <a:xfrm>
          <a:off x="5221800" y="6915240"/>
          <a:ext cx="1362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rom Ilford's Datashe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8720</xdr:rowOff>
    </xdr:from>
    <xdr:to>
      <xdr:col>13</xdr:col>
      <xdr:colOff>586080</xdr:colOff>
      <xdr:row>99</xdr:row>
      <xdr:rowOff>892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294120" y="10858320"/>
          <a:ext cx="8317800" cy="57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ilfordphoto.com/Webfiles/201062894918374.pdf" TargetMode="External"/><Relationship Id="rId3" Type="http://schemas.openxmlformats.org/officeDocument/2006/relationships/hyperlink" Target="http://photo.net/black-and-white-photo-film-processing-forum/0086YW" TargetMode="External"/><Relationship Id="rId4" Type="http://schemas.openxmlformats.org/officeDocument/2006/relationships/hyperlink" Target="http://www.accessz.com/tools.ht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0.17"/>
    <col collapsed="false" customWidth="true" hidden="false" outlineLevel="0" max="6" min="4" style="0" width="9.26"/>
  </cols>
  <sheetData>
    <row r="2" customFormat="false" ht="23.5" hidden="false" customHeight="false" outlineLevel="0" collapsed="false">
      <c r="B2" s="1" t="s">
        <v>0</v>
      </c>
    </row>
    <row r="3" customFormat="false" ht="12.75" hidden="false" customHeight="true" outlineLevel="0" collapsed="false">
      <c r="H3" s="0" t="s">
        <v>1</v>
      </c>
      <c r="I3" s="2" t="s">
        <v>2</v>
      </c>
    </row>
    <row r="4" customFormat="false" ht="12.75" hidden="false" customHeight="true" outlineLevel="0" collapsed="false">
      <c r="I4" s="2"/>
    </row>
    <row r="5" customFormat="false" ht="14.5" hidden="false" customHeight="false" outlineLevel="0" collapsed="false">
      <c r="B5" s="0" t="s">
        <v>3</v>
      </c>
      <c r="D5" s="2" t="s">
        <v>4</v>
      </c>
    </row>
    <row r="6" customFormat="false" ht="14.5" hidden="false" customHeight="false" outlineLevel="0" collapsed="false">
      <c r="B6" s="3" t="s">
        <v>5</v>
      </c>
    </row>
    <row r="7" customFormat="false" ht="14.5" hidden="false" customHeight="false" outlineLevel="0" collapsed="false">
      <c r="B7" s="3"/>
    </row>
    <row r="8" customFormat="false" ht="14.5" hidden="false" customHeight="false" outlineLevel="0" collapsed="false">
      <c r="B8" s="4" t="s">
        <v>6</v>
      </c>
      <c r="D8" s="2"/>
      <c r="F8" s="2" t="s">
        <v>7</v>
      </c>
      <c r="M8" s="0" t="s">
        <v>8</v>
      </c>
    </row>
    <row r="9" customFormat="false" ht="14.5" hidden="false" customHeight="false" outlineLevel="0" collapsed="false">
      <c r="B9" s="4" t="s">
        <v>9</v>
      </c>
      <c r="D9" s="2"/>
    </row>
    <row r="10" customFormat="false" ht="14.5" hidden="false" customHeight="false" outlineLevel="0" collapsed="false">
      <c r="B10" s="4"/>
      <c r="D10" s="2"/>
    </row>
    <row r="11" customFormat="false" ht="14.5" hidden="false" customHeight="false" outlineLevel="0" collapsed="false">
      <c r="B11" s="4" t="s">
        <v>10</v>
      </c>
    </row>
    <row r="12" customFormat="false" ht="14.5" hidden="false" customHeight="false" outlineLevel="0" collapsed="false">
      <c r="B12" s="4"/>
    </row>
    <row r="13" customFormat="false" ht="14.5" hidden="false" customHeight="false" outlineLevel="0" collapsed="false">
      <c r="B13" s="3" t="s">
        <v>11</v>
      </c>
    </row>
    <row r="14" customFormat="false" ht="14.5" hidden="false" customHeight="false" outlineLevel="0" collapsed="false">
      <c r="B14" s="4" t="s">
        <v>12</v>
      </c>
    </row>
    <row r="15" customFormat="false" ht="13.5" hidden="false" customHeight="true" outlineLevel="0" collapsed="false">
      <c r="B15" s="4"/>
    </row>
    <row r="16" customFormat="false" ht="73" hidden="false" customHeight="false" outlineLevel="0" collapsed="false">
      <c r="B16" s="5" t="s">
        <v>13</v>
      </c>
      <c r="C16" s="6" t="s">
        <v>14</v>
      </c>
      <c r="D16" s="7" t="s">
        <v>15</v>
      </c>
      <c r="E16" s="6" t="s">
        <v>16</v>
      </c>
      <c r="F16" s="8" t="s">
        <v>17</v>
      </c>
    </row>
    <row r="17" s="9" customFormat="true" ht="10.5" hidden="false" customHeight="false" outlineLevel="0" collapsed="false">
      <c r="B17" s="10" t="n">
        <v>0.5</v>
      </c>
      <c r="C17" s="11" t="n">
        <v>0.5</v>
      </c>
      <c r="D17" s="12" t="n">
        <f aca="false">C17/(60*60*24)</f>
        <v>5.78703703703704E-006</v>
      </c>
      <c r="E17" s="13" t="n">
        <f aca="false">0.46*(B17^1.62)+B17</f>
        <v>0.649654313375822</v>
      </c>
      <c r="F17" s="14" t="n">
        <f aca="false">E17/(60*60*24)</f>
        <v>7.5191471455535E-006</v>
      </c>
    </row>
    <row r="18" s="9" customFormat="true" ht="10.5" hidden="false" customHeight="false" outlineLevel="0" collapsed="false">
      <c r="B18" s="15" t="n">
        <v>5</v>
      </c>
      <c r="C18" s="16" t="n">
        <v>12.5</v>
      </c>
      <c r="D18" s="17" t="n">
        <f aca="false">C18/(60*60*24)</f>
        <v>0.000144675925925926</v>
      </c>
      <c r="E18" s="18" t="n">
        <f aca="false">0.46*(B18^1.62)+B18</f>
        <v>11.2386301350655</v>
      </c>
      <c r="F18" s="19" t="n">
        <f aca="false">E18/(60*60*24)</f>
        <v>0.00013007673767437</v>
      </c>
    </row>
    <row r="19" s="9" customFormat="true" ht="10.5" hidden="false" customHeight="false" outlineLevel="0" collapsed="false">
      <c r="B19" s="15" t="n">
        <v>10</v>
      </c>
      <c r="C19" s="16" t="n">
        <v>31.25</v>
      </c>
      <c r="D19" s="17" t="n">
        <f aca="false">C19/(60*60*24)</f>
        <v>0.000361689814814815</v>
      </c>
      <c r="E19" s="18" t="n">
        <f aca="false">0.46*(B19^1.62)+B19</f>
        <v>29.1759916396354</v>
      </c>
      <c r="F19" s="19" t="n">
        <f aca="false">E19/(60*60*24)</f>
        <v>0.000337685088421706</v>
      </c>
    </row>
    <row r="20" s="9" customFormat="true" ht="10.5" hidden="false" customHeight="false" outlineLevel="0" collapsed="false">
      <c r="B20" s="15" t="n">
        <v>15</v>
      </c>
      <c r="C20" s="16" t="n">
        <v>55</v>
      </c>
      <c r="D20" s="17" t="n">
        <f aca="false">C20/(60*60*24)</f>
        <v>0.000636574074074074</v>
      </c>
      <c r="E20" s="18" t="n">
        <f aca="false">0.46*(B20^1.62)+B20</f>
        <v>51.9850041144614</v>
      </c>
      <c r="F20" s="19" t="n">
        <f aca="false">E20/(60*60*24)</f>
        <v>0.000601678288361822</v>
      </c>
    </row>
    <row r="21" s="9" customFormat="true" ht="10.5" hidden="false" customHeight="false" outlineLevel="0" collapsed="false">
      <c r="B21" s="15" t="n">
        <v>20</v>
      </c>
      <c r="C21" s="16" t="n">
        <v>83.33</v>
      </c>
      <c r="D21" s="17" t="n">
        <f aca="false">C21/(60*60*24)</f>
        <v>0.000964467592592593</v>
      </c>
      <c r="E21" s="18" t="n">
        <f aca="false">0.46*(B21^1.62)+B21</f>
        <v>78.9422112550842</v>
      </c>
      <c r="F21" s="19" t="n">
        <f aca="false">E21/(60*60*24)</f>
        <v>0.000913683000637549</v>
      </c>
    </row>
    <row r="22" s="9" customFormat="true" ht="10.5" hidden="false" customHeight="false" outlineLevel="0" collapsed="false">
      <c r="B22" s="15" t="n">
        <v>25</v>
      </c>
      <c r="C22" s="16" t="n">
        <v>116.33</v>
      </c>
      <c r="D22" s="17" t="n">
        <f aca="false">C22/(60*60*24)</f>
        <v>0.00134641203703704</v>
      </c>
      <c r="E22" s="18" t="n">
        <f aca="false">0.46*(B22^1.62)+B22</f>
        <v>109.609795569887</v>
      </c>
      <c r="F22" s="19" t="n">
        <f aca="false">E22/(60*60*24)</f>
        <v>0.00126863189316999</v>
      </c>
    </row>
    <row r="23" s="9" customFormat="true" ht="10.5" hidden="false" customHeight="false" outlineLevel="0" collapsed="false">
      <c r="B23" s="15" t="n">
        <v>30</v>
      </c>
      <c r="C23" s="16" t="n">
        <v>153</v>
      </c>
      <c r="D23" s="17" t="n">
        <f aca="false">C23/(60*60*24)</f>
        <v>0.00177083333333333</v>
      </c>
      <c r="E23" s="18" t="n">
        <f aca="false">0.46*(B23^1.62)+B23</f>
        <v>143.682669806702</v>
      </c>
      <c r="F23" s="19" t="n">
        <f aca="false">E23/(60*60*24)</f>
        <v>0.00166299386350349</v>
      </c>
    </row>
    <row r="24" s="9" customFormat="true" ht="10.5" hidden="false" customHeight="false" outlineLevel="0" collapsed="false">
      <c r="B24" s="15" t="n">
        <v>35</v>
      </c>
      <c r="C24" s="16" t="n">
        <v>197</v>
      </c>
      <c r="D24" s="17" t="n">
        <f aca="false">C24/(60*60*24)</f>
        <v>0.00228009259259259</v>
      </c>
      <c r="E24" s="18" t="n">
        <f aca="false">0.46*(B24^1.62)+B24</f>
        <v>180.931169697001</v>
      </c>
      <c r="F24" s="19" t="n">
        <f aca="false">E24/(60*60*24)</f>
        <v>0.00209411076038195</v>
      </c>
    </row>
    <row r="25" s="9" customFormat="true" ht="10.5" hidden="false" customHeight="false" outlineLevel="0" collapsed="false">
      <c r="B25" s="20" t="n">
        <v>40</v>
      </c>
      <c r="C25" s="18" t="n">
        <f aca="false">0.0965*(B25^2)+(2.2641*B25)-0.878</f>
        <v>244.086</v>
      </c>
      <c r="D25" s="17" t="n">
        <f aca="false">C25/(60*60*24)</f>
        <v>0.00282506944444444</v>
      </c>
      <c r="E25" s="18" t="n">
        <f aca="false">0.46*(B25^1.62)+B25</f>
        <v>221.173643216348</v>
      </c>
      <c r="F25" s="19" t="n">
        <f aca="false">E25/(60*60*24)</f>
        <v>0.00255988012981884</v>
      </c>
    </row>
    <row r="26" s="9" customFormat="true" ht="10.5" hidden="false" customHeight="false" outlineLevel="0" collapsed="false">
      <c r="B26" s="20" t="n">
        <v>45</v>
      </c>
      <c r="C26" s="18" t="n">
        <f aca="false">0.0965*(B26^2)+(2.2641*B26)-0.878</f>
        <v>296.419</v>
      </c>
      <c r="D26" s="17" t="n">
        <f aca="false">C26/(60*60*24)</f>
        <v>0.00343077546296296</v>
      </c>
      <c r="E26" s="18" t="n">
        <f aca="false">0.46*(B26^1.62)+B26</f>
        <v>264.26136022365</v>
      </c>
      <c r="F26" s="19" t="n">
        <f aca="false">E26/(60*60*24)</f>
        <v>0.0030585805581441</v>
      </c>
    </row>
    <row r="27" s="9" customFormat="true" ht="10.5" hidden="false" customHeight="false" outlineLevel="0" collapsed="false">
      <c r="B27" s="20" t="n">
        <v>50</v>
      </c>
      <c r="C27" s="18" t="n">
        <f aca="false">0.0965*(B27^2)+(2.2641*B27)-0.878</f>
        <v>353.577</v>
      </c>
      <c r="D27" s="17" t="n">
        <f aca="false">C27/(60*60*24)</f>
        <v>0.00409232638888889</v>
      </c>
      <c r="E27" s="18" t="n">
        <f aca="false">0.46*(B27^1.62)+B27</f>
        <v>310.069389810423</v>
      </c>
      <c r="F27" s="19" t="n">
        <f aca="false">E27/(60*60*24)</f>
        <v>0.00358876608576878</v>
      </c>
    </row>
    <row r="28" s="9" customFormat="true" ht="10.5" hidden="false" customHeight="false" outlineLevel="0" collapsed="false">
      <c r="B28" s="20" t="n">
        <v>55</v>
      </c>
      <c r="C28" s="18" t="n">
        <f aca="false">0.0965*(B28^2)+(2.2641*B28)-0.878</f>
        <v>415.56</v>
      </c>
      <c r="D28" s="17" t="n">
        <f aca="false">C28/(60*60*24)</f>
        <v>0.00480972222222222</v>
      </c>
      <c r="E28" s="18" t="n">
        <f aca="false">0.46*(B28^1.62)+B28</f>
        <v>358.490700926152</v>
      </c>
      <c r="F28" s="19" t="n">
        <f aca="false">E28/(60*60*24)</f>
        <v>0.00414919792738601</v>
      </c>
    </row>
    <row r="29" s="9" customFormat="true" ht="10.5" hidden="false" customHeight="false" outlineLevel="0" collapsed="false">
      <c r="B29" s="20" t="n">
        <v>60</v>
      </c>
      <c r="C29" s="18" t="n">
        <f aca="false">0.0965*(B29^2)+(2.2641*B29)-0.878</f>
        <v>482.368</v>
      </c>
      <c r="D29" s="17" t="n">
        <f aca="false">C29/(60*60*24)</f>
        <v>0.00558296296296296</v>
      </c>
      <c r="E29" s="18" t="n">
        <f aca="false">0.46*(B29^1.62)+B29</f>
        <v>409.432147536959</v>
      </c>
      <c r="F29" s="19" t="n">
        <f aca="false">E29/(60*60*24)</f>
        <v>0.00473879800389999</v>
      </c>
    </row>
    <row r="30" s="9" customFormat="true" ht="10.5" hidden="false" customHeight="false" outlineLevel="0" collapsed="false">
      <c r="B30" s="20" t="n">
        <v>65</v>
      </c>
      <c r="C30" s="18" t="n">
        <f aca="false">0.0965*(B30^2)+(2.2641*B30)-0.878</f>
        <v>554.001</v>
      </c>
      <c r="D30" s="17" t="n">
        <f aca="false">C30/(60*60*24)</f>
        <v>0.00641204861111111</v>
      </c>
      <c r="E30" s="18" t="n">
        <f aca="false">0.46*(B30^1.62)+B30</f>
        <v>462.811624407779</v>
      </c>
      <c r="F30" s="19" t="n">
        <f aca="false">E30/(60*60*24)</f>
        <v>0.00535661602323818</v>
      </c>
    </row>
    <row r="31" s="9" customFormat="true" ht="10.5" hidden="false" customHeight="false" outlineLevel="0" collapsed="false">
      <c r="B31" s="20" t="n">
        <v>70</v>
      </c>
      <c r="C31" s="18" t="n">
        <f aca="false">0.0965*(B31^2)+(2.2641*B31)-0.878</f>
        <v>630.459</v>
      </c>
      <c r="D31" s="17" t="n">
        <f aca="false">C31/(60*60*24)</f>
        <v>0.00729697916666667</v>
      </c>
      <c r="E31" s="18" t="n">
        <f aca="false">0.46*(B31^1.62)+B31</f>
        <v>518.555985767299</v>
      </c>
      <c r="F31" s="19" t="n">
        <f aca="false">E31/(60*60*24)</f>
        <v>0.00600180539082522</v>
      </c>
    </row>
    <row r="32" s="9" customFormat="true" ht="10.5" hidden="false" customHeight="false" outlineLevel="0" collapsed="false">
      <c r="B32" s="20" t="n">
        <v>75</v>
      </c>
      <c r="C32" s="18" t="n">
        <f aca="false">0.0965*(B32^2)+(2.2641*B32)-0.878</f>
        <v>711.742</v>
      </c>
      <c r="D32" s="17" t="n">
        <f aca="false">C32/(60*60*24)</f>
        <v>0.00823775462962963</v>
      </c>
      <c r="E32" s="18" t="n">
        <f aca="false">0.46*(B32^1.62)+B32</f>
        <v>576.599480900004</v>
      </c>
      <c r="F32" s="19" t="n">
        <f aca="false">E32/(60*60*24)</f>
        <v>0.00667360510300931</v>
      </c>
    </row>
    <row r="33" s="9" customFormat="true" ht="10.5" hidden="false" customHeight="false" outlineLevel="0" collapsed="false">
      <c r="B33" s="20" t="n">
        <v>80</v>
      </c>
      <c r="C33" s="18" t="n">
        <f aca="false">0.0965*(B33^2)+(2.2641*B33)-0.878</f>
        <v>797.85</v>
      </c>
      <c r="D33" s="17" t="n">
        <f aca="false">C33/(60*60*24)</f>
        <v>0.009234375</v>
      </c>
      <c r="E33" s="18" t="n">
        <f aca="false">0.46*(B33^1.62)+B33</f>
        <v>636.882551525469</v>
      </c>
      <c r="F33" s="19" t="n">
        <f aca="false">E33/(60*60*24)</f>
        <v>0.00737132582784107</v>
      </c>
    </row>
    <row r="34" s="9" customFormat="true" ht="10.5" hidden="false" customHeight="false" outlineLevel="0" collapsed="false">
      <c r="B34" s="20" t="n">
        <v>85</v>
      </c>
      <c r="C34" s="18" t="n">
        <f aca="false">0.0965*(B34^2)+(2.2641*B34)-0.878</f>
        <v>888.783</v>
      </c>
      <c r="D34" s="17" t="n">
        <f aca="false">C34/(60*60*24)</f>
        <v>0.0102868402777778</v>
      </c>
      <c r="E34" s="18" t="n">
        <f aca="false">0.46*(B34^1.62)+B34</f>
        <v>699.350889396206</v>
      </c>
      <c r="F34" s="19" t="n">
        <f aca="false">E34/(60*60*24)</f>
        <v>0.00809433899764127</v>
      </c>
    </row>
    <row r="35" s="9" customFormat="true" ht="10.5" hidden="false" customHeight="false" outlineLevel="0" collapsed="false">
      <c r="B35" s="20" t="n">
        <v>90</v>
      </c>
      <c r="C35" s="18" t="n">
        <f aca="false">0.0965*(B35^2)+(2.2641*B35)-0.878</f>
        <v>984.541</v>
      </c>
      <c r="D35" s="17" t="n">
        <f aca="false">C35/(60*60*24)</f>
        <v>0.011395150462963</v>
      </c>
      <c r="E35" s="18" t="n">
        <f aca="false">0.46*(B35^1.62)+B35</f>
        <v>763.954685486358</v>
      </c>
      <c r="F35" s="19" t="n">
        <f aca="false">E35/(60*60*24)</f>
        <v>0.00884206811905506</v>
      </c>
    </row>
    <row r="36" s="9" customFormat="true" ht="10.5" hidden="false" customHeight="false" outlineLevel="0" collapsed="false">
      <c r="B36" s="20" t="n">
        <v>95</v>
      </c>
      <c r="C36" s="18" t="n">
        <f aca="false">0.0965*(B36^2)+(2.2641*B36)-0.878</f>
        <v>1085.124</v>
      </c>
      <c r="D36" s="17" t="n">
        <f aca="false">C36/(60*60*24)</f>
        <v>0.0125593055555556</v>
      </c>
      <c r="E36" s="18" t="n">
        <f aca="false">0.46*(B36^1.62)+B36</f>
        <v>830.648023127138</v>
      </c>
      <c r="F36" s="19" t="n">
        <f aca="false">E36/(60*60*24)</f>
        <v>0.00961398174915669</v>
      </c>
    </row>
    <row r="37" s="9" customFormat="true" ht="10.5" hidden="false" customHeight="false" outlineLevel="0" collapsed="false">
      <c r="B37" s="20" t="n">
        <v>100</v>
      </c>
      <c r="C37" s="18" t="n">
        <f aca="false">0.0965*(B37^2)+(2.2641*B37)-0.878</f>
        <v>1190.532</v>
      </c>
      <c r="D37" s="17" t="n">
        <f aca="false">C37/(60*60*24)</f>
        <v>0.0137793055555556</v>
      </c>
      <c r="E37" s="18" t="n">
        <f aca="false">0.46*(B37^1.62)+B37</f>
        <v>899.388381224713</v>
      </c>
      <c r="F37" s="19" t="n">
        <f aca="false">E37/(60*60*24)</f>
        <v>0.0104095877456564</v>
      </c>
    </row>
    <row r="38" s="9" customFormat="true" ht="10.5" hidden="false" customHeight="false" outlineLevel="0" collapsed="false">
      <c r="B38" s="20" t="n">
        <v>105</v>
      </c>
      <c r="C38" s="18" t="n">
        <f aca="false">0.0965*(B38^2)+(2.2641*B38)-0.878</f>
        <v>1300.765</v>
      </c>
      <c r="D38" s="17" t="n">
        <f aca="false">C38/(60*60*24)</f>
        <v>0.015055150462963</v>
      </c>
      <c r="E38" s="18" t="n">
        <f aca="false">0.46*(B38^1.62)+B38</f>
        <v>970.136222988322</v>
      </c>
      <c r="F38" s="19" t="n">
        <f aca="false">E38/(60*60*24)</f>
        <v>0.0112284285068093</v>
      </c>
    </row>
    <row r="39" s="9" customFormat="true" ht="10.5" hidden="false" customHeight="false" outlineLevel="0" collapsed="false">
      <c r="B39" s="20" t="n">
        <v>110</v>
      </c>
      <c r="C39" s="18" t="n">
        <f aca="false">0.0965*(B39^2)+(2.2641*B39)-0.878</f>
        <v>1415.823</v>
      </c>
      <c r="D39" s="17" t="n">
        <f aca="false">C39/(60*60*24)</f>
        <v>0.0163868402777778</v>
      </c>
      <c r="E39" s="18" t="n">
        <f aca="false">0.46*(B39^1.62)+B39</f>
        <v>1042.85465201021</v>
      </c>
      <c r="F39" s="19" t="n">
        <f aca="false">E39/(60*60*24)</f>
        <v>0.0120700769908589</v>
      </c>
    </row>
    <row r="40" s="9" customFormat="true" ht="10.5" hidden="false" customHeight="false" outlineLevel="0" collapsed="false">
      <c r="B40" s="20" t="n">
        <v>115</v>
      </c>
      <c r="C40" s="18" t="n">
        <f aca="false">0.0965*(B40^2)+(2.2641*B40)-0.878</f>
        <v>1535.706</v>
      </c>
      <c r="D40" s="17" t="n">
        <f aca="false">C40/(60*60*24)</f>
        <v>0.017774375</v>
      </c>
      <c r="E40" s="18" t="n">
        <f aca="false">0.46*(B40^1.62)+B40</f>
        <v>1117.50912205842</v>
      </c>
      <c r="F40" s="19" t="n">
        <f aca="false">E40/(60*60*24)</f>
        <v>0.0129341333571576</v>
      </c>
    </row>
    <row r="41" s="9" customFormat="true" ht="10.5" hidden="false" customHeight="false" outlineLevel="0" collapsed="false">
      <c r="B41" s="20" t="n">
        <v>120</v>
      </c>
      <c r="C41" s="18" t="n">
        <f aca="false">0.0965*(B41^2)+(2.2641*B41)-0.878</f>
        <v>1660.414</v>
      </c>
      <c r="D41" s="17" t="n">
        <f aca="false">C41/(60*60*24)</f>
        <v>0.0192177546296296</v>
      </c>
      <c r="E41" s="18" t="n">
        <f aca="false">0.46*(B41^1.62)+B41</f>
        <v>1194.06719018745</v>
      </c>
      <c r="F41" s="19" t="n">
        <f aca="false">E41/(60*60*24)</f>
        <v>0.013820222108651</v>
      </c>
    </row>
    <row r="42" s="9" customFormat="true" ht="10.5" hidden="false" customHeight="false" outlineLevel="0" collapsed="false">
      <c r="B42" s="20" t="n">
        <v>125</v>
      </c>
      <c r="C42" s="18" t="n">
        <f aca="false">0.0965*(B42^2)+(2.2641*B42)-0.878</f>
        <v>1789.947</v>
      </c>
      <c r="D42" s="17" t="n">
        <f aca="false">C42/(60*60*24)</f>
        <v>0.0207169791666667</v>
      </c>
      <c r="E42" s="18" t="n">
        <f aca="false">0.46*(B42^1.62)+B42</f>
        <v>1272.4983051392</v>
      </c>
      <c r="F42" s="19" t="n">
        <f aca="false">E42/(60*60*24)</f>
        <v>0.0147279896428148</v>
      </c>
    </row>
    <row r="43" s="9" customFormat="true" ht="10.5" hidden="false" customHeight="false" outlineLevel="0" collapsed="false">
      <c r="B43" s="20" t="n">
        <v>130</v>
      </c>
      <c r="C43" s="18" t="n">
        <f aca="false">0.0965*(B43^2)+(2.2641*B43)-0.878</f>
        <v>1924.305</v>
      </c>
      <c r="D43" s="17" t="n">
        <f aca="false">C43/(60*60*24)</f>
        <v>0.0222720486111111</v>
      </c>
      <c r="E43" s="18" t="n">
        <f aca="false">0.46*(B43^1.62)+B43</f>
        <v>1352.77362476037</v>
      </c>
      <c r="F43" s="19" t="n">
        <f aca="false">E43/(60*60*24)</f>
        <v>0.0156571021384302</v>
      </c>
    </row>
    <row r="44" s="9" customFormat="true" ht="10.5" hidden="false" customHeight="false" outlineLevel="0" collapsed="false">
      <c r="B44" s="20" t="n">
        <v>135</v>
      </c>
      <c r="C44" s="18" t="n">
        <f aca="false">0.0965*(B44^2)+(2.2641*B44)-0.878</f>
        <v>2063.488</v>
      </c>
      <c r="D44" s="17" t="n">
        <f aca="false">C44/(60*60*24)</f>
        <v>0.023882962962963</v>
      </c>
      <c r="E44" s="18" t="n">
        <f aca="false">0.46*(B44^1.62)+B44</f>
        <v>1434.86585747945</v>
      </c>
      <c r="F44" s="19" t="n">
        <f aca="false">E44/(60*60*24)</f>
        <v>0.016607243720827</v>
      </c>
    </row>
    <row r="45" s="9" customFormat="true" ht="10.5" hidden="false" customHeight="false" outlineLevel="0" collapsed="false">
      <c r="B45" s="20" t="n">
        <v>140</v>
      </c>
      <c r="C45" s="18" t="n">
        <f aca="false">0.0965*(B45^2)+(2.2641*B45)-0.878</f>
        <v>2207.496</v>
      </c>
      <c r="D45" s="17" t="n">
        <f aca="false">C45/(60*60*24)</f>
        <v>0.0255497222222222</v>
      </c>
      <c r="E45" s="18" t="n">
        <f aca="false">0.46*(B45^1.62)+B45</f>
        <v>1518.74912388788</v>
      </c>
      <c r="F45" s="19" t="n">
        <f aca="false">E45/(60*60*24)</f>
        <v>0.0175781148598134</v>
      </c>
    </row>
    <row r="46" s="9" customFormat="true" ht="10.5" hidden="false" customHeight="false" outlineLevel="0" collapsed="false">
      <c r="B46" s="20" t="n">
        <v>145</v>
      </c>
      <c r="C46" s="18" t="n">
        <f aca="false">0.0965*(B46^2)+(2.2641*B46)-0.878</f>
        <v>2356.329</v>
      </c>
      <c r="D46" s="17" t="n">
        <f aca="false">C46/(60*60*24)</f>
        <v>0.0272723263888889</v>
      </c>
      <c r="E46" s="18" t="n">
        <f aca="false">0.46*(B46^1.62)+B46</f>
        <v>1604.39883523992</v>
      </c>
      <c r="F46" s="19" t="n">
        <f aca="false">E46/(60*60*24)</f>
        <v>0.018569430963425</v>
      </c>
    </row>
    <row r="47" s="9" customFormat="true" ht="10.5" hidden="false" customHeight="false" outlineLevel="0" collapsed="false">
      <c r="B47" s="20" t="n">
        <v>150</v>
      </c>
      <c r="C47" s="18" t="n">
        <f aca="false">0.0965*(B47^2)+(2.2641*B47)-0.878</f>
        <v>2509.987</v>
      </c>
      <c r="D47" s="17" t="n">
        <f aca="false">C47/(60*60*24)</f>
        <v>0.029050775462963</v>
      </c>
      <c r="E47" s="18" t="n">
        <f aca="false">0.46*(B47^1.62)+B47</f>
        <v>1691.79158628433</v>
      </c>
      <c r="F47" s="19" t="n">
        <f aca="false">E47/(60*60*24)</f>
        <v>0.0195809211375502</v>
      </c>
    </row>
    <row r="48" s="9" customFormat="true" ht="10.5" hidden="false" customHeight="false" outlineLevel="0" collapsed="false">
      <c r="B48" s="20" t="n">
        <v>155</v>
      </c>
      <c r="C48" s="18" t="n">
        <f aca="false">0.0965*(B48^2)+(2.2641*B48)-0.878</f>
        <v>2668.47</v>
      </c>
      <c r="D48" s="17" t="n">
        <f aca="false">C48/(60*60*24)</f>
        <v>0.0308850694444444</v>
      </c>
      <c r="E48" s="18" t="n">
        <f aca="false">0.46*(B48^1.62)+B48</f>
        <v>1780.90506031055</v>
      </c>
      <c r="F48" s="19" t="n">
        <f aca="false">E48/(60*60*24)</f>
        <v>0.0206123270869276</v>
      </c>
    </row>
    <row r="49" s="9" customFormat="true" ht="10.5" hidden="false" customHeight="false" outlineLevel="0" collapsed="false">
      <c r="B49" s="20" t="n">
        <v>160</v>
      </c>
      <c r="C49" s="18" t="n">
        <f aca="false">0.0965*(B49^2)+(2.2641*B49)-0.878</f>
        <v>2831.778</v>
      </c>
      <c r="D49" s="17" t="n">
        <f aca="false">C49/(60*60*24)</f>
        <v>0.0327752083333333</v>
      </c>
      <c r="E49" s="18" t="n">
        <f aca="false">0.46*(B49^1.62)+B49</f>
        <v>1871.71794466367</v>
      </c>
      <c r="F49" s="19" t="n">
        <f aca="false">E49/(60*60*24)</f>
        <v>0.021663402137311</v>
      </c>
    </row>
    <row r="50" s="9" customFormat="true" ht="10.5" hidden="false" customHeight="false" outlineLevel="0" collapsed="false">
      <c r="B50" s="20" t="n">
        <v>165</v>
      </c>
      <c r="C50" s="18" t="n">
        <f aca="false">0.0965*(B50^2)+(2.2641*B50)-0.878</f>
        <v>2999.911</v>
      </c>
      <c r="D50" s="17" t="n">
        <f aca="false">C50/(60*60*24)</f>
        <v>0.0347211921296296</v>
      </c>
      <c r="E50" s="18" t="n">
        <f aca="false">0.46*(B50^1.62)+B50</f>
        <v>1964.20985527964</v>
      </c>
      <c r="F50" s="19" t="n">
        <f aca="false">E50/(60*60*24)</f>
        <v>0.0227339103620329</v>
      </c>
    </row>
    <row r="51" s="9" customFormat="true" ht="10.5" hidden="false" customHeight="false" outlineLevel="0" collapsed="false">
      <c r="B51" s="20" t="n">
        <v>170</v>
      </c>
      <c r="C51" s="18" t="n">
        <f aca="false">0.0965*(B51^2)+(2.2641*B51)-0.878</f>
        <v>3172.869</v>
      </c>
      <c r="D51" s="17" t="n">
        <f aca="false">C51/(60*60*24)</f>
        <v>0.0367230208333333</v>
      </c>
      <c r="E51" s="18" t="n">
        <f aca="false">0.46*(B51^1.62)+B51</f>
        <v>2058.36126903049</v>
      </c>
      <c r="F51" s="19" t="n">
        <f aca="false">E51/(60*60*24)</f>
        <v>0.023823625798964</v>
      </c>
    </row>
    <row r="52" s="9" customFormat="true" ht="10.5" hidden="false" customHeight="false" outlineLevel="0" collapsed="false">
      <c r="B52" s="20" t="n">
        <v>175</v>
      </c>
      <c r="C52" s="18" t="n">
        <f aca="false">0.0965*(B52^2)+(2.2641*B52)-0.878</f>
        <v>3350.652</v>
      </c>
      <c r="D52" s="17" t="n">
        <f aca="false">C52/(60*60*24)</f>
        <v>0.0387806944444444</v>
      </c>
      <c r="E52" s="18" t="n">
        <f aca="false">0.46*(B52^1.62)+B52</f>
        <v>2154.1534628632</v>
      </c>
      <c r="F52" s="19" t="n">
        <f aca="false">E52/(60*60*24)</f>
        <v>0.0249323317461018</v>
      </c>
    </row>
    <row r="53" s="9" customFormat="true" ht="10.5" hidden="false" customHeight="false" outlineLevel="0" collapsed="false">
      <c r="B53" s="20" t="n">
        <v>180</v>
      </c>
      <c r="C53" s="18" t="n">
        <f aca="false">0.0965*(B53^2)+(2.2641*B53)-0.878</f>
        <v>3533.26</v>
      </c>
      <c r="D53" s="17" t="n">
        <f aca="false">C53/(60*60*24)</f>
        <v>0.040894212962963</v>
      </c>
      <c r="E53" s="18" t="n">
        <f aca="false">0.46*(B53^1.62)+B53</f>
        <v>2251.5684588735</v>
      </c>
      <c r="F53" s="19" t="n">
        <f aca="false">E53/(60*60*24)</f>
        <v>0.0260598201258507</v>
      </c>
    </row>
    <row r="54" s="9" customFormat="true" ht="10.5" hidden="false" customHeight="false" outlineLevel="0" collapsed="false">
      <c r="B54" s="20" t="n">
        <v>185</v>
      </c>
      <c r="C54" s="18" t="n">
        <f aca="false">0.0965*(B54^2)+(2.2641*B54)-0.878</f>
        <v>3720.693</v>
      </c>
      <c r="D54" s="17" t="n">
        <f aca="false">C54/(60*60*24)</f>
        <v>0.0430635763888889</v>
      </c>
      <c r="E54" s="18" t="n">
        <f aca="false">0.46*(B54^1.62)+B54</f>
        <v>2350.58897458555</v>
      </c>
      <c r="F54" s="19" t="n">
        <f aca="false">E54/(60*60*24)</f>
        <v>0.027205890909555</v>
      </c>
    </row>
    <row r="55" s="9" customFormat="true" ht="10.5" hidden="false" customHeight="false" outlineLevel="0" collapsed="false">
      <c r="B55" s="20" t="n">
        <v>190</v>
      </c>
      <c r="C55" s="18" t="n">
        <f aca="false">0.0965*(B55^2)+(2.2641*B55)-0.878</f>
        <v>3912.951</v>
      </c>
      <c r="D55" s="17" t="n">
        <f aca="false">C55/(60*60*24)</f>
        <v>0.0452887847222222</v>
      </c>
      <c r="E55" s="18" t="n">
        <f aca="false">0.46*(B55^1.62)+B55</f>
        <v>2451.19837781538</v>
      </c>
      <c r="F55" s="19" t="n">
        <f aca="false">E55/(60*60*24)</f>
        <v>0.0283703515950854</v>
      </c>
    </row>
    <row r="56" s="9" customFormat="true" ht="10.5" hidden="false" customHeight="false" outlineLevel="0" collapsed="false">
      <c r="B56" s="20" t="n">
        <v>195</v>
      </c>
      <c r="C56" s="18" t="n">
        <f aca="false">0.0965*(B56^2)+(2.2641*B56)-0.878</f>
        <v>4110.034</v>
      </c>
      <c r="D56" s="17" t="n">
        <f aca="false">C56/(60*60*24)</f>
        <v>0.047569837962963</v>
      </c>
      <c r="E56" s="18" t="n">
        <f aca="false">0.46*(B56^1.62)+B56</f>
        <v>2553.38064558506</v>
      </c>
      <c r="F56" s="19" t="n">
        <f aca="false">E56/(60*60*24)</f>
        <v>0.0295530167313085</v>
      </c>
    </row>
    <row r="57" s="9" customFormat="true" ht="10.5" hidden="false" customHeight="false" outlineLevel="0" collapsed="false">
      <c r="B57" s="20" t="n">
        <v>200</v>
      </c>
      <c r="C57" s="18" t="n">
        <f aca="false">0.0965*(B57^2)+(2.2641*B57)-0.878</f>
        <v>4311.942</v>
      </c>
      <c r="D57" s="17" t="n">
        <f aca="false">C57/(60*60*24)</f>
        <v>0.0499067361111111</v>
      </c>
      <c r="E57" s="18" t="n">
        <f aca="false">0.46*(B57^1.62)+B57</f>
        <v>2657.12032662852</v>
      </c>
      <c r="F57" s="19" t="n">
        <f aca="false">E57/(60*60*24)</f>
        <v>0.0307537074841264</v>
      </c>
    </row>
    <row r="58" s="9" customFormat="true" ht="10.5" hidden="false" customHeight="false" outlineLevel="0" collapsed="false">
      <c r="B58" s="20" t="n">
        <v>205</v>
      </c>
      <c r="C58" s="18" t="n">
        <f aca="false">0.0965*(B58^2)+(2.2641*B58)-0.878</f>
        <v>4518.675</v>
      </c>
      <c r="D58" s="17" t="n">
        <f aca="false">C58/(60*60*24)</f>
        <v>0.0522994791666667</v>
      </c>
      <c r="E58" s="18" t="n">
        <f aca="false">0.46*(B58^1.62)+B58</f>
        <v>2762.40250709246</v>
      </c>
      <c r="F58" s="19" t="n">
        <f aca="false">E58/(60*60*24)</f>
        <v>0.0319722512394961</v>
      </c>
    </row>
    <row r="59" s="9" customFormat="true" ht="10.5" hidden="false" customHeight="false" outlineLevel="0" collapsed="false">
      <c r="B59" s="20" t="n">
        <v>210</v>
      </c>
      <c r="C59" s="18" t="n">
        <f aca="false">0.0965*(B59^2)+(2.2641*B59)-0.878</f>
        <v>4730.233</v>
      </c>
      <c r="D59" s="17" t="n">
        <f aca="false">C59/(60*60*24)</f>
        <v>0.0547480671296296</v>
      </c>
      <c r="E59" s="18" t="n">
        <f aca="false">0.46*(B59^1.62)+B59</f>
        <v>2869.21277908801</v>
      </c>
      <c r="F59" s="19" t="n">
        <f aca="false">E59/(60*60*24)</f>
        <v>0.0332084812394445</v>
      </c>
    </row>
    <row r="60" s="9" customFormat="true" ht="10.5" hidden="false" customHeight="false" outlineLevel="0" collapsed="false">
      <c r="B60" s="20" t="n">
        <v>215</v>
      </c>
      <c r="C60" s="18" t="n">
        <f aca="false">0.0965*(B60^2)+(2.2641*B60)-0.878</f>
        <v>4946.616</v>
      </c>
      <c r="D60" s="17" t="n">
        <f aca="false">C60/(60*60*24)</f>
        <v>0.0572525</v>
      </c>
      <c r="E60" s="18" t="n">
        <f aca="false">0.46*(B60^1.62)+B60</f>
        <v>2977.53721179362</v>
      </c>
      <c r="F60" s="19" t="n">
        <f aca="false">E60/(60*60*24)</f>
        <v>0.0344622362476114</v>
      </c>
    </row>
    <row r="61" s="9" customFormat="true" ht="10.5" hidden="false" customHeight="false" outlineLevel="0" collapsed="false">
      <c r="B61" s="20" t="n">
        <v>220</v>
      </c>
      <c r="C61" s="18" t="n">
        <f aca="false">0.0965*(B61^2)+(2.2641*B61)-0.878</f>
        <v>5167.824</v>
      </c>
      <c r="D61" s="17" t="n">
        <f aca="false">C61/(60*60*24)</f>
        <v>0.0598127777777778</v>
      </c>
      <c r="E61" s="18" t="n">
        <f aca="false">0.46*(B61^1.62)+B61</f>
        <v>3087.36232484712</v>
      </c>
      <c r="F61" s="19" t="n">
        <f aca="false">E61/(60*60*24)</f>
        <v>0.0357333602412861</v>
      </c>
    </row>
    <row r="62" s="9" customFormat="true" ht="10.5" hidden="false" customHeight="false" outlineLevel="0" collapsed="false">
      <c r="B62" s="20" t="n">
        <v>225</v>
      </c>
      <c r="C62" s="18" t="n">
        <f aca="false">0.0965*(B62^2)+(2.2641*B62)-0.878</f>
        <v>5393.857</v>
      </c>
      <c r="D62" s="17" t="n">
        <f aca="false">C62/(60*60*24)</f>
        <v>0.062428900462963</v>
      </c>
      <c r="E62" s="18" t="n">
        <f aca="false">0.46*(B62^1.62)+B62</f>
        <v>3198.67506379723</v>
      </c>
      <c r="F62" s="19" t="n">
        <f aca="false">E62/(60*60*24)</f>
        <v>0.0370217021272828</v>
      </c>
    </row>
    <row r="63" s="9" customFormat="true" ht="10.5" hidden="false" customHeight="false" outlineLevel="0" collapsed="false">
      <c r="B63" s="20" t="n">
        <v>230</v>
      </c>
      <c r="C63" s="18" t="n">
        <f aca="false">0.0965*(B63^2)+(2.2641*B63)-0.878</f>
        <v>5624.715</v>
      </c>
      <c r="D63" s="17" t="n">
        <f aca="false">C63/(60*60*24)</f>
        <v>0.0651008680555556</v>
      </c>
      <c r="E63" s="18" t="n">
        <f aca="false">0.46*(B63^1.62)+B63</f>
        <v>3311.46277741284</v>
      </c>
      <c r="F63" s="19" t="n">
        <f aca="false">E63/(60*60*24)</f>
        <v>0.0383271154793153</v>
      </c>
    </row>
    <row r="64" s="9" customFormat="true" ht="10.5" hidden="false" customHeight="false" outlineLevel="0" collapsed="false">
      <c r="B64" s="20" t="n">
        <v>235</v>
      </c>
      <c r="C64" s="18" t="n">
        <f aca="false">0.0965*(B64^2)+(2.2641*B64)-0.878</f>
        <v>5860.398</v>
      </c>
      <c r="D64" s="17" t="n">
        <f aca="false">C64/(60*60*24)</f>
        <v>0.0678286805555556</v>
      </c>
      <c r="E64" s="18" t="n">
        <f aca="false">0.46*(B64^1.62)+B64</f>
        <v>3425.71319667147</v>
      </c>
      <c r="F64" s="19" t="n">
        <f aca="false">E64/(60*60*24)</f>
        <v>0.0396494582948087</v>
      </c>
    </row>
    <row r="65" s="9" customFormat="true" ht="11" hidden="false" customHeight="false" outlineLevel="0" collapsed="false">
      <c r="B65" s="21" t="n">
        <v>240</v>
      </c>
      <c r="C65" s="22" t="n">
        <f aca="false">0.0965*(B65^2)+(2.2641*B65)-0.878</f>
        <v>6100.906</v>
      </c>
      <c r="D65" s="23" t="n">
        <f aca="false">C65/(60*60*24)</f>
        <v>0.070612337962963</v>
      </c>
      <c r="E65" s="22" t="n">
        <f aca="false">0.46*(B65^1.62)+B65</f>
        <v>3541.41441526968</v>
      </c>
      <c r="F65" s="24" t="n">
        <f aca="false">E65/(60*60*24)</f>
        <v>0.040988592769325</v>
      </c>
    </row>
    <row r="101" customFormat="false" ht="14.5" hidden="false" customHeight="false" outlineLevel="0" collapsed="false">
      <c r="B101" s="0" t="s">
        <v>18</v>
      </c>
      <c r="G101" s="2" t="s">
        <v>19</v>
      </c>
    </row>
  </sheetData>
  <sheetProtection sheet="true"/>
  <hyperlinks>
    <hyperlink ref="I3" r:id="rId1" display="http://www.AccessZ.com"/>
    <hyperlink ref="D5" r:id="rId2" display="http://www.ilfordphoto.com/Webfiles/201062894918374.pdf"/>
    <hyperlink ref="F8" r:id="rId3" display="http://photo.net/black-and-white-photo-film-processing-forum/0086YW"/>
    <hyperlink ref="G101" r:id="rId4" display="http://www.AccessZ.com/tools.htm"/>
  </hyperlinks>
  <printOptions headings="false" gridLines="false" gridLinesSet="true" horizontalCentered="false" verticalCentered="false"/>
  <pageMargins left="0.65" right="0.509722222222222" top="0.34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4:32:56Z</dcterms:created>
  <dc:creator>Gail Davis</dc:creator>
  <dc:description/>
  <dc:language>en-US</dc:language>
  <cp:lastModifiedBy>Mike</cp:lastModifiedBy>
  <cp:lastPrinted>2011-08-07T22:33:45Z</cp:lastPrinted>
  <dcterms:modified xsi:type="dcterms:W3CDTF">2021-06-13T15:53:05Z</dcterms:modified>
  <cp:revision>0</cp:revision>
  <dc:subject/>
  <dc:title/>
</cp:coreProperties>
</file>