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b val="true"/>
        <sz val="14"/>
        <rFont val="Arial"/>
        <family val="2"/>
      </rPr>
      <t xml:space="preserve">New Large Format Lenses for 11x14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447.8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11x14in</t>
  </si>
  <si>
    <t xml:space="preserve">11x14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t xml:space="preserve">Grandagon N</t>
  </si>
  <si>
    <t xml:space="preserve">f/6.8</t>
  </si>
  <si>
    <t xml:space="preserve">f/64</t>
  </si>
  <si>
    <t xml:space="preserve">?</t>
  </si>
  <si>
    <t xml:space="preserve">Schneider</t>
  </si>
  <si>
    <t xml:space="preserve">Super-Symmar XL</t>
  </si>
  <si>
    <t xml:space="preserve">f/5.6</t>
  </si>
  <si>
    <t xml:space="preserve">Super-Angulon</t>
  </si>
  <si>
    <t xml:space="preserve">f/8 </t>
  </si>
  <si>
    <t xml:space="preserve">f/90</t>
  </si>
  <si>
    <t xml:space="preserve">APO-Sironar W</t>
  </si>
  <si>
    <t xml:space="preserve">APO-Sironar S</t>
  </si>
  <si>
    <t xml:space="preserve">G-Claron</t>
  </si>
  <si>
    <t xml:space="preserve">f/9</t>
  </si>
  <si>
    <t xml:space="preserve">Nikon</t>
  </si>
  <si>
    <t xml:space="preserve">Nikkor W</t>
  </si>
  <si>
    <t xml:space="preserve">f/6.5</t>
  </si>
  <si>
    <t xml:space="preserve">APO-Symmar </t>
  </si>
  <si>
    <t xml:space="preserve">Fuji</t>
  </si>
  <si>
    <t xml:space="preserve">Fujinon CM-W</t>
  </si>
  <si>
    <t xml:space="preserve">f/8</t>
  </si>
  <si>
    <t xml:space="preserve">Fujinon C</t>
  </si>
  <si>
    <t xml:space="preserve">f/12.5</t>
  </si>
  <si>
    <t xml:space="preserve">Nikkor M</t>
  </si>
  <si>
    <t xml:space="preserve">f/128</t>
  </si>
  <si>
    <t xml:space="preserve">f/8.4</t>
  </si>
  <si>
    <t xml:space="preserve">APO-Sironar N</t>
  </si>
  <si>
    <t xml:space="preserve">f/11.5</t>
  </si>
  <si>
    <t xml:space="preserve">APO-Tele Xenar HM</t>
  </si>
  <si>
    <t xml:space="preserve">f/12</t>
  </si>
  <si>
    <t xml:space="preserve">The current version of this spreadsheet can be found at: </t>
  </si>
  <si>
    <t xml:space="preserve">http://www.AccessZ.com/tools.htm</t>
  </si>
  <si>
    <t xml:space="preserve">Q.-Tuan Luong's site may not have the most current version: </t>
  </si>
  <si>
    <t xml:space="preserve">http://www.ai.sri.com/~luong/photography/lf/lense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9.17"/>
    <col collapsed="false" customWidth="true" hidden="false" outlineLevel="0" max="3" min="3" style="0" width="23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7.53"/>
    <col collapsed="false" customWidth="true" hidden="false" outlineLevel="0" max="9" min="8" style="0" width="6.72"/>
    <col collapsed="false" customWidth="true" hidden="false" outlineLevel="0" max="11" min="10" style="0" width="8.44"/>
    <col collapsed="false" customWidth="true" hidden="false" outlineLevel="0" max="13" min="12" style="0" width="9.81"/>
    <col collapsed="false" customWidth="true" hidden="false" outlineLevel="0" max="14" min="14" style="0" width="6.72"/>
    <col collapsed="false" customWidth="true" hidden="false" outlineLevel="0" max="15" min="15" style="0" width="5.53"/>
    <col collapsed="false" customWidth="true" hidden="false" outlineLevel="0" max="16" min="16" style="0" width="4.26"/>
    <col collapsed="false" customWidth="true" hidden="false" outlineLevel="0" max="17" min="17" style="0" width="4.44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1" min="20" style="0" width="7.81"/>
  </cols>
  <sheetData>
    <row r="2" customFormat="false" ht="18.65" hidden="false" customHeight="false" outlineLevel="0" collapsed="false">
      <c r="B2" s="1" t="s">
        <v>0</v>
      </c>
      <c r="J2" s="2" t="s">
        <v>1</v>
      </c>
      <c r="P2" s="3"/>
      <c r="Q2" s="0" t="s">
        <v>2</v>
      </c>
    </row>
    <row r="3" customFormat="false" ht="14.65" hidden="false" customHeight="false" outlineLevel="0" collapsed="false">
      <c r="B3" s="4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7</v>
      </c>
      <c r="L3" s="5" t="s">
        <v>8</v>
      </c>
      <c r="M3" s="5" t="s">
        <v>8</v>
      </c>
      <c r="N3" s="5" t="s">
        <v>7</v>
      </c>
      <c r="O3" s="5" t="s">
        <v>9</v>
      </c>
      <c r="P3" s="5" t="s">
        <v>10</v>
      </c>
      <c r="Q3" s="5" t="s">
        <v>11</v>
      </c>
      <c r="R3" s="5" t="s">
        <v>11</v>
      </c>
      <c r="S3" s="5" t="s">
        <v>12</v>
      </c>
      <c r="T3" s="5" t="s">
        <v>13</v>
      </c>
      <c r="U3" s="6" t="s">
        <v>14</v>
      </c>
    </row>
    <row r="4" customFormat="false" ht="14.65" hidden="false" customHeight="false" outlineLevel="0" collapsed="false">
      <c r="B4" s="7" t="s">
        <v>15</v>
      </c>
      <c r="C4" s="8" t="s">
        <v>16</v>
      </c>
      <c r="D4" s="8" t="s">
        <v>17</v>
      </c>
      <c r="E4" s="8" t="s">
        <v>18</v>
      </c>
      <c r="F4" s="8" t="s">
        <v>18</v>
      </c>
      <c r="G4" s="8" t="s">
        <v>19</v>
      </c>
      <c r="H4" s="8" t="s">
        <v>20</v>
      </c>
      <c r="I4" s="8" t="s">
        <v>20</v>
      </c>
      <c r="J4" s="8" t="s">
        <v>21</v>
      </c>
      <c r="K4" s="8" t="s">
        <v>21</v>
      </c>
      <c r="L4" s="8" t="s">
        <v>22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9" t="s">
        <v>30</v>
      </c>
    </row>
    <row r="5" customFormat="false" ht="14.65" hidden="false" customHeight="false" outlineLevel="0" collapsed="false">
      <c r="B5" s="10"/>
      <c r="C5" s="11"/>
      <c r="D5" s="11" t="s">
        <v>31</v>
      </c>
      <c r="E5" s="11"/>
      <c r="F5" s="11"/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5</v>
      </c>
      <c r="M5" s="11" t="s">
        <v>36</v>
      </c>
      <c r="N5" s="12" t="s">
        <v>37</v>
      </c>
      <c r="O5" s="11" t="s">
        <v>38</v>
      </c>
      <c r="P5" s="11"/>
      <c r="Q5" s="11"/>
      <c r="R5" s="11"/>
      <c r="S5" s="11" t="s">
        <v>31</v>
      </c>
      <c r="T5" s="13"/>
      <c r="U5" s="14" t="s">
        <v>29</v>
      </c>
    </row>
    <row r="6" s="15" customFormat="true" ht="14.65" hidden="false" customHeight="false" outlineLevel="0" collapsed="false">
      <c r="B6" s="16" t="s">
        <v>39</v>
      </c>
      <c r="C6" s="17" t="s">
        <v>40</v>
      </c>
      <c r="D6" s="17" t="n">
        <v>200</v>
      </c>
      <c r="E6" s="17" t="s">
        <v>41</v>
      </c>
      <c r="F6" s="17" t="s">
        <v>42</v>
      </c>
      <c r="G6" s="18" t="n">
        <v>495</v>
      </c>
      <c r="H6" s="19" t="n">
        <f aca="false">G6-447.8</f>
        <v>47.2</v>
      </c>
      <c r="I6" s="20" t="n">
        <f aca="false">H6*100/G6</f>
        <v>9.53535353535353</v>
      </c>
      <c r="J6" s="20" t="n">
        <f aca="false">SQRT(((G6/2)^2)-((352.5/2)^2))-(276/2)</f>
        <v>35.7589925730464</v>
      </c>
      <c r="K6" s="20" t="n">
        <f aca="false">SQRT(((G6/2)^2)-((276/2)^2))-(352.5/2)</f>
        <v>29.2061997117634</v>
      </c>
      <c r="L6" s="20" t="n">
        <f aca="false">(ATAN(J6/D6)*180/PI())</f>
        <v>10.1370829626622</v>
      </c>
      <c r="M6" s="20" t="n">
        <f aca="false">(ATAN(K6/D6)*180/PI())</f>
        <v>8.30823419466337</v>
      </c>
      <c r="N6" s="21" t="n">
        <f aca="false">D6/10.3485</f>
        <v>19.3264724356187</v>
      </c>
      <c r="O6" s="18" t="n">
        <v>102</v>
      </c>
      <c r="P6" s="17" t="n">
        <v>3</v>
      </c>
      <c r="Q6" s="18" t="s">
        <v>43</v>
      </c>
      <c r="R6" s="20" t="s">
        <v>43</v>
      </c>
      <c r="S6" s="18" t="n">
        <v>135</v>
      </c>
      <c r="T6" s="22" t="n">
        <v>4499</v>
      </c>
      <c r="U6" s="23" t="n">
        <v>1269</v>
      </c>
    </row>
    <row r="7" s="15" customFormat="true" ht="14.65" hidden="false" customHeight="false" outlineLevel="0" collapsed="false">
      <c r="B7" s="24" t="s">
        <v>44</v>
      </c>
      <c r="C7" s="25" t="s">
        <v>45</v>
      </c>
      <c r="D7" s="25" t="n">
        <v>210</v>
      </c>
      <c r="E7" s="25" t="s">
        <v>46</v>
      </c>
      <c r="F7" s="25" t="s">
        <v>42</v>
      </c>
      <c r="G7" s="26" t="n">
        <v>500</v>
      </c>
      <c r="H7" s="27" t="n">
        <f aca="false">G7-447.8</f>
        <v>52.2</v>
      </c>
      <c r="I7" s="28" t="n">
        <f aca="false">H7*100/G7</f>
        <v>10.44</v>
      </c>
      <c r="J7" s="28" t="n">
        <f aca="false">SQRT(((G7/2)^2)-((352.5/2)^2))-(276/2)</f>
        <v>39.3018259917252</v>
      </c>
      <c r="K7" s="28" t="n">
        <f aca="false">SQRT(((G7/2)^2)-((276/2)^2))-(352.5/2)</f>
        <v>32.2110275327261</v>
      </c>
      <c r="L7" s="28" t="n">
        <f aca="false">(ATAN(J7/D7)*180/PI())</f>
        <v>10.6003675216724</v>
      </c>
      <c r="M7" s="28" t="n">
        <f aca="false">(ATAN(K7/D7)*180/PI())</f>
        <v>8.72039654751338</v>
      </c>
      <c r="N7" s="29" t="n">
        <f aca="false">D7/10.3485</f>
        <v>20.2927960573996</v>
      </c>
      <c r="O7" s="26" t="n">
        <v>100</v>
      </c>
      <c r="P7" s="25" t="n">
        <v>3</v>
      </c>
      <c r="Q7" s="26" t="n">
        <v>2002</v>
      </c>
      <c r="R7" s="28" t="n">
        <f aca="false">Q7/28.35/16</f>
        <v>4.41358024691358</v>
      </c>
      <c r="S7" s="26" t="n">
        <v>135</v>
      </c>
      <c r="T7" s="30" t="n">
        <v>2829.95</v>
      </c>
      <c r="U7" s="31"/>
    </row>
    <row r="8" s="15" customFormat="true" ht="14.65" hidden="false" customHeight="false" outlineLevel="0" collapsed="false">
      <c r="B8" s="16" t="s">
        <v>44</v>
      </c>
      <c r="C8" s="17" t="s">
        <v>47</v>
      </c>
      <c r="D8" s="17" t="n">
        <v>210</v>
      </c>
      <c r="E8" s="17" t="s">
        <v>48</v>
      </c>
      <c r="F8" s="17" t="s">
        <v>49</v>
      </c>
      <c r="G8" s="18" t="n">
        <v>500</v>
      </c>
      <c r="H8" s="19" t="n">
        <f aca="false">G8-447.8</f>
        <v>52.2</v>
      </c>
      <c r="I8" s="20" t="n">
        <f aca="false">H8*100/G8</f>
        <v>10.44</v>
      </c>
      <c r="J8" s="20" t="n">
        <f aca="false">SQRT(((G8/2)^2)-((352.5/2)^2))-(276/2)</f>
        <v>39.3018259917252</v>
      </c>
      <c r="K8" s="20" t="n">
        <f aca="false">SQRT(((G8/2)^2)-((276/2)^2))-(352.5/2)</f>
        <v>32.2110275327261</v>
      </c>
      <c r="L8" s="20" t="n">
        <f aca="false">(ATAN(J8/D8)*180/PI())</f>
        <v>10.6003675216724</v>
      </c>
      <c r="M8" s="20" t="n">
        <f aca="false">(ATAN(K8/D8)*180/PI())</f>
        <v>8.72039654751338</v>
      </c>
      <c r="N8" s="21" t="n">
        <f aca="false">D8/10.3485</f>
        <v>20.2927960573996</v>
      </c>
      <c r="O8" s="18" t="n">
        <v>100</v>
      </c>
      <c r="P8" s="17" t="n">
        <v>3</v>
      </c>
      <c r="Q8" s="18" t="n">
        <v>3065</v>
      </c>
      <c r="R8" s="20" t="n">
        <f aca="false">Q8/28.35/16</f>
        <v>6.75705467372134</v>
      </c>
      <c r="S8" s="18" t="n">
        <v>127</v>
      </c>
      <c r="T8" s="22" t="n">
        <v>5195</v>
      </c>
      <c r="U8" s="23" t="n">
        <v>1139.95</v>
      </c>
    </row>
    <row r="9" s="15" customFormat="true" ht="14.65" hidden="false" customHeight="false" outlineLevel="0" collapsed="false">
      <c r="B9" s="24" t="s">
        <v>39</v>
      </c>
      <c r="C9" s="25" t="s">
        <v>50</v>
      </c>
      <c r="D9" s="25" t="n">
        <v>300</v>
      </c>
      <c r="E9" s="25" t="s">
        <v>46</v>
      </c>
      <c r="F9" s="25" t="s">
        <v>42</v>
      </c>
      <c r="G9" s="26" t="n">
        <v>490</v>
      </c>
      <c r="H9" s="27" t="n">
        <f aca="false">G9-447.8</f>
        <v>42.2</v>
      </c>
      <c r="I9" s="28" t="n">
        <f aca="false">H9*100/G9</f>
        <v>8.61224489795918</v>
      </c>
      <c r="J9" s="28" t="n">
        <f aca="false">SQRT(((G9/2)^2)-((352.5/2)^2))-(276/2)</f>
        <v>32.1791335622555</v>
      </c>
      <c r="K9" s="28" t="n">
        <f aca="false">SQRT(((G9/2)^2)-((276/2)^2))-(352.5/2)</f>
        <v>26.187644720541</v>
      </c>
      <c r="L9" s="28" t="n">
        <f aca="false">(ATAN(J9/D9)*180/PI())</f>
        <v>6.12235313303768</v>
      </c>
      <c r="M9" s="28" t="n">
        <f aca="false">(ATAN(K9/D9)*180/PI())</f>
        <v>4.98882588862673</v>
      </c>
      <c r="N9" s="29" t="n">
        <f aca="false">D9/10.3485</f>
        <v>28.989708653428</v>
      </c>
      <c r="O9" s="26" t="n">
        <v>80</v>
      </c>
      <c r="P9" s="25" t="n">
        <v>3</v>
      </c>
      <c r="Q9" s="26" t="n">
        <v>1610</v>
      </c>
      <c r="R9" s="28" t="n">
        <f aca="false">Q9/28.35/16</f>
        <v>3.54938271604938</v>
      </c>
      <c r="S9" s="26" t="n">
        <v>127</v>
      </c>
      <c r="T9" s="30" t="n">
        <v>2998.95</v>
      </c>
      <c r="U9" s="32"/>
    </row>
    <row r="10" s="15" customFormat="true" ht="14.65" hidden="false" customHeight="false" outlineLevel="0" collapsed="false">
      <c r="B10" s="16" t="s">
        <v>39</v>
      </c>
      <c r="C10" s="17" t="s">
        <v>51</v>
      </c>
      <c r="D10" s="17" t="n">
        <v>300</v>
      </c>
      <c r="E10" s="17" t="s">
        <v>46</v>
      </c>
      <c r="F10" s="17" t="s">
        <v>42</v>
      </c>
      <c r="G10" s="18" t="n">
        <v>448</v>
      </c>
      <c r="H10" s="19" t="n">
        <f aca="false">G10-447.8</f>
        <v>0.199999999999989</v>
      </c>
      <c r="I10" s="20" t="n">
        <f aca="false">H10*100/G10</f>
        <v>0.0446428571428546</v>
      </c>
      <c r="J10" s="20" t="n">
        <f aca="false">SQRT(((G10/2)^2)-((352.5/2)^2))-(276/2)</f>
        <v>0.245931224032773</v>
      </c>
      <c r="K10" s="20" t="n">
        <f aca="false">SQRT(((G10/2)^2)-((276/2)^2))-(352.5/2)</f>
        <v>0.192625235513873</v>
      </c>
      <c r="L10" s="20" t="n">
        <f aca="false">(ATAN(J10/D10)*180/PI())</f>
        <v>0.0469693934370282</v>
      </c>
      <c r="M10" s="20" t="n">
        <f aca="false">(ATAN(K10/D10)*180/PI())</f>
        <v>0.0367887050198774</v>
      </c>
      <c r="N10" s="21" t="n">
        <f aca="false">D10/10.3485</f>
        <v>28.989708653428</v>
      </c>
      <c r="O10" s="18" t="n">
        <v>75</v>
      </c>
      <c r="P10" s="17" t="n">
        <v>3</v>
      </c>
      <c r="Q10" s="18" t="n">
        <v>1210</v>
      </c>
      <c r="R10" s="20" t="n">
        <f aca="false">Q10/28.35/16</f>
        <v>2.66754850088183</v>
      </c>
      <c r="S10" s="18" t="n">
        <v>100</v>
      </c>
      <c r="T10" s="22" t="n">
        <v>1999.95</v>
      </c>
      <c r="U10" s="33"/>
    </row>
    <row r="11" s="15" customFormat="true" ht="14.65" hidden="false" customHeight="false" outlineLevel="0" collapsed="false">
      <c r="B11" s="24" t="s">
        <v>44</v>
      </c>
      <c r="C11" s="25" t="s">
        <v>52</v>
      </c>
      <c r="D11" s="25" t="n">
        <v>355</v>
      </c>
      <c r="E11" s="25" t="s">
        <v>53</v>
      </c>
      <c r="F11" s="25" t="s">
        <v>49</v>
      </c>
      <c r="G11" s="26" t="n">
        <v>444</v>
      </c>
      <c r="H11" s="27" t="n">
        <f aca="false">G11-447.8</f>
        <v>-3.80000000000001</v>
      </c>
      <c r="I11" s="28" t="n">
        <f aca="false">H11*100/G11</f>
        <v>-0.855855855855858</v>
      </c>
      <c r="J11" s="28" t="n">
        <f aca="false">SQRT(((G11/2)^2)-((352.5/2)^2))-(276/2)</f>
        <v>-3.01875130226421</v>
      </c>
      <c r="K11" s="28" t="n">
        <f aca="false">SQRT(((G11/2)^2)-((276/2)^2))-(352.5/2)</f>
        <v>-2.35347904572674</v>
      </c>
      <c r="L11" s="28" t="n">
        <f aca="false">(ATAN(J11/D11)*180/PI())</f>
        <v>-0.487204338733259</v>
      </c>
      <c r="M11" s="28" t="n">
        <f aca="false">(ATAN(K11/D11)*180/PI())</f>
        <v>-0.379837862115138</v>
      </c>
      <c r="N11" s="29" t="n">
        <f aca="false">D11/10.3485</f>
        <v>34.3044885732232</v>
      </c>
      <c r="O11" s="26" t="n">
        <v>64</v>
      </c>
      <c r="P11" s="25" t="n">
        <v>3</v>
      </c>
      <c r="Q11" s="26" t="n">
        <v>855</v>
      </c>
      <c r="R11" s="28" t="n">
        <f aca="false">Q11/28.35/16</f>
        <v>1.88492063492063</v>
      </c>
      <c r="S11" s="26" t="n">
        <v>77</v>
      </c>
      <c r="T11" s="30" t="n">
        <v>1499</v>
      </c>
      <c r="U11" s="32"/>
    </row>
    <row r="12" s="15" customFormat="true" ht="14.65" hidden="false" customHeight="false" outlineLevel="0" collapsed="false">
      <c r="B12" s="16" t="s">
        <v>54</v>
      </c>
      <c r="C12" s="17" t="s">
        <v>55</v>
      </c>
      <c r="D12" s="17" t="n">
        <v>360</v>
      </c>
      <c r="E12" s="17" t="s">
        <v>56</v>
      </c>
      <c r="F12" s="17" t="s">
        <v>42</v>
      </c>
      <c r="G12" s="18" t="n">
        <v>494</v>
      </c>
      <c r="H12" s="19" t="n">
        <f aca="false">G12-447.8</f>
        <v>46.2</v>
      </c>
      <c r="I12" s="20" t="n">
        <f aca="false">H12*100/G12</f>
        <v>9.35222672064777</v>
      </c>
      <c r="J12" s="20" t="n">
        <f aca="false">SQRT(((G12/2)^2)-((352.5/2)^2))-(276/2)</f>
        <v>35.04605600822</v>
      </c>
      <c r="K12" s="20" t="n">
        <f aca="false">SQRT(((G12/2)^2)-((276/2)^2))-(352.5/2)</f>
        <v>28.6036062655476</v>
      </c>
      <c r="L12" s="20" t="n">
        <f aca="false">(ATAN(J12/D12)*180/PI())</f>
        <v>5.56023234892567</v>
      </c>
      <c r="M12" s="20" t="n">
        <f aca="false">(ATAN(K12/D12)*180/PI())</f>
        <v>4.54286165526598</v>
      </c>
      <c r="N12" s="21" t="n">
        <f aca="false">D12/10.3485</f>
        <v>34.7876503841136</v>
      </c>
      <c r="O12" s="18" t="n">
        <v>69</v>
      </c>
      <c r="P12" s="17" t="n">
        <v>3</v>
      </c>
      <c r="Q12" s="18" t="n">
        <v>1420</v>
      </c>
      <c r="R12" s="20" t="n">
        <f aca="false">Q12/28.35/16</f>
        <v>3.1305114638448</v>
      </c>
      <c r="S12" s="18" t="n">
        <v>95</v>
      </c>
      <c r="T12" s="22" t="n">
        <v>1649.95</v>
      </c>
      <c r="U12" s="33"/>
    </row>
    <row r="13" s="15" customFormat="true" ht="14.65" hidden="false" customHeight="false" outlineLevel="0" collapsed="false">
      <c r="B13" s="24" t="s">
        <v>44</v>
      </c>
      <c r="C13" s="25" t="s">
        <v>57</v>
      </c>
      <c r="D13" s="25" t="n">
        <v>360</v>
      </c>
      <c r="E13" s="25" t="s">
        <v>41</v>
      </c>
      <c r="F13" s="25" t="s">
        <v>42</v>
      </c>
      <c r="G13" s="26" t="n">
        <v>491</v>
      </c>
      <c r="H13" s="27" t="n">
        <f aca="false">G13-447.8</f>
        <v>43.2</v>
      </c>
      <c r="I13" s="28" t="n">
        <f aca="false">H13*100/G13</f>
        <v>8.79837067209776</v>
      </c>
      <c r="J13" s="28" t="n">
        <f aca="false">SQRT(((G13/2)^2)-((352.5/2)^2))-(276/2)</f>
        <v>32.8981787498041</v>
      </c>
      <c r="K13" s="28" t="n">
        <f aca="false">SQRT(((G13/2)^2)-((276/2)^2))-(352.5/2)</f>
        <v>26.7924832393458</v>
      </c>
      <c r="L13" s="28" t="n">
        <f aca="false">(ATAN(J13/D13)*180/PI())</f>
        <v>5.22140533409162</v>
      </c>
      <c r="M13" s="28" t="n">
        <f aca="false">(ATAN(K13/D13)*180/PI())</f>
        <v>4.25630934169874</v>
      </c>
      <c r="N13" s="29" t="n">
        <f aca="false">D13/10.3485</f>
        <v>34.7876503841136</v>
      </c>
      <c r="O13" s="26" t="n">
        <v>70</v>
      </c>
      <c r="P13" s="25" t="n">
        <v>3</v>
      </c>
      <c r="Q13" s="26" t="n">
        <v>1410</v>
      </c>
      <c r="R13" s="28" t="n">
        <f aca="false">Q13/28.35/16</f>
        <v>3.10846560846561</v>
      </c>
      <c r="S13" s="26" t="n">
        <v>112</v>
      </c>
      <c r="T13" s="30" t="n">
        <v>1939</v>
      </c>
      <c r="U13" s="32"/>
    </row>
    <row r="14" s="15" customFormat="true" ht="14.65" hidden="false" customHeight="false" outlineLevel="0" collapsed="false">
      <c r="B14" s="16" t="s">
        <v>58</v>
      </c>
      <c r="C14" s="17" t="s">
        <v>59</v>
      </c>
      <c r="D14" s="17" t="n">
        <v>360</v>
      </c>
      <c r="E14" s="17" t="s">
        <v>56</v>
      </c>
      <c r="F14" s="17" t="s">
        <v>49</v>
      </c>
      <c r="G14" s="18" t="n">
        <v>485</v>
      </c>
      <c r="H14" s="19" t="n">
        <f aca="false">G14-447.8</f>
        <v>37.2</v>
      </c>
      <c r="I14" s="20" t="n">
        <f aca="false">H14*100/G14</f>
        <v>7.6701030927835</v>
      </c>
      <c r="J14" s="20" t="n">
        <f aca="false">SQRT(((G14/2)^2)-((352.5/2)^2))-(276/2)</f>
        <v>28.5598616113738</v>
      </c>
      <c r="K14" s="20" t="n">
        <f aca="false">SQRT(((G14/2)^2)-((276/2)^2))-(352.5/2)</f>
        <v>23.1547391613349</v>
      </c>
      <c r="L14" s="20" t="n">
        <f aca="false">(ATAN(J14/D14)*180/PI())</f>
        <v>4.53594308755479</v>
      </c>
      <c r="M14" s="20" t="n">
        <f aca="false">(ATAN(K14/D14)*180/PI())</f>
        <v>3.68012201696665</v>
      </c>
      <c r="N14" s="21" t="n">
        <f aca="false">D14/10.3485</f>
        <v>34.7876503841136</v>
      </c>
      <c r="O14" s="18" t="n">
        <v>68</v>
      </c>
      <c r="P14" s="17" t="n">
        <v>3</v>
      </c>
      <c r="Q14" s="18" t="n">
        <v>1175</v>
      </c>
      <c r="R14" s="20" t="n">
        <f aca="false">Q14/28.35/16</f>
        <v>2.59038800705467</v>
      </c>
      <c r="S14" s="18" t="n">
        <v>86</v>
      </c>
      <c r="T14" s="22" t="n">
        <v>1925</v>
      </c>
      <c r="U14" s="33"/>
    </row>
    <row r="15" s="15" customFormat="true" ht="14.65" hidden="false" customHeight="false" outlineLevel="0" collapsed="false">
      <c r="B15" s="24" t="s">
        <v>39</v>
      </c>
      <c r="C15" s="25" t="s">
        <v>51</v>
      </c>
      <c r="D15" s="25" t="n">
        <v>360</v>
      </c>
      <c r="E15" s="25" t="s">
        <v>41</v>
      </c>
      <c r="F15" s="25" t="s">
        <v>42</v>
      </c>
      <c r="G15" s="26" t="n">
        <v>468</v>
      </c>
      <c r="H15" s="27" t="n">
        <f aca="false">G15-447.8</f>
        <v>20.2</v>
      </c>
      <c r="I15" s="28" t="n">
        <f aca="false">H15*100/G15</f>
        <v>4.31623931623931</v>
      </c>
      <c r="J15" s="28" t="n">
        <f aca="false">SQRT(((G15/2)^2)-((352.5/2)^2))-(276/2)</f>
        <v>15.9218551733314</v>
      </c>
      <c r="K15" s="28" t="n">
        <f aca="false">SQRT(((G15/2)^2)-((276/2)^2))-(352.5/2)</f>
        <v>12.7261889762835</v>
      </c>
      <c r="L15" s="28" t="n">
        <f aca="false">(ATAN(J15/D15)*180/PI())</f>
        <v>2.53239164379903</v>
      </c>
      <c r="M15" s="28" t="n">
        <f aca="false">(ATAN(K15/D15)*180/PI())</f>
        <v>2.02459281253</v>
      </c>
      <c r="N15" s="29" t="n">
        <f aca="false">D15/10.3485</f>
        <v>34.7876503841136</v>
      </c>
      <c r="O15" s="26" t="n">
        <v>68</v>
      </c>
      <c r="P15" s="25" t="n">
        <v>3</v>
      </c>
      <c r="Q15" s="26" t="n">
        <v>1560</v>
      </c>
      <c r="R15" s="28" t="n">
        <f aca="false">Q15/28.35/16</f>
        <v>3.43915343915344</v>
      </c>
      <c r="S15" s="26" t="n">
        <v>112</v>
      </c>
      <c r="T15" s="30" t="n">
        <v>2484.95</v>
      </c>
      <c r="U15" s="32"/>
    </row>
    <row r="16" s="15" customFormat="true" ht="12.75" hidden="false" customHeight="true" outlineLevel="0" collapsed="false">
      <c r="B16" s="16" t="s">
        <v>58</v>
      </c>
      <c r="C16" s="17" t="s">
        <v>59</v>
      </c>
      <c r="D16" s="17" t="n">
        <v>450</v>
      </c>
      <c r="E16" s="17" t="s">
        <v>60</v>
      </c>
      <c r="F16" s="17" t="s">
        <v>49</v>
      </c>
      <c r="G16" s="18" t="n">
        <v>520</v>
      </c>
      <c r="H16" s="19" t="n">
        <f aca="false">G16-447.8</f>
        <v>72.2</v>
      </c>
      <c r="I16" s="20" t="n">
        <f aca="false">H16*100/G16</f>
        <v>13.8846153846154</v>
      </c>
      <c r="J16" s="20" t="n">
        <f aca="false">SQRT(((G16/2)^2)-((352.5/2)^2))-(276/2)</f>
        <v>53.1437613420851</v>
      </c>
      <c r="K16" s="20" t="n">
        <f aca="false">SQRT(((G16/2)^2)-((276/2)^2))-(352.5/2)</f>
        <v>44.1042602265724</v>
      </c>
      <c r="L16" s="20" t="n">
        <f aca="false">(ATAN(J16/D16)*180/PI())</f>
        <v>6.73527724877524</v>
      </c>
      <c r="M16" s="20" t="n">
        <f aca="false">(ATAN(K16/D16)*180/PI())</f>
        <v>5.59765109403689</v>
      </c>
      <c r="N16" s="21" t="n">
        <f aca="false">D16/10.3485</f>
        <v>43.4845629801421</v>
      </c>
      <c r="O16" s="18" t="n">
        <v>60</v>
      </c>
      <c r="P16" s="17" t="n">
        <v>3</v>
      </c>
      <c r="Q16" s="18" t="n">
        <v>1140</v>
      </c>
      <c r="R16" s="20" t="n">
        <f aca="false">Q16/28.35/16</f>
        <v>2.51322751322751</v>
      </c>
      <c r="S16" s="18" t="n">
        <v>86</v>
      </c>
      <c r="T16" s="22" t="n">
        <v>2225</v>
      </c>
      <c r="U16" s="33"/>
    </row>
    <row r="17" s="15" customFormat="true" ht="12.75" hidden="false" customHeight="true" outlineLevel="0" collapsed="false">
      <c r="B17" s="24" t="s">
        <v>58</v>
      </c>
      <c r="C17" s="25" t="s">
        <v>61</v>
      </c>
      <c r="D17" s="25" t="n">
        <v>450</v>
      </c>
      <c r="E17" s="25" t="s">
        <v>62</v>
      </c>
      <c r="F17" s="25" t="s">
        <v>42</v>
      </c>
      <c r="G17" s="26" t="n">
        <v>486</v>
      </c>
      <c r="H17" s="27" t="n">
        <f aca="false">G17-447.8</f>
        <v>38.2</v>
      </c>
      <c r="I17" s="28" t="n">
        <f aca="false">H17*100/G17</f>
        <v>7.86008230452675</v>
      </c>
      <c r="J17" s="28" t="n">
        <f aca="false">SQRT(((G17/2)^2)-((352.5/2)^2))-(276/2)</f>
        <v>29.2869914249162</v>
      </c>
      <c r="K17" s="28" t="n">
        <f aca="false">SQRT(((G17/2)^2)-((276/2)^2))-(352.5/2)</f>
        <v>23.7624996093994</v>
      </c>
      <c r="L17" s="28" t="n">
        <f aca="false">(ATAN(J17/D17)*180/PI())</f>
        <v>3.72368402711159</v>
      </c>
      <c r="M17" s="28" t="n">
        <f aca="false">(ATAN(K17/D17)*180/PI())</f>
        <v>3.02272795284388</v>
      </c>
      <c r="N17" s="29" t="n">
        <f aca="false">D17/10.3485</f>
        <v>43.4845629801421</v>
      </c>
      <c r="O17" s="26" t="n">
        <v>57</v>
      </c>
      <c r="P17" s="25" t="n">
        <v>1</v>
      </c>
      <c r="Q17" s="26" t="n">
        <v>270</v>
      </c>
      <c r="R17" s="28" t="n">
        <f aca="false">Q17/28.35/16</f>
        <v>0.595238095238095</v>
      </c>
      <c r="S17" s="26" t="n">
        <v>52</v>
      </c>
      <c r="T17" s="30" t="n">
        <v>995</v>
      </c>
      <c r="U17" s="32"/>
    </row>
    <row r="18" s="15" customFormat="true" ht="12.75" hidden="false" customHeight="true" outlineLevel="0" collapsed="false">
      <c r="B18" s="16" t="s">
        <v>54</v>
      </c>
      <c r="C18" s="17" t="s">
        <v>63</v>
      </c>
      <c r="D18" s="17" t="n">
        <v>450</v>
      </c>
      <c r="E18" s="17" t="s">
        <v>53</v>
      </c>
      <c r="F18" s="17" t="s">
        <v>64</v>
      </c>
      <c r="G18" s="18" t="n">
        <v>440</v>
      </c>
      <c r="H18" s="19" t="n">
        <f aca="false">G18-447.8</f>
        <v>-7.80000000000001</v>
      </c>
      <c r="I18" s="20" t="n">
        <f aca="false">H18*100/G18</f>
        <v>-1.77272727272728</v>
      </c>
      <c r="J18" s="20" t="n">
        <f aca="false">SQRT(((G18/2)^2)-((352.5/2)^2))-(276/2)</f>
        <v>-6.33399261768435</v>
      </c>
      <c r="K18" s="20" t="n">
        <f aca="false">SQRT(((G18/2)^2)-((276/2)^2))-(352.5/2)</f>
        <v>-4.91407265258113</v>
      </c>
      <c r="L18" s="20" t="n">
        <f aca="false">(ATAN(J18/D18)*180/PI())</f>
        <v>-0.80641573459217</v>
      </c>
      <c r="M18" s="20" t="n">
        <f aca="false">(ATAN(K18/D18)*180/PI())</f>
        <v>-0.625654293744835</v>
      </c>
      <c r="N18" s="21" t="n">
        <f aca="false">D18/10.3485</f>
        <v>43.4845629801421</v>
      </c>
      <c r="O18" s="18" t="n">
        <v>52</v>
      </c>
      <c r="P18" s="17" t="n">
        <v>3</v>
      </c>
      <c r="Q18" s="18" t="n">
        <v>640</v>
      </c>
      <c r="R18" s="20" t="n">
        <f aca="false">Q18/28.35/16</f>
        <v>1.41093474426808</v>
      </c>
      <c r="S18" s="18" t="n">
        <v>67</v>
      </c>
      <c r="T18" s="22" t="n">
        <v>2429</v>
      </c>
      <c r="U18" s="33"/>
    </row>
    <row r="19" s="15" customFormat="true" ht="12.75" hidden="false" customHeight="true" outlineLevel="0" collapsed="false">
      <c r="B19" s="24" t="s">
        <v>44</v>
      </c>
      <c r="C19" s="25" t="s">
        <v>57</v>
      </c>
      <c r="D19" s="25" t="n">
        <v>480</v>
      </c>
      <c r="E19" s="25" t="s">
        <v>65</v>
      </c>
      <c r="F19" s="25" t="s">
        <v>42</v>
      </c>
      <c r="G19" s="26" t="n">
        <v>500</v>
      </c>
      <c r="H19" s="27" t="n">
        <f aca="false">G19-447.8</f>
        <v>52.2</v>
      </c>
      <c r="I19" s="28" t="n">
        <f aca="false">H19*100/G19</f>
        <v>10.44</v>
      </c>
      <c r="J19" s="28" t="n">
        <f aca="false">SQRT(((G19/2)^2)-((352.5/2)^2))-(276/2)</f>
        <v>39.3018259917252</v>
      </c>
      <c r="K19" s="28" t="n">
        <f aca="false">SQRT(((G19/2)^2)-((276/2)^2))-(352.5/2)</f>
        <v>32.2110275327261</v>
      </c>
      <c r="L19" s="28" t="n">
        <f aca="false">(ATAN(J19/D19)*180/PI())</f>
        <v>4.68086814850856</v>
      </c>
      <c r="M19" s="28" t="n">
        <f aca="false">(ATAN(K19/D19)*180/PI())</f>
        <v>3.83915219894722</v>
      </c>
      <c r="N19" s="29" t="n">
        <f aca="false">D19/10.3485</f>
        <v>46.3835338454849</v>
      </c>
      <c r="O19" s="26" t="n">
        <v>56</v>
      </c>
      <c r="P19" s="25" t="n">
        <v>3</v>
      </c>
      <c r="Q19" s="26" t="n">
        <v>1680</v>
      </c>
      <c r="R19" s="28" t="n">
        <f aca="false">Q19/28.35/16</f>
        <v>3.7037037037037</v>
      </c>
      <c r="S19" s="26" t="n">
        <v>105</v>
      </c>
      <c r="T19" s="30" t="n">
        <v>2429</v>
      </c>
      <c r="U19" s="32"/>
    </row>
    <row r="20" s="15" customFormat="true" ht="12.75" hidden="false" customHeight="true" outlineLevel="0" collapsed="false">
      <c r="B20" s="16" t="s">
        <v>39</v>
      </c>
      <c r="C20" s="17" t="s">
        <v>66</v>
      </c>
      <c r="D20" s="17" t="n">
        <v>480</v>
      </c>
      <c r="E20" s="17" t="s">
        <v>65</v>
      </c>
      <c r="F20" s="17" t="s">
        <v>49</v>
      </c>
      <c r="G20" s="18" t="n">
        <v>500</v>
      </c>
      <c r="H20" s="19" t="n">
        <f aca="false">G20-447.8</f>
        <v>52.2</v>
      </c>
      <c r="I20" s="20" t="n">
        <f aca="false">H20*100/G20</f>
        <v>10.44</v>
      </c>
      <c r="J20" s="20" t="n">
        <f aca="false">SQRT(((G20/2)^2)-((352.5/2)^2))-(276/2)</f>
        <v>39.3018259917252</v>
      </c>
      <c r="K20" s="20" t="n">
        <f aca="false">SQRT(((G20/2)^2)-((276/2)^2))-(352.5/2)</f>
        <v>32.2110275327261</v>
      </c>
      <c r="L20" s="20" t="n">
        <f aca="false">(ATAN(J20/D20)*180/PI())</f>
        <v>4.68086814850856</v>
      </c>
      <c r="M20" s="20" t="n">
        <f aca="false">(ATAN(K20/D20)*180/PI())</f>
        <v>3.83915219894722</v>
      </c>
      <c r="N20" s="21" t="n">
        <f aca="false">D20/10.3485</f>
        <v>46.3835338454849</v>
      </c>
      <c r="O20" s="18" t="n">
        <v>56</v>
      </c>
      <c r="P20" s="17" t="n">
        <v>3</v>
      </c>
      <c r="Q20" s="18" t="n">
        <v>2299</v>
      </c>
      <c r="R20" s="20" t="n">
        <f aca="false">Q20/28.35/16</f>
        <v>5.06834215167549</v>
      </c>
      <c r="S20" s="18" t="n">
        <v>112</v>
      </c>
      <c r="T20" s="22" t="n">
        <v>3164.5</v>
      </c>
      <c r="U20" s="33"/>
    </row>
    <row r="21" s="15" customFormat="true" ht="12.75" hidden="false" customHeight="true" outlineLevel="0" collapsed="false">
      <c r="B21" s="24" t="s">
        <v>58</v>
      </c>
      <c r="C21" s="25" t="s">
        <v>61</v>
      </c>
      <c r="D21" s="25" t="n">
        <v>600</v>
      </c>
      <c r="E21" s="25" t="s">
        <v>67</v>
      </c>
      <c r="F21" s="25" t="s">
        <v>49</v>
      </c>
      <c r="G21" s="26" t="n">
        <v>620</v>
      </c>
      <c r="H21" s="27" t="n">
        <f aca="false">G21-447.8</f>
        <v>172.2</v>
      </c>
      <c r="I21" s="28" t="n">
        <f aca="false">H21*100/G21</f>
        <v>27.7741935483871</v>
      </c>
      <c r="J21" s="28" t="n">
        <f aca="false">SQRT(((G21/2)^2)-((352.5/2)^2))-(276/2)</f>
        <v>117.021445176675</v>
      </c>
      <c r="K21" s="28" t="n">
        <f aca="false">SQRT(((G21/2)^2)-((276/2)^2))-(352.5/2)</f>
        <v>101.33962516636</v>
      </c>
      <c r="L21" s="28" t="n">
        <f aca="false">(ATAN(J21/D21)*180/PI())</f>
        <v>11.036181836056</v>
      </c>
      <c r="M21" s="28" t="n">
        <f aca="false">(ATAN(K21/D21)*180/PI())</f>
        <v>9.58674431777421</v>
      </c>
      <c r="N21" s="29" t="n">
        <f aca="false">D21/10.3485</f>
        <v>57.9794173068561</v>
      </c>
      <c r="O21" s="26" t="n">
        <v>55</v>
      </c>
      <c r="P21" s="25" t="n">
        <v>3</v>
      </c>
      <c r="Q21" s="26" t="n">
        <v>575</v>
      </c>
      <c r="R21" s="28" t="n">
        <f aca="false">Q21/28.35/16</f>
        <v>1.26763668430335</v>
      </c>
      <c r="S21" s="26" t="n">
        <v>67</v>
      </c>
      <c r="T21" s="30" t="n">
        <v>1595</v>
      </c>
      <c r="U21" s="32"/>
    </row>
    <row r="22" s="15" customFormat="true" ht="12.75" hidden="false" customHeight="true" outlineLevel="0" collapsed="false">
      <c r="B22" s="34" t="s">
        <v>44</v>
      </c>
      <c r="C22" s="35" t="s">
        <v>68</v>
      </c>
      <c r="D22" s="35" t="n">
        <v>800</v>
      </c>
      <c r="E22" s="35" t="s">
        <v>69</v>
      </c>
      <c r="F22" s="35" t="s">
        <v>64</v>
      </c>
      <c r="G22" s="36" t="n">
        <v>500</v>
      </c>
      <c r="H22" s="37" t="n">
        <f aca="false">G22-447.8</f>
        <v>52.2</v>
      </c>
      <c r="I22" s="38" t="n">
        <f aca="false">H22*100/G22</f>
        <v>10.44</v>
      </c>
      <c r="J22" s="38" t="n">
        <f aca="false">SQRT(((G22/2)^2)-((352.5/2)^2))-(276/2)</f>
        <v>39.3018259917252</v>
      </c>
      <c r="K22" s="38" t="n">
        <f aca="false">SQRT(((G22/2)^2)-((276/2)^2))-(352.5/2)</f>
        <v>32.2110275327261</v>
      </c>
      <c r="L22" s="38" t="n">
        <f aca="false">(ATAN(J22/D22)*180/PI())</f>
        <v>2.8125247333474</v>
      </c>
      <c r="M22" s="38" t="n">
        <f aca="false">(ATAN(K22/D22)*180/PI())</f>
        <v>2.30569947371794</v>
      </c>
      <c r="N22" s="39" t="n">
        <f aca="false">D22/10.3485</f>
        <v>77.3058897424748</v>
      </c>
      <c r="O22" s="36" t="n">
        <v>35</v>
      </c>
      <c r="P22" s="35" t="n">
        <v>3</v>
      </c>
      <c r="Q22" s="36" t="n">
        <v>2500</v>
      </c>
      <c r="R22" s="38" t="n">
        <f aca="false">Q22/28.35/16</f>
        <v>5.51146384479718</v>
      </c>
      <c r="S22" s="36" t="n">
        <v>135</v>
      </c>
      <c r="T22" s="40" t="n">
        <v>8873.95</v>
      </c>
      <c r="U22" s="41"/>
    </row>
    <row r="26" customFormat="false" ht="14.65" hidden="false" customHeight="false" outlineLevel="0" collapsed="false">
      <c r="G26" s="42" t="s">
        <v>70</v>
      </c>
      <c r="H26" s="43" t="s">
        <v>71</v>
      </c>
    </row>
    <row r="27" customFormat="false" ht="14.65" hidden="false" customHeight="false" outlineLevel="0" collapsed="false">
      <c r="G27" s="42"/>
      <c r="H27" s="44"/>
    </row>
    <row r="28" customFormat="false" ht="14.65" hidden="false" customHeight="false" outlineLevel="0" collapsed="false">
      <c r="G28" s="42" t="s">
        <v>72</v>
      </c>
      <c r="H28" s="43" t="s">
        <v>73</v>
      </c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