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3">
  <si>
    <r>
      <rPr>
        <b val="true"/>
        <sz val="14"/>
        <rFont val="Arial"/>
        <family val="2"/>
      </rPr>
      <t xml:space="preserve">New Large Format Lenses for 6x17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79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17cm</t>
  </si>
  <si>
    <t xml:space="preserve">6x17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Schneider</t>
  </si>
  <si>
    <t xml:space="preserve">Super-Angulon XL</t>
  </si>
  <si>
    <t xml:space="preserve">f/5.6</t>
  </si>
  <si>
    <t xml:space="preserve">f/32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Super-Angulon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Fujinon CM-W</t>
  </si>
  <si>
    <t xml:space="preserve">Super-Symmar HM</t>
  </si>
  <si>
    <t xml:space="preserve">APO-Symmar </t>
  </si>
  <si>
    <t xml:space="preserve">APO-Sironar S</t>
  </si>
  <si>
    <t xml:space="preserve">APO-Sironar N</t>
  </si>
  <si>
    <t xml:space="preserve">Nikkor W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APO-Ronar</t>
  </si>
  <si>
    <t xml:space="preserve">f/6.3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Nikkor T  ED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81"/>
    <col collapsed="false" customWidth="true" hidden="false" outlineLevel="0" max="11" min="10" style="0" width="8.44"/>
    <col collapsed="false" customWidth="true" hidden="false" outlineLevel="0" max="13" min="12" style="0" width="8.99"/>
    <col collapsed="false" customWidth="true" hidden="false" outlineLevel="0" max="14" min="14" style="0" width="6.81"/>
    <col collapsed="false" customWidth="true" hidden="false" outlineLevel="0" max="15" min="15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7</v>
      </c>
      <c r="O3" s="5" t="s">
        <v>9</v>
      </c>
      <c r="P3" s="5" t="s">
        <v>10</v>
      </c>
      <c r="Q3" s="5" t="s">
        <v>11</v>
      </c>
      <c r="R3" s="5" t="s">
        <v>11</v>
      </c>
      <c r="S3" s="5" t="s">
        <v>12</v>
      </c>
      <c r="T3" s="5" t="s">
        <v>13</v>
      </c>
      <c r="U3" s="6" t="s">
        <v>14</v>
      </c>
    </row>
    <row r="4" customFormat="false" ht="14.65" hidden="false" customHeight="false" outlineLevel="0" collapsed="false">
      <c r="B4" s="7" t="s">
        <v>15</v>
      </c>
      <c r="C4" s="8" t="s">
        <v>16</v>
      </c>
      <c r="D4" s="8" t="s">
        <v>17</v>
      </c>
      <c r="E4" s="8" t="s">
        <v>18</v>
      </c>
      <c r="F4" s="8" t="s">
        <v>18</v>
      </c>
      <c r="G4" s="8" t="s">
        <v>19</v>
      </c>
      <c r="H4" s="8" t="s">
        <v>20</v>
      </c>
      <c r="I4" s="8" t="s">
        <v>20</v>
      </c>
      <c r="J4" s="8" t="s">
        <v>21</v>
      </c>
      <c r="K4" s="8" t="s">
        <v>21</v>
      </c>
      <c r="L4" s="8" t="s">
        <v>22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9" t="s">
        <v>30</v>
      </c>
    </row>
    <row r="5" customFormat="false" ht="14.65" hidden="false" customHeight="false" outlineLevel="0" collapsed="false">
      <c r="B5" s="10"/>
      <c r="C5" s="11"/>
      <c r="D5" s="11" t="s">
        <v>31</v>
      </c>
      <c r="E5" s="11"/>
      <c r="F5" s="11"/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5</v>
      </c>
      <c r="M5" s="11" t="s">
        <v>36</v>
      </c>
      <c r="N5" s="12" t="s">
        <v>37</v>
      </c>
      <c r="O5" s="11" t="s">
        <v>38</v>
      </c>
      <c r="P5" s="11"/>
      <c r="Q5" s="11"/>
      <c r="R5" s="11"/>
      <c r="S5" s="11" t="s">
        <v>31</v>
      </c>
      <c r="T5" s="13"/>
      <c r="U5" s="14" t="s">
        <v>29</v>
      </c>
    </row>
    <row r="6" s="15" customFormat="true" ht="13.5" hidden="false" customHeight="true" outlineLevel="0" collapsed="false">
      <c r="B6" s="16" t="s">
        <v>39</v>
      </c>
      <c r="C6" s="17" t="s">
        <v>40</v>
      </c>
      <c r="D6" s="17" t="n">
        <v>47</v>
      </c>
      <c r="E6" s="17" t="s">
        <v>41</v>
      </c>
      <c r="F6" s="17" t="s">
        <v>42</v>
      </c>
      <c r="G6" s="18" t="n">
        <v>166</v>
      </c>
      <c r="H6" s="19" t="n">
        <f aca="false">G6-179</f>
        <v>-13</v>
      </c>
      <c r="I6" s="20" t="n">
        <f aca="false">H6*100/G6</f>
        <v>-7.83132530120482</v>
      </c>
      <c r="J6" s="20" t="n">
        <v>0</v>
      </c>
      <c r="K6" s="20" t="n">
        <v>0</v>
      </c>
      <c r="L6" s="20" t="n">
        <f aca="false">(ATAN(J6/D6)*180/PI())</f>
        <v>0</v>
      </c>
      <c r="M6" s="20" t="n">
        <f aca="false">(ATAN(K6/D6)*180/PI())</f>
        <v>0</v>
      </c>
      <c r="N6" s="21" t="n">
        <f aca="false">D6/4.14</f>
        <v>11.3526570048309</v>
      </c>
      <c r="O6" s="18" t="n">
        <v>120</v>
      </c>
      <c r="P6" s="17" t="n">
        <v>0</v>
      </c>
      <c r="Q6" s="18" t="n">
        <v>310</v>
      </c>
      <c r="R6" s="20" t="n">
        <f aca="false">Q6/28.35/16</f>
        <v>0.68342151675485</v>
      </c>
      <c r="S6" s="18" t="n">
        <v>67</v>
      </c>
      <c r="T6" s="22" t="n">
        <v>1328</v>
      </c>
      <c r="U6" s="23" t="n">
        <v>364.95</v>
      </c>
    </row>
    <row r="7" s="15" customFormat="true" ht="13.5" hidden="false" customHeight="true" outlineLevel="0" collapsed="false">
      <c r="B7" s="24" t="s">
        <v>43</v>
      </c>
      <c r="C7" s="25" t="s">
        <v>44</v>
      </c>
      <c r="D7" s="25" t="n">
        <v>55</v>
      </c>
      <c r="E7" s="25" t="s">
        <v>45</v>
      </c>
      <c r="F7" s="25" t="s">
        <v>46</v>
      </c>
      <c r="G7" s="26" t="n">
        <v>163</v>
      </c>
      <c r="H7" s="27" t="n">
        <f aca="false">G7-179</f>
        <v>-16</v>
      </c>
      <c r="I7" s="28" t="n">
        <f aca="false">H7*100/G7</f>
        <v>-9.8159509202454</v>
      </c>
      <c r="J7" s="28" t="n">
        <v>0</v>
      </c>
      <c r="K7" s="28" t="n">
        <v>0</v>
      </c>
      <c r="L7" s="28" t="n">
        <f aca="false">(ATAN(J7/D7)*180/PI())</f>
        <v>0</v>
      </c>
      <c r="M7" s="28" t="n">
        <f aca="false">(ATAN(K7/D7)*180/PI())</f>
        <v>0</v>
      </c>
      <c r="N7" s="29" t="n">
        <f aca="false">D7/4.14</f>
        <v>13.2850241545894</v>
      </c>
      <c r="O7" s="26" t="n">
        <v>110</v>
      </c>
      <c r="P7" s="25" t="n">
        <v>0</v>
      </c>
      <c r="Q7" s="26" t="n">
        <v>400</v>
      </c>
      <c r="R7" s="28" t="n">
        <f aca="false">Q7/28.35/16</f>
        <v>0.881834215167549</v>
      </c>
      <c r="S7" s="26" t="n">
        <v>67</v>
      </c>
      <c r="T7" s="30" t="n">
        <v>1139.95</v>
      </c>
      <c r="U7" s="31" t="n">
        <v>529.95</v>
      </c>
    </row>
    <row r="8" customFormat="false" ht="13.5" hidden="false" customHeight="true" outlineLevel="0" collapsed="false">
      <c r="B8" s="16" t="s">
        <v>39</v>
      </c>
      <c r="C8" s="17" t="s">
        <v>40</v>
      </c>
      <c r="D8" s="17" t="n">
        <v>58</v>
      </c>
      <c r="E8" s="17" t="s">
        <v>41</v>
      </c>
      <c r="F8" s="17" t="s">
        <v>42</v>
      </c>
      <c r="G8" s="18" t="n">
        <v>166</v>
      </c>
      <c r="H8" s="19" t="n">
        <f aca="false">G8-179</f>
        <v>-13</v>
      </c>
      <c r="I8" s="20" t="n">
        <f aca="false">H8*100/G8</f>
        <v>-7.83132530120482</v>
      </c>
      <c r="J8" s="20" t="n">
        <v>0</v>
      </c>
      <c r="K8" s="20" t="n">
        <v>0</v>
      </c>
      <c r="L8" s="20" t="n">
        <f aca="false">(ATAN(J8/D8)*180/PI())</f>
        <v>0</v>
      </c>
      <c r="M8" s="20" t="n">
        <f aca="false">(ATAN(K8/D8)*180/PI())</f>
        <v>0</v>
      </c>
      <c r="N8" s="21" t="n">
        <f aca="false">D8/4.14</f>
        <v>14.0096618357488</v>
      </c>
      <c r="O8" s="18" t="n">
        <v>110</v>
      </c>
      <c r="P8" s="17" t="n">
        <v>0</v>
      </c>
      <c r="Q8" s="18" t="n">
        <v>320</v>
      </c>
      <c r="R8" s="20" t="n">
        <f aca="false">Q8/28.35/16</f>
        <v>0.705467372134039</v>
      </c>
      <c r="S8" s="18" t="n">
        <v>67</v>
      </c>
      <c r="T8" s="22" t="n">
        <v>1144</v>
      </c>
      <c r="U8" s="23" t="n">
        <v>364.95</v>
      </c>
    </row>
    <row r="9" s="15" customFormat="true" ht="13.5" hidden="false" customHeight="true" outlineLevel="0" collapsed="false">
      <c r="B9" s="24" t="s">
        <v>43</v>
      </c>
      <c r="C9" s="25" t="s">
        <v>47</v>
      </c>
      <c r="D9" s="25" t="n">
        <v>65</v>
      </c>
      <c r="E9" s="25" t="s">
        <v>45</v>
      </c>
      <c r="F9" s="25" t="s">
        <v>46</v>
      </c>
      <c r="G9" s="26" t="n">
        <v>170</v>
      </c>
      <c r="H9" s="27" t="n">
        <f aca="false">G9-179</f>
        <v>-9</v>
      </c>
      <c r="I9" s="28" t="n">
        <f aca="false">H9*100/G9</f>
        <v>-5.29411764705882</v>
      </c>
      <c r="J9" s="28" t="n">
        <v>0</v>
      </c>
      <c r="K9" s="28" t="n">
        <v>0</v>
      </c>
      <c r="L9" s="28" t="n">
        <f aca="false">(ATAN(J9/D9)*180/PI())</f>
        <v>0</v>
      </c>
      <c r="M9" s="28" t="n">
        <f aca="false">(ATAN(K9/D9)*180/PI())</f>
        <v>0</v>
      </c>
      <c r="N9" s="29" t="n">
        <f aca="false">D9/4.14</f>
        <v>15.7004830917874</v>
      </c>
      <c r="O9" s="26" t="n">
        <v>105</v>
      </c>
      <c r="P9" s="25" t="n">
        <v>0</v>
      </c>
      <c r="Q9" s="26" t="n">
        <v>330</v>
      </c>
      <c r="R9" s="28" t="n">
        <f aca="false">Q9/28.35/16</f>
        <v>0.727513227513227</v>
      </c>
      <c r="S9" s="26" t="n">
        <v>58</v>
      </c>
      <c r="T9" s="30" t="n">
        <v>1199</v>
      </c>
      <c r="U9" s="31" t="n">
        <v>299</v>
      </c>
    </row>
    <row r="10" customFormat="false" ht="13.5" hidden="false" customHeight="true" outlineLevel="0" collapsed="false">
      <c r="B10" s="16" t="s">
        <v>48</v>
      </c>
      <c r="C10" s="17" t="s">
        <v>49</v>
      </c>
      <c r="D10" s="17" t="n">
        <v>65</v>
      </c>
      <c r="E10" s="17" t="s">
        <v>50</v>
      </c>
      <c r="F10" s="17" t="s">
        <v>46</v>
      </c>
      <c r="G10" s="18" t="n">
        <v>170</v>
      </c>
      <c r="H10" s="19" t="n">
        <f aca="false">G10-179</f>
        <v>-9</v>
      </c>
      <c r="I10" s="20" t="n">
        <f aca="false">H10*100/G10</f>
        <v>-5.29411764705882</v>
      </c>
      <c r="J10" s="20" t="n">
        <v>0</v>
      </c>
      <c r="K10" s="20" t="n">
        <v>0</v>
      </c>
      <c r="L10" s="20" t="n">
        <f aca="false">(ATAN(J10/D10)*180/PI())</f>
        <v>0</v>
      </c>
      <c r="M10" s="20" t="n">
        <f aca="false">(ATAN(K10/D10)*180/PI())</f>
        <v>0</v>
      </c>
      <c r="N10" s="21" t="n">
        <f aca="false">D10/4.14</f>
        <v>15.7004830917874</v>
      </c>
      <c r="O10" s="18" t="n">
        <v>105</v>
      </c>
      <c r="P10" s="17" t="n">
        <v>0</v>
      </c>
      <c r="Q10" s="18" t="n">
        <v>370</v>
      </c>
      <c r="R10" s="20" t="n">
        <f aca="false">Q10/28.35/16</f>
        <v>0.815696649029982</v>
      </c>
      <c r="S10" s="18" t="n">
        <v>67</v>
      </c>
      <c r="T10" s="22" t="n">
        <v>1079.95</v>
      </c>
      <c r="U10" s="23" t="s">
        <v>51</v>
      </c>
    </row>
    <row r="11" s="15" customFormat="true" ht="13.5" hidden="false" customHeight="true" outlineLevel="0" collapsed="false">
      <c r="B11" s="24" t="s">
        <v>39</v>
      </c>
      <c r="C11" s="25" t="s">
        <v>52</v>
      </c>
      <c r="D11" s="25" t="n">
        <v>65</v>
      </c>
      <c r="E11" s="25" t="s">
        <v>41</v>
      </c>
      <c r="F11" s="25" t="s">
        <v>46</v>
      </c>
      <c r="G11" s="26" t="n">
        <v>170</v>
      </c>
      <c r="H11" s="27" t="n">
        <f aca="false">G11-179</f>
        <v>-9</v>
      </c>
      <c r="I11" s="28" t="n">
        <f aca="false">H11*100/G11</f>
        <v>-5.29411764705882</v>
      </c>
      <c r="J11" s="28" t="n">
        <v>0</v>
      </c>
      <c r="K11" s="28" t="n">
        <v>0</v>
      </c>
      <c r="L11" s="28" t="n">
        <f aca="false">(ATAN(J11/D11)*180/PI())</f>
        <v>0</v>
      </c>
      <c r="M11" s="28" t="n">
        <f aca="false">(ATAN(K11/D11)*180/PI())</f>
        <v>0</v>
      </c>
      <c r="N11" s="29" t="n">
        <f aca="false">D11/4.14</f>
        <v>15.7004830917874</v>
      </c>
      <c r="O11" s="26" t="n">
        <v>105</v>
      </c>
      <c r="P11" s="25" t="n">
        <v>0</v>
      </c>
      <c r="Q11" s="26" t="n">
        <v>340</v>
      </c>
      <c r="R11" s="28" t="n">
        <f aca="false">Q11/28.35/16</f>
        <v>0.749559082892416</v>
      </c>
      <c r="S11" s="26" t="n">
        <v>67</v>
      </c>
      <c r="T11" s="30" t="n">
        <v>1199</v>
      </c>
      <c r="U11" s="31" t="n">
        <v>364.95</v>
      </c>
    </row>
    <row r="12" customFormat="false" ht="13.5" hidden="false" customHeight="true" outlineLevel="0" collapsed="false">
      <c r="B12" s="16" t="s">
        <v>53</v>
      </c>
      <c r="C12" s="17" t="s">
        <v>54</v>
      </c>
      <c r="D12" s="17" t="n">
        <v>65</v>
      </c>
      <c r="E12" s="17" t="s">
        <v>41</v>
      </c>
      <c r="F12" s="17" t="s">
        <v>55</v>
      </c>
      <c r="G12" s="18" t="n">
        <v>169</v>
      </c>
      <c r="H12" s="19" t="n">
        <f aca="false">G12-179</f>
        <v>-10</v>
      </c>
      <c r="I12" s="20" t="n">
        <f aca="false">H12*100/G12</f>
        <v>-5.91715976331361</v>
      </c>
      <c r="J12" s="20" t="n">
        <v>0</v>
      </c>
      <c r="K12" s="20" t="n">
        <v>0</v>
      </c>
      <c r="L12" s="20" t="n">
        <f aca="false">(ATAN(J12/D12)*180/PI())</f>
        <v>0</v>
      </c>
      <c r="M12" s="20" t="n">
        <f aca="false">(ATAN(K12/D12)*180/PI())</f>
        <v>0</v>
      </c>
      <c r="N12" s="21" t="n">
        <f aca="false">D12/4.14</f>
        <v>15.7004830917874</v>
      </c>
      <c r="O12" s="18" t="n">
        <v>105</v>
      </c>
      <c r="P12" s="17" t="n">
        <v>0</v>
      </c>
      <c r="Q12" s="18" t="n">
        <v>315</v>
      </c>
      <c r="R12" s="20" t="n">
        <f aca="false">Q12/28.35/16</f>
        <v>0.694444444444444</v>
      </c>
      <c r="S12" s="18" t="n">
        <v>67</v>
      </c>
      <c r="T12" s="22" t="n">
        <v>1095</v>
      </c>
      <c r="U12" s="23" t="s">
        <v>51</v>
      </c>
    </row>
    <row r="13" s="15" customFormat="true" ht="13.5" hidden="false" customHeight="true" outlineLevel="0" collapsed="false">
      <c r="B13" s="24" t="s">
        <v>39</v>
      </c>
      <c r="C13" s="25" t="s">
        <v>40</v>
      </c>
      <c r="D13" s="25" t="n">
        <v>72</v>
      </c>
      <c r="E13" s="25" t="s">
        <v>41</v>
      </c>
      <c r="F13" s="25" t="s">
        <v>46</v>
      </c>
      <c r="G13" s="26" t="n">
        <v>226</v>
      </c>
      <c r="H13" s="27" t="n">
        <f aca="false">G13-179</f>
        <v>47</v>
      </c>
      <c r="I13" s="28" t="n">
        <f aca="false">H13*100/G13</f>
        <v>20.7964601769912</v>
      </c>
      <c r="J13" s="28" t="n">
        <f aca="false">SQRT(((G13/2)^2)-((170/2)^2))-(56/2)</f>
        <v>46.4580418759451</v>
      </c>
      <c r="K13" s="28" t="n">
        <f aca="false">SQRT(((G13/2)^2)-((56/2)^2))-(170/2)</f>
        <v>24.4760247725501</v>
      </c>
      <c r="L13" s="28" t="n">
        <f aca="false">(ATAN(J13/D13)*180/PI())</f>
        <v>32.8321540540204</v>
      </c>
      <c r="M13" s="28" t="n">
        <f aca="false">(ATAN(K13/D13)*180/PI())</f>
        <v>18.775197583578</v>
      </c>
      <c r="N13" s="29" t="n">
        <f aca="false">D13/4.14</f>
        <v>17.3913043478261</v>
      </c>
      <c r="O13" s="26" t="n">
        <v>115</v>
      </c>
      <c r="P13" s="25" t="n">
        <v>0</v>
      </c>
      <c r="Q13" s="26" t="n">
        <v>557</v>
      </c>
      <c r="R13" s="28" t="n">
        <f aca="false">Q13/28.35/16</f>
        <v>1.22795414462081</v>
      </c>
      <c r="S13" s="26" t="n">
        <v>95</v>
      </c>
      <c r="T13" s="30" t="n">
        <v>1444</v>
      </c>
      <c r="U13" s="31" t="n">
        <v>499.95</v>
      </c>
    </row>
    <row r="14" customFormat="false" ht="13.5" hidden="false" customHeight="true" outlineLevel="0" collapsed="false">
      <c r="B14" s="16" t="s">
        <v>48</v>
      </c>
      <c r="C14" s="17" t="s">
        <v>56</v>
      </c>
      <c r="D14" s="17" t="n">
        <v>75</v>
      </c>
      <c r="E14" s="17" t="s">
        <v>45</v>
      </c>
      <c r="F14" s="17" t="s">
        <v>46</v>
      </c>
      <c r="G14" s="18" t="n">
        <v>200</v>
      </c>
      <c r="H14" s="19" t="n">
        <f aca="false">G14-179</f>
        <v>21</v>
      </c>
      <c r="I14" s="20" t="n">
        <f aca="false">H14*100/G14</f>
        <v>10.5</v>
      </c>
      <c r="J14" s="20" t="n">
        <f aca="false">SQRT(((G14/2)^2)-((170/2)^2))-(56/2)</f>
        <v>24.6782687642637</v>
      </c>
      <c r="K14" s="20" t="n">
        <f aca="false">SQRT(((G14/2)^2)-((56/2)^2))-(170/2)</f>
        <v>11</v>
      </c>
      <c r="L14" s="20" t="n">
        <f aca="false">(ATAN(J14/D14)*180/PI())</f>
        <v>18.2134587804121</v>
      </c>
      <c r="M14" s="20" t="n">
        <f aca="false">(ATAN(K14/D14)*180/PI())</f>
        <v>8.3438915840331</v>
      </c>
      <c r="N14" s="21" t="n">
        <f aca="false">D14/4.14</f>
        <v>18.1159420289855</v>
      </c>
      <c r="O14" s="18" t="n">
        <v>106</v>
      </c>
      <c r="P14" s="17" t="n">
        <v>0</v>
      </c>
      <c r="Q14" s="18" t="n">
        <v>420</v>
      </c>
      <c r="R14" s="20" t="n">
        <f aca="false">Q14/28.35/16</f>
        <v>0.925925925925926</v>
      </c>
      <c r="S14" s="18" t="n">
        <v>67</v>
      </c>
      <c r="T14" s="22" t="n">
        <v>1229.95</v>
      </c>
      <c r="U14" s="23" t="s">
        <v>51</v>
      </c>
    </row>
    <row r="15" s="15" customFormat="true" ht="13.5" hidden="false" customHeight="true" outlineLevel="0" collapsed="false">
      <c r="B15" s="24" t="s">
        <v>39</v>
      </c>
      <c r="C15" s="25" t="s">
        <v>52</v>
      </c>
      <c r="D15" s="25" t="n">
        <v>75</v>
      </c>
      <c r="E15" s="25" t="s">
        <v>41</v>
      </c>
      <c r="F15" s="25" t="s">
        <v>46</v>
      </c>
      <c r="G15" s="26" t="n">
        <v>198</v>
      </c>
      <c r="H15" s="27" t="n">
        <f aca="false">G15-179</f>
        <v>19</v>
      </c>
      <c r="I15" s="28" t="n">
        <f aca="false">H15*100/G15</f>
        <v>9.5959595959596</v>
      </c>
      <c r="J15" s="28" t="n">
        <f aca="false">SQRT(((G15/2)^2)-((170/2)^2))-(56/2)</f>
        <v>22.7543101617981</v>
      </c>
      <c r="K15" s="28" t="n">
        <f aca="false">SQRT(((G15/2)^2)-((56/2)^2))-(170/2)</f>
        <v>9.95788540189804</v>
      </c>
      <c r="L15" s="28" t="n">
        <f aca="false">(ATAN(J15/D15)*180/PI())</f>
        <v>16.8773147722188</v>
      </c>
      <c r="M15" s="28" t="n">
        <f aca="false">(ATAN(K15/D15)*180/PI())</f>
        <v>7.56302984019317</v>
      </c>
      <c r="N15" s="29" t="n">
        <f aca="false">D15/4.14</f>
        <v>18.1159420289855</v>
      </c>
      <c r="O15" s="26" t="n">
        <v>105</v>
      </c>
      <c r="P15" s="25" t="n">
        <v>0</v>
      </c>
      <c r="Q15" s="26" t="n">
        <v>380</v>
      </c>
      <c r="R15" s="28" t="n">
        <f aca="false">Q15/28.35/16</f>
        <v>0.837742504409171</v>
      </c>
      <c r="S15" s="26" t="n">
        <v>67</v>
      </c>
      <c r="T15" s="30" t="n">
        <v>1269</v>
      </c>
      <c r="U15" s="31" t="n">
        <v>364.95</v>
      </c>
    </row>
    <row r="16" customFormat="false" ht="13.5" hidden="false" customHeight="true" outlineLevel="0" collapsed="false">
      <c r="B16" s="16" t="s">
        <v>53</v>
      </c>
      <c r="C16" s="17" t="s">
        <v>54</v>
      </c>
      <c r="D16" s="17" t="n">
        <v>75</v>
      </c>
      <c r="E16" s="17" t="s">
        <v>41</v>
      </c>
      <c r="F16" s="17" t="s">
        <v>46</v>
      </c>
      <c r="G16" s="18" t="n">
        <v>196</v>
      </c>
      <c r="H16" s="19" t="n">
        <f aca="false">G16-179</f>
        <v>17</v>
      </c>
      <c r="I16" s="20" t="n">
        <f aca="false">H16*100/G16</f>
        <v>8.6734693877551</v>
      </c>
      <c r="J16" s="20" t="n">
        <f aca="false">SQRT(((G16/2)^2)-((170/2)^2))-(56/2)</f>
        <v>20.7749935930288</v>
      </c>
      <c r="K16" s="20" t="n">
        <f aca="false">SQRT(((G16/2)^2)-((56/2)^2))-(170/2)</f>
        <v>8.91485505499117</v>
      </c>
      <c r="L16" s="20" t="n">
        <f aca="false">(ATAN(J16/D16)*180/PI())</f>
        <v>15.4827269939928</v>
      </c>
      <c r="M16" s="20" t="n">
        <f aca="false">(ATAN(K16/D16)*180/PI())</f>
        <v>6.77864224528139</v>
      </c>
      <c r="N16" s="21" t="n">
        <f aca="false">D16/4.14</f>
        <v>18.1159420289855</v>
      </c>
      <c r="O16" s="18" t="n">
        <v>105</v>
      </c>
      <c r="P16" s="17" t="n">
        <v>0</v>
      </c>
      <c r="Q16" s="18" t="n">
        <v>400</v>
      </c>
      <c r="R16" s="20" t="n">
        <f aca="false">Q16/28.35/16</f>
        <v>0.881834215167549</v>
      </c>
      <c r="S16" s="18" t="n">
        <v>67</v>
      </c>
      <c r="T16" s="22" t="n">
        <v>1225</v>
      </c>
      <c r="U16" s="23" t="s">
        <v>51</v>
      </c>
    </row>
    <row r="17" s="15" customFormat="true" ht="13.5" hidden="false" customHeight="true" outlineLevel="0" collapsed="false">
      <c r="B17" s="24" t="s">
        <v>43</v>
      </c>
      <c r="C17" s="25" t="s">
        <v>47</v>
      </c>
      <c r="D17" s="25" t="n">
        <v>75</v>
      </c>
      <c r="E17" s="25" t="s">
        <v>45</v>
      </c>
      <c r="F17" s="25" t="s">
        <v>46</v>
      </c>
      <c r="G17" s="26" t="n">
        <v>195</v>
      </c>
      <c r="H17" s="27" t="n">
        <f aca="false">G17-179</f>
        <v>16</v>
      </c>
      <c r="I17" s="28" t="n">
        <f aca="false">H17*100/G17</f>
        <v>8.2051282051282</v>
      </c>
      <c r="J17" s="28" t="n">
        <f aca="false">SQRT(((G17/2)^2)-((170/2)^2))-(56/2)</f>
        <v>19.762432936357</v>
      </c>
      <c r="K17" s="28" t="n">
        <f aca="false">SQRT(((G17/2)^2)-((56/2)^2))-(170/2)</f>
        <v>8.39298688873807</v>
      </c>
      <c r="L17" s="28" t="n">
        <f aca="false">(ATAN(J17/D17)*180/PI())</f>
        <v>14.761845066658</v>
      </c>
      <c r="M17" s="28" t="n">
        <f aca="false">(ATAN(K17/D17)*180/PI())</f>
        <v>6.38520401100554</v>
      </c>
      <c r="N17" s="29" t="n">
        <f aca="false">D17/4.14</f>
        <v>18.1159420289855</v>
      </c>
      <c r="O17" s="26" t="n">
        <v>105</v>
      </c>
      <c r="P17" s="25" t="n">
        <v>0</v>
      </c>
      <c r="Q17" s="26" t="n">
        <v>440</v>
      </c>
      <c r="R17" s="28" t="n">
        <f aca="false">Q17/28.35/16</f>
        <v>0.970017636684303</v>
      </c>
      <c r="S17" s="26" t="n">
        <v>67</v>
      </c>
      <c r="T17" s="30" t="n">
        <v>1169.95</v>
      </c>
      <c r="U17" s="31" t="n">
        <v>439.95</v>
      </c>
    </row>
    <row r="18" customFormat="false" ht="13.5" hidden="false" customHeight="true" outlineLevel="0" collapsed="false">
      <c r="B18" s="16" t="s">
        <v>43</v>
      </c>
      <c r="C18" s="17" t="s">
        <v>47</v>
      </c>
      <c r="D18" s="17" t="n">
        <v>75</v>
      </c>
      <c r="E18" s="17" t="s">
        <v>57</v>
      </c>
      <c r="F18" s="17" t="s">
        <v>46</v>
      </c>
      <c r="G18" s="18" t="n">
        <v>187</v>
      </c>
      <c r="H18" s="19" t="n">
        <f aca="false">G18-179</f>
        <v>8</v>
      </c>
      <c r="I18" s="20" t="n">
        <f aca="false">H18*100/G18</f>
        <v>4.27807486631016</v>
      </c>
      <c r="J18" s="20" t="n">
        <f aca="false">SQRT(((G18/2)^2)-((170/2)^2))-(56/2)</f>
        <v>10.9518934071246</v>
      </c>
      <c r="K18" s="20" t="n">
        <f aca="false">SQRT(((G18/2)^2)-((56/2)^2))-(170/2)</f>
        <v>4.20902420719554</v>
      </c>
      <c r="L18" s="20" t="n">
        <f aca="false">(ATAN(J18/D18)*180/PI())</f>
        <v>8.30791144690907</v>
      </c>
      <c r="M18" s="20" t="n">
        <f aca="false">(ATAN(K18/D18)*180/PI())</f>
        <v>3.21208831934072</v>
      </c>
      <c r="N18" s="21" t="n">
        <f aca="false">D18/4.14</f>
        <v>18.1159420289855</v>
      </c>
      <c r="O18" s="18" t="n">
        <v>102</v>
      </c>
      <c r="P18" s="17" t="n">
        <v>0</v>
      </c>
      <c r="Q18" s="18" t="n">
        <v>340</v>
      </c>
      <c r="R18" s="20" t="n">
        <f aca="false">Q18/28.35/16</f>
        <v>0.749559082892416</v>
      </c>
      <c r="S18" s="18" t="n">
        <v>58</v>
      </c>
      <c r="T18" s="22" t="n">
        <v>749</v>
      </c>
      <c r="U18" s="23" t="n">
        <v>359</v>
      </c>
    </row>
    <row r="19" s="15" customFormat="true" ht="13.5" hidden="false" customHeight="true" outlineLevel="0" collapsed="false">
      <c r="B19" s="24" t="s">
        <v>39</v>
      </c>
      <c r="C19" s="25" t="s">
        <v>58</v>
      </c>
      <c r="D19" s="25" t="n">
        <v>80</v>
      </c>
      <c r="E19" s="25" t="s">
        <v>59</v>
      </c>
      <c r="F19" s="25" t="s">
        <v>42</v>
      </c>
      <c r="G19" s="26" t="n">
        <v>212</v>
      </c>
      <c r="H19" s="27" t="n">
        <f aca="false">G19-179</f>
        <v>33</v>
      </c>
      <c r="I19" s="28" t="n">
        <f aca="false">H19*100/G19</f>
        <v>15.5660377358491</v>
      </c>
      <c r="J19" s="28" t="n">
        <f aca="false">SQRT(((G19/2)^2)-((170/2)^2))-(56/2)</f>
        <v>35.3324561342761</v>
      </c>
      <c r="K19" s="28" t="n">
        <f aca="false">SQRT(((G19/2)^2)-((56/2)^2))-(170/2)</f>
        <v>17.2350233530565</v>
      </c>
      <c r="L19" s="28" t="n">
        <f aca="false">(ATAN(J19/D19)*180/PI())</f>
        <v>23.8289237762192</v>
      </c>
      <c r="M19" s="28" t="n">
        <f aca="false">(ATAN(K19/D19)*180/PI())</f>
        <v>12.157853380013</v>
      </c>
      <c r="N19" s="29" t="n">
        <f aca="false">D19/4.14</f>
        <v>19.3236714975845</v>
      </c>
      <c r="O19" s="26" t="n">
        <v>105</v>
      </c>
      <c r="P19" s="25" t="n">
        <v>0</v>
      </c>
      <c r="Q19" s="26" t="n">
        <v>271</v>
      </c>
      <c r="R19" s="28" t="n">
        <f aca="false">Q19/28.35/16</f>
        <v>0.597442680776014</v>
      </c>
      <c r="S19" s="26" t="n">
        <v>67</v>
      </c>
      <c r="T19" s="30" t="n">
        <v>1549.9</v>
      </c>
      <c r="U19" s="31" t="n">
        <v>364.95</v>
      </c>
    </row>
    <row r="20" customFormat="false" ht="13.5" hidden="false" customHeight="true" outlineLevel="0" collapsed="false">
      <c r="B20" s="16" t="s">
        <v>39</v>
      </c>
      <c r="C20" s="17" t="s">
        <v>40</v>
      </c>
      <c r="D20" s="17" t="n">
        <v>90</v>
      </c>
      <c r="E20" s="17" t="s">
        <v>41</v>
      </c>
      <c r="F20" s="17" t="s">
        <v>46</v>
      </c>
      <c r="G20" s="18" t="n">
        <v>259</v>
      </c>
      <c r="H20" s="19" t="n">
        <f aca="false">G20-179</f>
        <v>80</v>
      </c>
      <c r="I20" s="20" t="n">
        <f aca="false">H20*100/G20</f>
        <v>30.8880308880309</v>
      </c>
      <c r="J20" s="20" t="n">
        <f aca="false">SQRT(((G20/2)^2)-((170/2)^2))-(56/2)</f>
        <v>69.6997952914949</v>
      </c>
      <c r="K20" s="20" t="n">
        <f aca="false">SQRT(((G20/2)^2)-((56/2)^2))-(170/2)</f>
        <v>41.4367430773191</v>
      </c>
      <c r="L20" s="20" t="n">
        <f aca="false">(ATAN(J20/D20)*180/PI())</f>
        <v>37.7557108932703</v>
      </c>
      <c r="M20" s="20" t="n">
        <f aca="false">(ATAN(K20/D20)*180/PI())</f>
        <v>24.7217334165586</v>
      </c>
      <c r="N20" s="21" t="n">
        <f aca="false">D20/4.14</f>
        <v>21.7391304347826</v>
      </c>
      <c r="O20" s="18" t="n">
        <v>110</v>
      </c>
      <c r="P20" s="17" t="n">
        <v>0</v>
      </c>
      <c r="Q20" s="18" t="n">
        <v>665</v>
      </c>
      <c r="R20" s="20" t="n">
        <f aca="false">Q20/28.35/16</f>
        <v>1.46604938271605</v>
      </c>
      <c r="S20" s="18" t="n">
        <v>95</v>
      </c>
      <c r="T20" s="22" t="n">
        <v>1559</v>
      </c>
      <c r="U20" s="23" t="n">
        <v>499.95</v>
      </c>
    </row>
    <row r="21" s="15" customFormat="true" ht="13.5" hidden="false" customHeight="true" outlineLevel="0" collapsed="false">
      <c r="B21" s="24" t="s">
        <v>53</v>
      </c>
      <c r="C21" s="25" t="s">
        <v>54</v>
      </c>
      <c r="D21" s="25" t="n">
        <v>90</v>
      </c>
      <c r="E21" s="25" t="s">
        <v>41</v>
      </c>
      <c r="F21" s="25" t="s">
        <v>60</v>
      </c>
      <c r="G21" s="26" t="n">
        <v>236</v>
      </c>
      <c r="H21" s="27" t="n">
        <f aca="false">G21-179</f>
        <v>57</v>
      </c>
      <c r="I21" s="28" t="n">
        <f aca="false">H21*100/G21</f>
        <v>24.1525423728814</v>
      </c>
      <c r="J21" s="28" t="n">
        <f aca="false">SQRT(((G21/2)^2)-((170/2)^2))-(56/2)</f>
        <v>53.8474190185616</v>
      </c>
      <c r="K21" s="28" t="n">
        <f aca="false">SQRT(((G21/2)^2)-((56/2)^2))-(170/2)</f>
        <v>29.6298390472568</v>
      </c>
      <c r="L21" s="28" t="n">
        <f aca="false">(ATAN(J21/D21)*180/PI())</f>
        <v>30.8922795275461</v>
      </c>
      <c r="M21" s="28" t="n">
        <f aca="false">(ATAN(K21/D21)*180/PI())</f>
        <v>18.2226011812945</v>
      </c>
      <c r="N21" s="29" t="n">
        <f aca="false">D21/4.14</f>
        <v>21.7391304347826</v>
      </c>
      <c r="O21" s="26" t="n">
        <v>105</v>
      </c>
      <c r="P21" s="25" t="n">
        <v>0</v>
      </c>
      <c r="Q21" s="26" t="n">
        <v>605</v>
      </c>
      <c r="R21" s="28" t="n">
        <f aca="false">Q21/28.35/16</f>
        <v>1.33377425044092</v>
      </c>
      <c r="S21" s="26" t="n">
        <v>82</v>
      </c>
      <c r="T21" s="30" t="n">
        <v>1295</v>
      </c>
      <c r="U21" s="31" t="s">
        <v>51</v>
      </c>
    </row>
    <row r="22" customFormat="false" ht="13.5" hidden="false" customHeight="true" outlineLevel="0" collapsed="false">
      <c r="B22" s="16" t="s">
        <v>43</v>
      </c>
      <c r="C22" s="17" t="s">
        <v>47</v>
      </c>
      <c r="D22" s="17" t="n">
        <v>90</v>
      </c>
      <c r="E22" s="17" t="s">
        <v>45</v>
      </c>
      <c r="F22" s="17" t="s">
        <v>46</v>
      </c>
      <c r="G22" s="18" t="n">
        <v>236</v>
      </c>
      <c r="H22" s="19" t="n">
        <f aca="false">G22-179</f>
        <v>57</v>
      </c>
      <c r="I22" s="20" t="n">
        <f aca="false">H22*100/G22</f>
        <v>24.1525423728814</v>
      </c>
      <c r="J22" s="20" t="n">
        <f aca="false">SQRT(((G22/2)^2)-((170/2)^2))-(56/2)</f>
        <v>53.8474190185616</v>
      </c>
      <c r="K22" s="20" t="n">
        <f aca="false">SQRT(((G22/2)^2)-((56/2)^2))-(170/2)</f>
        <v>29.6298390472568</v>
      </c>
      <c r="L22" s="20" t="n">
        <f aca="false">(ATAN(J22/D22)*180/PI())</f>
        <v>30.8922795275461</v>
      </c>
      <c r="M22" s="20" t="n">
        <f aca="false">(ATAN(K22/D22)*180/PI())</f>
        <v>18.2226011812945</v>
      </c>
      <c r="N22" s="21" t="n">
        <f aca="false">D22/4.14</f>
        <v>21.7391304347826</v>
      </c>
      <c r="O22" s="18" t="n">
        <v>105</v>
      </c>
      <c r="P22" s="17" t="n">
        <v>1</v>
      </c>
      <c r="Q22" s="18" t="n">
        <v>700</v>
      </c>
      <c r="R22" s="20" t="n">
        <f aca="false">Q22/28.35/16</f>
        <v>1.54320987654321</v>
      </c>
      <c r="S22" s="18" t="n">
        <v>82</v>
      </c>
      <c r="T22" s="22" t="n">
        <v>1300</v>
      </c>
      <c r="U22" s="23" t="n">
        <v>576</v>
      </c>
    </row>
    <row r="23" s="15" customFormat="true" ht="13.5" hidden="false" customHeight="true" outlineLevel="0" collapsed="false">
      <c r="B23" s="24" t="s">
        <v>48</v>
      </c>
      <c r="C23" s="25" t="s">
        <v>61</v>
      </c>
      <c r="D23" s="25" t="n">
        <v>90</v>
      </c>
      <c r="E23" s="25" t="s">
        <v>62</v>
      </c>
      <c r="F23" s="25" t="s">
        <v>60</v>
      </c>
      <c r="G23" s="26" t="n">
        <v>235</v>
      </c>
      <c r="H23" s="27" t="n">
        <f aca="false">G23-179</f>
        <v>56</v>
      </c>
      <c r="I23" s="28" t="n">
        <f aca="false">H23*100/G23</f>
        <v>23.8297872340426</v>
      </c>
      <c r="J23" s="28" t="n">
        <f aca="false">SQRT(((G23/2)^2)-((170/2)^2))-(56/2)</f>
        <v>53.1249036979398</v>
      </c>
      <c r="K23" s="28" t="n">
        <f aca="false">SQRT(((G23/2)^2)-((56/2)^2))-(170/2)</f>
        <v>29.1150735003926</v>
      </c>
      <c r="L23" s="28" t="n">
        <f aca="false">(ATAN(J23/D23)*180/PI())</f>
        <v>30.5523638190088</v>
      </c>
      <c r="M23" s="28" t="n">
        <f aca="false">(ATAN(K23/D23)*180/PI())</f>
        <v>17.9264366131896</v>
      </c>
      <c r="N23" s="29" t="n">
        <f aca="false">D23/4.14</f>
        <v>21.7391304347826</v>
      </c>
      <c r="O23" s="26" t="n">
        <v>105</v>
      </c>
      <c r="P23" s="25" t="n">
        <v>0</v>
      </c>
      <c r="Q23" s="26" t="n">
        <v>360</v>
      </c>
      <c r="R23" s="28" t="n">
        <f aca="false">Q23/28.35/16</f>
        <v>0.793650793650794</v>
      </c>
      <c r="S23" s="26" t="n">
        <v>67</v>
      </c>
      <c r="T23" s="30" t="n">
        <v>839.95</v>
      </c>
      <c r="U23" s="31" t="s">
        <v>51</v>
      </c>
    </row>
    <row r="24" customFormat="false" ht="13.5" hidden="false" customHeight="true" outlineLevel="0" collapsed="false">
      <c r="B24" s="16" t="s">
        <v>48</v>
      </c>
      <c r="C24" s="17" t="s">
        <v>63</v>
      </c>
      <c r="D24" s="17" t="n">
        <v>90</v>
      </c>
      <c r="E24" s="17" t="s">
        <v>45</v>
      </c>
      <c r="F24" s="17" t="s">
        <v>46</v>
      </c>
      <c r="G24" s="18" t="n">
        <v>235</v>
      </c>
      <c r="H24" s="19" t="n">
        <f aca="false">G24-179</f>
        <v>56</v>
      </c>
      <c r="I24" s="20" t="n">
        <f aca="false">H24*100/G24</f>
        <v>23.8297872340426</v>
      </c>
      <c r="J24" s="20" t="n">
        <f aca="false">SQRT(((G24/2)^2)-((170/2)^2))-(56/2)</f>
        <v>53.1249036979398</v>
      </c>
      <c r="K24" s="20" t="n">
        <f aca="false">SQRT(((G24/2)^2)-((56/2)^2))-(170/2)</f>
        <v>29.1150735003926</v>
      </c>
      <c r="L24" s="20" t="n">
        <f aca="false">(ATAN(J24/D24)*180/PI())</f>
        <v>30.5523638190088</v>
      </c>
      <c r="M24" s="20" t="n">
        <f aca="false">(ATAN(K24/D24)*180/PI())</f>
        <v>17.9264366131896</v>
      </c>
      <c r="N24" s="21" t="n">
        <f aca="false">D24/4.14</f>
        <v>21.7391304347826</v>
      </c>
      <c r="O24" s="18" t="n">
        <v>105</v>
      </c>
      <c r="P24" s="17" t="n">
        <v>0</v>
      </c>
      <c r="Q24" s="18" t="n">
        <v>600</v>
      </c>
      <c r="R24" s="20" t="n">
        <f aca="false">Q24/28.35/16</f>
        <v>1.32275132275132</v>
      </c>
      <c r="S24" s="18" t="n">
        <v>82</v>
      </c>
      <c r="T24" s="22" t="n">
        <v>1319.95</v>
      </c>
      <c r="U24" s="23" t="s">
        <v>51</v>
      </c>
    </row>
    <row r="25" s="15" customFormat="true" ht="13.5" hidden="false" customHeight="true" outlineLevel="0" collapsed="false">
      <c r="B25" s="24" t="s">
        <v>39</v>
      </c>
      <c r="C25" s="25" t="s">
        <v>52</v>
      </c>
      <c r="D25" s="25" t="n">
        <v>90</v>
      </c>
      <c r="E25" s="25" t="s">
        <v>41</v>
      </c>
      <c r="F25" s="25" t="s">
        <v>46</v>
      </c>
      <c r="G25" s="26" t="n">
        <v>235</v>
      </c>
      <c r="H25" s="27" t="n">
        <f aca="false">G25-179</f>
        <v>56</v>
      </c>
      <c r="I25" s="28" t="n">
        <f aca="false">H25*100/G25</f>
        <v>23.8297872340426</v>
      </c>
      <c r="J25" s="28" t="n">
        <f aca="false">SQRT(((G25/2)^2)-((170/2)^2))-(56/2)</f>
        <v>53.1249036979398</v>
      </c>
      <c r="K25" s="28" t="n">
        <f aca="false">SQRT(((G25/2)^2)-((56/2)^2))-(170/2)</f>
        <v>29.1150735003926</v>
      </c>
      <c r="L25" s="28" t="n">
        <f aca="false">(ATAN(J25/D25)*180/PI())</f>
        <v>30.5523638190088</v>
      </c>
      <c r="M25" s="28" t="n">
        <f aca="false">(ATAN(K25/D25)*180/PI())</f>
        <v>17.9264366131896</v>
      </c>
      <c r="N25" s="29" t="n">
        <f aca="false">D25/4.14</f>
        <v>21.7391304347826</v>
      </c>
      <c r="O25" s="26" t="n">
        <v>105</v>
      </c>
      <c r="P25" s="25" t="n">
        <v>0</v>
      </c>
      <c r="Q25" s="26" t="n">
        <v>570</v>
      </c>
      <c r="R25" s="28" t="n">
        <f aca="false">Q25/28.35/16</f>
        <v>1.25661375661376</v>
      </c>
      <c r="S25" s="26" t="n">
        <v>82</v>
      </c>
      <c r="T25" s="30" t="n">
        <v>1409</v>
      </c>
      <c r="U25" s="31" t="n">
        <v>499.95</v>
      </c>
    </row>
    <row r="26" customFormat="false" ht="13.5" hidden="false" customHeight="true" outlineLevel="0" collapsed="false">
      <c r="B26" s="16" t="s">
        <v>43</v>
      </c>
      <c r="C26" s="17" t="s">
        <v>47</v>
      </c>
      <c r="D26" s="17" t="n">
        <v>90</v>
      </c>
      <c r="E26" s="17" t="s">
        <v>57</v>
      </c>
      <c r="F26" s="17" t="s">
        <v>46</v>
      </c>
      <c r="G26" s="18" t="n">
        <v>221</v>
      </c>
      <c r="H26" s="19" t="n">
        <f aca="false">G26-179</f>
        <v>42</v>
      </c>
      <c r="I26" s="20" t="n">
        <f aca="false">H26*100/G26</f>
        <v>19.0045248868778</v>
      </c>
      <c r="J26" s="20" t="n">
        <f aca="false">SQRT(((G26/2)^2)-((170/2)^2))-(56/2)</f>
        <v>42.6063028348036</v>
      </c>
      <c r="K26" s="20" t="n">
        <f aca="false">SQRT(((G26/2)^2)-((56/2)^2))-(170/2)</f>
        <v>21.8936387256042</v>
      </c>
      <c r="L26" s="20" t="n">
        <f aca="false">(ATAN(J26/D26)*180/PI())</f>
        <v>25.3330320942336</v>
      </c>
      <c r="M26" s="20" t="n">
        <f aca="false">(ATAN(K26/D26)*180/PI())</f>
        <v>13.6723570739275</v>
      </c>
      <c r="N26" s="21" t="n">
        <f aca="false">D26/4.14</f>
        <v>21.7391304347826</v>
      </c>
      <c r="O26" s="18" t="n">
        <v>102</v>
      </c>
      <c r="P26" s="17" t="n">
        <v>0</v>
      </c>
      <c r="Q26" s="18" t="n">
        <v>460</v>
      </c>
      <c r="R26" s="20" t="n">
        <f aca="false">Q26/28.35/16</f>
        <v>1.01410934744268</v>
      </c>
      <c r="S26" s="18" t="n">
        <v>67</v>
      </c>
      <c r="T26" s="22" t="n">
        <v>919</v>
      </c>
      <c r="U26" s="23" t="n">
        <v>439.95</v>
      </c>
    </row>
    <row r="27" s="15" customFormat="true" ht="13.5" hidden="false" customHeight="true" outlineLevel="0" collapsed="false">
      <c r="B27" s="24" t="s">
        <v>53</v>
      </c>
      <c r="C27" s="25" t="s">
        <v>64</v>
      </c>
      <c r="D27" s="25" t="n">
        <v>90</v>
      </c>
      <c r="E27" s="25" t="s">
        <v>62</v>
      </c>
      <c r="F27" s="25" t="s">
        <v>46</v>
      </c>
      <c r="G27" s="26" t="n">
        <v>216</v>
      </c>
      <c r="H27" s="27" t="n">
        <f aca="false">G27-179</f>
        <v>37</v>
      </c>
      <c r="I27" s="28" t="n">
        <f aca="false">H27*100/G27</f>
        <v>17.1296296296296</v>
      </c>
      <c r="J27" s="28" t="n">
        <f aca="false">SQRT(((G27/2)^2)-((170/2)^2))-(56/2)</f>
        <v>38.6258208204597</v>
      </c>
      <c r="K27" s="28" t="n">
        <f aca="false">SQRT(((G27/2)^2)-((56/2)^2))-(170/2)</f>
        <v>19.3072384832424</v>
      </c>
      <c r="L27" s="28" t="n">
        <f aca="false">(ATAN(J27/D27)*180/PI())</f>
        <v>23.2278381090738</v>
      </c>
      <c r="M27" s="28" t="n">
        <f aca="false">(ATAN(K27/D27)*180/PI())</f>
        <v>12.1078575813573</v>
      </c>
      <c r="N27" s="29" t="n">
        <f aca="false">D27/4.14</f>
        <v>21.7391304347826</v>
      </c>
      <c r="O27" s="26" t="n">
        <v>100</v>
      </c>
      <c r="P27" s="25" t="n">
        <v>0</v>
      </c>
      <c r="Q27" s="26" t="n">
        <v>407</v>
      </c>
      <c r="R27" s="28" t="n">
        <f aca="false">Q27/28.35/16</f>
        <v>0.897266313932981</v>
      </c>
      <c r="S27" s="26" t="n">
        <v>67</v>
      </c>
      <c r="T27" s="30" t="n">
        <v>795</v>
      </c>
      <c r="U27" s="31" t="s">
        <v>51</v>
      </c>
    </row>
    <row r="28" customFormat="false" ht="13.5" hidden="false" customHeight="true" outlineLevel="0" collapsed="false">
      <c r="B28" s="16" t="s">
        <v>39</v>
      </c>
      <c r="C28" s="17" t="s">
        <v>52</v>
      </c>
      <c r="D28" s="17" t="n">
        <v>90</v>
      </c>
      <c r="E28" s="17" t="s">
        <v>62</v>
      </c>
      <c r="F28" s="17" t="s">
        <v>46</v>
      </c>
      <c r="G28" s="18" t="n">
        <v>216</v>
      </c>
      <c r="H28" s="19" t="n">
        <f aca="false">G28-179</f>
        <v>37</v>
      </c>
      <c r="I28" s="20" t="n">
        <f aca="false">H28*100/G28</f>
        <v>17.1296296296296</v>
      </c>
      <c r="J28" s="20" t="n">
        <f aca="false">SQRT(((G28/2)^2)-((170/2)^2))-(56/2)</f>
        <v>38.6258208204597</v>
      </c>
      <c r="K28" s="20" t="n">
        <f aca="false">SQRT(((G28/2)^2)-((56/2)^2))-(170/2)</f>
        <v>19.3072384832424</v>
      </c>
      <c r="L28" s="20" t="n">
        <f aca="false">(ATAN(J28/D28)*180/PI())</f>
        <v>23.2278381090738</v>
      </c>
      <c r="M28" s="20" t="n">
        <f aca="false">(ATAN(K28/D28)*180/PI())</f>
        <v>12.1078575813573</v>
      </c>
      <c r="N28" s="21" t="n">
        <f aca="false">D28/4.14</f>
        <v>21.7391304347826</v>
      </c>
      <c r="O28" s="18" t="n">
        <v>100</v>
      </c>
      <c r="P28" s="17" t="n">
        <v>0</v>
      </c>
      <c r="Q28" s="18" t="n">
        <v>390</v>
      </c>
      <c r="R28" s="20" t="n">
        <f aca="false">Q28/28.35/16</f>
        <v>0.85978835978836</v>
      </c>
      <c r="S28" s="18" t="n">
        <v>67</v>
      </c>
      <c r="T28" s="22" t="n">
        <v>949</v>
      </c>
      <c r="U28" s="23" t="n">
        <v>474.95</v>
      </c>
    </row>
    <row r="29" s="15" customFormat="true" ht="13.5" hidden="false" customHeight="true" outlineLevel="0" collapsed="false">
      <c r="B29" s="24" t="s">
        <v>53</v>
      </c>
      <c r="C29" s="25" t="s">
        <v>64</v>
      </c>
      <c r="D29" s="25" t="n">
        <v>105</v>
      </c>
      <c r="E29" s="25" t="s">
        <v>62</v>
      </c>
      <c r="F29" s="25" t="s">
        <v>46</v>
      </c>
      <c r="G29" s="26" t="n">
        <v>250</v>
      </c>
      <c r="H29" s="27" t="n">
        <f aca="false">G29-179</f>
        <v>71</v>
      </c>
      <c r="I29" s="28" t="n">
        <f aca="false">H29*100/G29</f>
        <v>28.4</v>
      </c>
      <c r="J29" s="28" t="n">
        <f aca="false">SQRT(((G29/2)^2)-((170/2)^2))-(56/2)</f>
        <v>63.6515138991168</v>
      </c>
      <c r="K29" s="28" t="n">
        <f aca="false">SQRT(((G29/2)^2)-((56/2)^2))-(170/2)</f>
        <v>36.8236430254817</v>
      </c>
      <c r="L29" s="28" t="n">
        <f aca="false">(ATAN(J29/D29)*180/PI())</f>
        <v>31.2244486357284</v>
      </c>
      <c r="M29" s="28" t="n">
        <f aca="false">(ATAN(K29/D29)*180/PI())</f>
        <v>19.325838022909</v>
      </c>
      <c r="N29" s="29" t="n">
        <f aca="false">D29/4.14</f>
        <v>25.3623188405797</v>
      </c>
      <c r="O29" s="26" t="n">
        <v>100</v>
      </c>
      <c r="P29" s="25" t="n">
        <v>0</v>
      </c>
      <c r="Q29" s="26" t="n">
        <v>570</v>
      </c>
      <c r="R29" s="28" t="n">
        <f aca="false">Q29/28.35/16</f>
        <v>1.25661375661376</v>
      </c>
      <c r="S29" s="26" t="n">
        <v>77</v>
      </c>
      <c r="T29" s="30" t="n">
        <v>1195</v>
      </c>
      <c r="U29" s="31" t="s">
        <v>51</v>
      </c>
    </row>
    <row r="30" customFormat="false" ht="13.5" hidden="false" customHeight="true" outlineLevel="0" collapsed="false">
      <c r="B30" s="16" t="s">
        <v>53</v>
      </c>
      <c r="C30" s="17" t="s">
        <v>65</v>
      </c>
      <c r="D30" s="17" t="n">
        <v>105</v>
      </c>
      <c r="E30" s="17" t="s">
        <v>41</v>
      </c>
      <c r="F30" s="17" t="s">
        <v>46</v>
      </c>
      <c r="G30" s="18" t="n">
        <v>174</v>
      </c>
      <c r="H30" s="19" t="n">
        <f aca="false">G30-179</f>
        <v>-5</v>
      </c>
      <c r="I30" s="20" t="n">
        <f aca="false">H30*100/G30</f>
        <v>-2.8735632183908</v>
      </c>
      <c r="J30" s="20" t="n">
        <v>0</v>
      </c>
      <c r="K30" s="20" t="n">
        <v>0</v>
      </c>
      <c r="L30" s="20" t="n">
        <f aca="false">(ATAN(J30/D30)*180/PI())</f>
        <v>0</v>
      </c>
      <c r="M30" s="20" t="n">
        <f aca="false">(ATAN(K30/D30)*180/PI())</f>
        <v>0</v>
      </c>
      <c r="N30" s="21" t="n">
        <f aca="false">D30/4.14</f>
        <v>25.3623188405797</v>
      </c>
      <c r="O30" s="18" t="n">
        <v>78</v>
      </c>
      <c r="P30" s="17" t="n">
        <v>0</v>
      </c>
      <c r="Q30" s="18" t="n">
        <v>220</v>
      </c>
      <c r="R30" s="20" t="n">
        <f aca="false">Q30/28.35/16</f>
        <v>0.485008818342152</v>
      </c>
      <c r="S30" s="18" t="n">
        <v>67</v>
      </c>
      <c r="T30" s="22" t="n">
        <v>645</v>
      </c>
      <c r="U30" s="23" t="s">
        <v>51</v>
      </c>
    </row>
    <row r="31" s="15" customFormat="true" ht="13.5" hidden="false" customHeight="true" outlineLevel="0" collapsed="false">
      <c r="B31" s="24" t="s">
        <v>39</v>
      </c>
      <c r="C31" s="25" t="s">
        <v>58</v>
      </c>
      <c r="D31" s="25" t="n">
        <v>110</v>
      </c>
      <c r="E31" s="25" t="s">
        <v>41</v>
      </c>
      <c r="F31" s="25" t="s">
        <v>46</v>
      </c>
      <c r="G31" s="26" t="n">
        <v>288</v>
      </c>
      <c r="H31" s="27" t="n">
        <f aca="false">G31-179</f>
        <v>109</v>
      </c>
      <c r="I31" s="28" t="n">
        <f aca="false">H31*100/G31</f>
        <v>37.8472222222222</v>
      </c>
      <c r="J31" s="28" t="n">
        <f aca="false">SQRT(((G31/2)^2)-((170/2)^2))-(56/2)</f>
        <v>88.2368272106564</v>
      </c>
      <c r="K31" s="28" t="n">
        <f aca="false">SQRT(((G31/2)^2)-((56/2)^2))-(170/2)</f>
        <v>56.2515486640766</v>
      </c>
      <c r="L31" s="28" t="n">
        <f aca="false">(ATAN(J31/D31)*180/PI())</f>
        <v>38.7349465912489</v>
      </c>
      <c r="M31" s="28" t="n">
        <f aca="false">(ATAN(K31/D31)*180/PI())</f>
        <v>27.0841903045569</v>
      </c>
      <c r="N31" s="29" t="n">
        <f aca="false">D31/4.14</f>
        <v>26.5700483091787</v>
      </c>
      <c r="O31" s="26" t="n">
        <v>105</v>
      </c>
      <c r="P31" s="25" t="n">
        <v>1</v>
      </c>
      <c r="Q31" s="26" t="n">
        <v>425</v>
      </c>
      <c r="R31" s="28" t="n">
        <f aca="false">Q31/28.35/16</f>
        <v>0.93694885361552</v>
      </c>
      <c r="S31" s="26" t="n">
        <v>67</v>
      </c>
      <c r="T31" s="30" t="n">
        <v>1669</v>
      </c>
      <c r="U31" s="31" t="n">
        <v>429.95</v>
      </c>
    </row>
    <row r="32" s="15" customFormat="true" ht="13.5" hidden="false" customHeight="true" outlineLevel="0" collapsed="false">
      <c r="B32" s="16" t="s">
        <v>43</v>
      </c>
      <c r="C32" s="17" t="s">
        <v>47</v>
      </c>
      <c r="D32" s="17" t="n">
        <v>115</v>
      </c>
      <c r="E32" s="17" t="s">
        <v>57</v>
      </c>
      <c r="F32" s="17" t="s">
        <v>46</v>
      </c>
      <c r="G32" s="18" t="n">
        <v>291</v>
      </c>
      <c r="H32" s="19" t="n">
        <f aca="false">G32-179</f>
        <v>112</v>
      </c>
      <c r="I32" s="20" t="n">
        <f aca="false">H32*100/G32</f>
        <v>38.4879725085911</v>
      </c>
      <c r="J32" s="20" t="n">
        <f aca="false">SQRT(((G32/2)^2)-((170/2)^2))-(56/2)</f>
        <v>90.0900080447114</v>
      </c>
      <c r="K32" s="20" t="n">
        <f aca="false">SQRT(((G32/2)^2)-((56/2)^2))-(170/2)</f>
        <v>57.7804258293132</v>
      </c>
      <c r="L32" s="20" t="n">
        <f aca="false">(ATAN(J32/D32)*180/PI())</f>
        <v>38.074842722985</v>
      </c>
      <c r="M32" s="20" t="n">
        <f aca="false">(ATAN(K32/D32)*180/PI())</f>
        <v>26.6767140610138</v>
      </c>
      <c r="N32" s="21" t="n">
        <f aca="false">D32/4.14</f>
        <v>27.7777777777778</v>
      </c>
      <c r="O32" s="18" t="n">
        <v>104</v>
      </c>
      <c r="P32" s="17" t="n">
        <v>1</v>
      </c>
      <c r="Q32" s="18" t="n">
        <v>740</v>
      </c>
      <c r="R32" s="20" t="n">
        <f aca="false">Q32/28.35/16</f>
        <v>1.63139329805996</v>
      </c>
      <c r="S32" s="18" t="n">
        <v>82</v>
      </c>
      <c r="T32" s="22" t="n">
        <v>1444.95</v>
      </c>
      <c r="U32" s="23" t="n">
        <v>576</v>
      </c>
    </row>
    <row r="33" s="15" customFormat="true" ht="13.5" hidden="false" customHeight="true" outlineLevel="0" collapsed="false">
      <c r="B33" s="24" t="s">
        <v>48</v>
      </c>
      <c r="C33" s="25" t="s">
        <v>61</v>
      </c>
      <c r="D33" s="25" t="n">
        <v>120</v>
      </c>
      <c r="E33" s="25" t="s">
        <v>62</v>
      </c>
      <c r="F33" s="25" t="s">
        <v>60</v>
      </c>
      <c r="G33" s="26" t="n">
        <v>312</v>
      </c>
      <c r="H33" s="27" t="n">
        <f aca="false">G33-179</f>
        <v>133</v>
      </c>
      <c r="I33" s="28" t="n">
        <f aca="false">H33*100/G33</f>
        <v>42.6282051282051</v>
      </c>
      <c r="J33" s="28" t="n">
        <f aca="false">SQRT(((G33/2)^2)-((170/2)^2))-(56/2)</f>
        <v>102.809021095642</v>
      </c>
      <c r="K33" s="28" t="n">
        <f aca="false">SQRT(((G33/2)^2)-((56/2)^2))-(170/2)</f>
        <v>68.466608746007</v>
      </c>
      <c r="L33" s="28" t="n">
        <f aca="false">(ATAN(J33/D33)*180/PI())</f>
        <v>40.5880467733327</v>
      </c>
      <c r="M33" s="28" t="n">
        <f aca="false">(ATAN(K33/D33)*180/PI())</f>
        <v>29.7071387742838</v>
      </c>
      <c r="N33" s="29" t="n">
        <f aca="false">D33/4.14</f>
        <v>28.9855072463768</v>
      </c>
      <c r="O33" s="26" t="n">
        <v>105</v>
      </c>
      <c r="P33" s="25" t="n">
        <v>0</v>
      </c>
      <c r="Q33" s="26" t="n">
        <v>610</v>
      </c>
      <c r="R33" s="28" t="n">
        <f aca="false">Q33/28.35/16</f>
        <v>1.34479717813051</v>
      </c>
      <c r="S33" s="26" t="n">
        <v>77</v>
      </c>
      <c r="T33" s="30" t="n">
        <v>1129.95</v>
      </c>
      <c r="U33" s="31" t="s">
        <v>51</v>
      </c>
    </row>
    <row r="34" s="15" customFormat="true" ht="13.5" hidden="false" customHeight="true" outlineLevel="0" collapsed="false">
      <c r="B34" s="16" t="s">
        <v>39</v>
      </c>
      <c r="C34" s="17" t="s">
        <v>52</v>
      </c>
      <c r="D34" s="17" t="n">
        <v>120</v>
      </c>
      <c r="E34" s="17" t="s">
        <v>62</v>
      </c>
      <c r="F34" s="17" t="s">
        <v>60</v>
      </c>
      <c r="G34" s="18" t="n">
        <v>288</v>
      </c>
      <c r="H34" s="19" t="n">
        <f aca="false">G34-179</f>
        <v>109</v>
      </c>
      <c r="I34" s="20" t="n">
        <f aca="false">H34*100/G34</f>
        <v>37.8472222222222</v>
      </c>
      <c r="J34" s="20" t="n">
        <f aca="false">SQRT(((G34/2)^2)-((170/2)^2))-(56/2)</f>
        <v>88.2368272106564</v>
      </c>
      <c r="K34" s="20" t="n">
        <f aca="false">SQRT(((G34/2)^2)-((56/2)^2))-(170/2)</f>
        <v>56.2515486640766</v>
      </c>
      <c r="L34" s="20" t="n">
        <f aca="false">(ATAN(J34/D34)*180/PI())</f>
        <v>36.3273010697616</v>
      </c>
      <c r="M34" s="20" t="n">
        <f aca="false">(ATAN(K34/D34)*180/PI())</f>
        <v>25.11544111133</v>
      </c>
      <c r="N34" s="21" t="n">
        <f aca="false">D34/4.14</f>
        <v>28.9855072463768</v>
      </c>
      <c r="O34" s="18" t="n">
        <v>100</v>
      </c>
      <c r="P34" s="17" t="n">
        <v>0</v>
      </c>
      <c r="Q34" s="18" t="n">
        <v>700</v>
      </c>
      <c r="R34" s="20" t="n">
        <f aca="false">Q34/28.35/16</f>
        <v>1.54320987654321</v>
      </c>
      <c r="S34" s="18" t="n">
        <v>82</v>
      </c>
      <c r="T34" s="22" t="n">
        <v>1386</v>
      </c>
      <c r="U34" s="23" t="n">
        <v>474.95</v>
      </c>
    </row>
    <row r="35" s="15" customFormat="true" ht="13.5" hidden="false" customHeight="true" outlineLevel="0" collapsed="false">
      <c r="B35" s="24" t="s">
        <v>39</v>
      </c>
      <c r="C35" s="25" t="s">
        <v>66</v>
      </c>
      <c r="D35" s="25" t="n">
        <v>120</v>
      </c>
      <c r="E35" s="25" t="s">
        <v>41</v>
      </c>
      <c r="F35" s="25" t="s">
        <v>60</v>
      </c>
      <c r="G35" s="26" t="n">
        <v>211</v>
      </c>
      <c r="H35" s="27" t="n">
        <f aca="false">G35-179</f>
        <v>32</v>
      </c>
      <c r="I35" s="28" t="n">
        <f aca="false">H35*100/G35</f>
        <v>15.1658767772512</v>
      </c>
      <c r="J35" s="28" t="n">
        <f aca="false">SQRT(((G35/2)^2)-((170/2)^2))-(56/2)</f>
        <v>34.4919994879345</v>
      </c>
      <c r="K35" s="28" t="n">
        <f aca="false">SQRT(((G35/2)^2)-((56/2)^2))-(170/2)</f>
        <v>16.716517832651</v>
      </c>
      <c r="L35" s="28" t="n">
        <f aca="false">(ATAN(J35/D35)*180/PI())</f>
        <v>16.0364149185726</v>
      </c>
      <c r="M35" s="28" t="n">
        <f aca="false">(ATAN(K35/D35)*180/PI())</f>
        <v>7.9305131007663</v>
      </c>
      <c r="N35" s="29" t="n">
        <f aca="false">D35/4.14</f>
        <v>28.9855072463768</v>
      </c>
      <c r="O35" s="26" t="n">
        <v>82</v>
      </c>
      <c r="P35" s="25" t="n">
        <v>0</v>
      </c>
      <c r="Q35" s="26" t="n">
        <v>370</v>
      </c>
      <c r="R35" s="28" t="n">
        <f aca="false">Q35/28.35/16</f>
        <v>0.815696649029982</v>
      </c>
      <c r="S35" s="26" t="n">
        <v>67</v>
      </c>
      <c r="T35" s="30" t="n">
        <v>1269</v>
      </c>
      <c r="U35" s="31" t="s">
        <v>51</v>
      </c>
    </row>
    <row r="36" s="15" customFormat="true" ht="13.5" hidden="false" customHeight="true" outlineLevel="0" collapsed="false">
      <c r="B36" s="16" t="s">
        <v>39</v>
      </c>
      <c r="C36" s="17" t="s">
        <v>67</v>
      </c>
      <c r="D36" s="17" t="n">
        <v>120</v>
      </c>
      <c r="E36" s="17" t="s">
        <v>41</v>
      </c>
      <c r="F36" s="17" t="s">
        <v>60</v>
      </c>
      <c r="G36" s="18" t="n">
        <v>179</v>
      </c>
      <c r="H36" s="19" t="n">
        <f aca="false">G36-179</f>
        <v>0</v>
      </c>
      <c r="I36" s="20" t="n">
        <f aca="false">H36*100/G36</f>
        <v>0</v>
      </c>
      <c r="J36" s="20" t="n">
        <v>0</v>
      </c>
      <c r="K36" s="20" t="n">
        <v>0</v>
      </c>
      <c r="L36" s="20" t="n">
        <f aca="false">(ATAN(J36/D36)*180/PI())</f>
        <v>0</v>
      </c>
      <c r="M36" s="20" t="n">
        <f aca="false">(ATAN(K36/D36)*180/PI())</f>
        <v>0</v>
      </c>
      <c r="N36" s="21" t="n">
        <f aca="false">D36/4.14</f>
        <v>28.9855072463768</v>
      </c>
      <c r="O36" s="18" t="n">
        <v>72</v>
      </c>
      <c r="P36" s="17" t="n">
        <v>0</v>
      </c>
      <c r="Q36" s="18" t="n">
        <v>200</v>
      </c>
      <c r="R36" s="20" t="n">
        <f aca="false">Q36/28.35/16</f>
        <v>0.440917107583774</v>
      </c>
      <c r="S36" s="18" t="n">
        <v>49</v>
      </c>
      <c r="T36" s="22" t="n">
        <v>652</v>
      </c>
      <c r="U36" s="23" t="s">
        <v>51</v>
      </c>
    </row>
    <row r="37" s="15" customFormat="true" ht="13.5" hidden="false" customHeight="true" outlineLevel="0" collapsed="false">
      <c r="B37" s="24" t="s">
        <v>53</v>
      </c>
      <c r="C37" s="25" t="s">
        <v>64</v>
      </c>
      <c r="D37" s="25" t="n">
        <v>125</v>
      </c>
      <c r="E37" s="25" t="s">
        <v>62</v>
      </c>
      <c r="F37" s="25" t="s">
        <v>46</v>
      </c>
      <c r="G37" s="26" t="n">
        <v>280</v>
      </c>
      <c r="H37" s="27" t="n">
        <f aca="false">G37-179</f>
        <v>101</v>
      </c>
      <c r="I37" s="28" t="n">
        <f aca="false">H37*100/G37</f>
        <v>36.0714285714286</v>
      </c>
      <c r="J37" s="28" t="n">
        <f aca="false">SQRT(((G37/2)^2)-((170/2)^2))-(56/2)</f>
        <v>83.2429773064349</v>
      </c>
      <c r="K37" s="28" t="n">
        <f aca="false">SQRT(((G37/2)^2)-((56/2)^2))-(170/2)</f>
        <v>52.171425595858</v>
      </c>
      <c r="L37" s="28" t="n">
        <f aca="false">(ATAN(J37/D37)*180/PI())</f>
        <v>33.6613852387388</v>
      </c>
      <c r="M37" s="28" t="n">
        <f aca="false">(ATAN(K37/D37)*180/PI())</f>
        <v>22.6542617028744</v>
      </c>
      <c r="N37" s="29" t="n">
        <f aca="false">D37/4.14</f>
        <v>30.1932367149758</v>
      </c>
      <c r="O37" s="26" t="n">
        <v>96</v>
      </c>
      <c r="P37" s="25" t="n">
        <v>0</v>
      </c>
      <c r="Q37" s="26" t="n">
        <v>745</v>
      </c>
      <c r="R37" s="28" t="n">
        <f aca="false">Q37/28.35/16</f>
        <v>1.64241622574956</v>
      </c>
      <c r="S37" s="26" t="n">
        <v>82</v>
      </c>
      <c r="T37" s="30" t="n">
        <v>1195</v>
      </c>
      <c r="U37" s="31" t="s">
        <v>51</v>
      </c>
    </row>
    <row r="38" s="15" customFormat="true" ht="13.5" hidden="false" customHeight="true" outlineLevel="0" collapsed="false">
      <c r="B38" s="16" t="s">
        <v>53</v>
      </c>
      <c r="C38" s="17" t="s">
        <v>65</v>
      </c>
      <c r="D38" s="17" t="n">
        <v>125</v>
      </c>
      <c r="E38" s="17" t="s">
        <v>41</v>
      </c>
      <c r="F38" s="17" t="s">
        <v>60</v>
      </c>
      <c r="G38" s="18" t="n">
        <v>204</v>
      </c>
      <c r="H38" s="19" t="n">
        <f aca="false">G38-179</f>
        <v>25</v>
      </c>
      <c r="I38" s="20" t="n">
        <f aca="false">H38*100/G38</f>
        <v>12.2549019607843</v>
      </c>
      <c r="J38" s="20" t="n">
        <f aca="false">SQRT(((G38/2)^2)-((170/2)^2))-(56/2)</f>
        <v>28.3826214360418</v>
      </c>
      <c r="K38" s="20" t="n">
        <f aca="false">SQRT(((G38/2)^2)-((56/2)^2))-(170/2)</f>
        <v>13.0815986819138</v>
      </c>
      <c r="L38" s="20" t="n">
        <f aca="false">(ATAN(J38/D38)*180/PI())</f>
        <v>12.7927287340016</v>
      </c>
      <c r="M38" s="20" t="n">
        <f aca="false">(ATAN(K38/D38)*180/PI())</f>
        <v>5.97441547781481</v>
      </c>
      <c r="N38" s="21" t="n">
        <f aca="false">D38/4.14</f>
        <v>30.1932367149758</v>
      </c>
      <c r="O38" s="18" t="n">
        <v>78</v>
      </c>
      <c r="P38" s="17" t="n">
        <v>0</v>
      </c>
      <c r="Q38" s="18" t="n">
        <v>265</v>
      </c>
      <c r="R38" s="20" t="n">
        <f aca="false">Q38/28.35/16</f>
        <v>0.584215167548501</v>
      </c>
      <c r="S38" s="18" t="n">
        <v>67</v>
      </c>
      <c r="T38" s="22" t="n">
        <v>645</v>
      </c>
      <c r="U38" s="23" t="s">
        <v>51</v>
      </c>
    </row>
    <row r="39" s="15" customFormat="true" ht="13.5" hidden="false" customHeight="true" outlineLevel="0" collapsed="false">
      <c r="B39" s="24" t="s">
        <v>53</v>
      </c>
      <c r="C39" s="25" t="s">
        <v>65</v>
      </c>
      <c r="D39" s="25" t="n">
        <v>135</v>
      </c>
      <c r="E39" s="25" t="s">
        <v>41</v>
      </c>
      <c r="F39" s="25" t="s">
        <v>60</v>
      </c>
      <c r="G39" s="26" t="n">
        <v>214</v>
      </c>
      <c r="H39" s="27" t="n">
        <f aca="false">G39-179</f>
        <v>35</v>
      </c>
      <c r="I39" s="28" t="n">
        <f aca="false">H39*100/G39</f>
        <v>16.3551401869159</v>
      </c>
      <c r="J39" s="28" t="n">
        <f aca="false">SQRT(((G39/2)^2)-((170/2)^2))-(56/2)</f>
        <v>36.9923072370877</v>
      </c>
      <c r="K39" s="28" t="n">
        <f aca="false">SQRT(((G39/2)^2)-((56/2)^2))-(170/2)</f>
        <v>18.271486868351</v>
      </c>
      <c r="L39" s="28" t="n">
        <f aca="false">(ATAN(J39/D39)*180/PI())</f>
        <v>15.323881047626</v>
      </c>
      <c r="M39" s="28" t="n">
        <f aca="false">(ATAN(K39/D39)*180/PI())</f>
        <v>7.70782338750666</v>
      </c>
      <c r="N39" s="29" t="n">
        <f aca="false">D39/4.14</f>
        <v>32.6086956521739</v>
      </c>
      <c r="O39" s="26" t="n">
        <v>76</v>
      </c>
      <c r="P39" s="25" t="n">
        <v>0</v>
      </c>
      <c r="Q39" s="26" t="n">
        <v>270</v>
      </c>
      <c r="R39" s="28" t="n">
        <f aca="false">Q39/28.35/16</f>
        <v>0.595238095238095</v>
      </c>
      <c r="S39" s="26" t="n">
        <v>67</v>
      </c>
      <c r="T39" s="30" t="n">
        <v>695</v>
      </c>
      <c r="U39" s="31" t="s">
        <v>51</v>
      </c>
    </row>
    <row r="40" s="15" customFormat="true" ht="13.5" hidden="false" customHeight="true" outlineLevel="0" collapsed="false">
      <c r="B40" s="16" t="s">
        <v>43</v>
      </c>
      <c r="C40" s="17" t="s">
        <v>68</v>
      </c>
      <c r="D40" s="17" t="n">
        <v>135</v>
      </c>
      <c r="E40" s="17" t="s">
        <v>41</v>
      </c>
      <c r="F40" s="17" t="s">
        <v>60</v>
      </c>
      <c r="G40" s="18" t="n">
        <v>208</v>
      </c>
      <c r="H40" s="19" t="n">
        <f aca="false">G40-179</f>
        <v>29</v>
      </c>
      <c r="I40" s="20" t="n">
        <f aca="false">H40*100/G40</f>
        <v>13.9423076923077</v>
      </c>
      <c r="J40" s="20" t="n">
        <f aca="false">SQRT(((G40/2)^2)-((170/2)^2))-(56/2)</f>
        <v>31.9249530663145</v>
      </c>
      <c r="K40" s="20" t="n">
        <f aca="false">SQRT(((G40/2)^2)-((56/2)^2))-(170/2)</f>
        <v>15.1598722043913</v>
      </c>
      <c r="L40" s="20" t="n">
        <f aca="false">(ATAN(J40/D40)*180/PI())</f>
        <v>13.3049460640082</v>
      </c>
      <c r="M40" s="20" t="n">
        <f aca="false">(ATAN(K40/D40)*180/PI())</f>
        <v>6.40720741389415</v>
      </c>
      <c r="N40" s="21" t="n">
        <f aca="false">D40/4.14</f>
        <v>32.6086956521739</v>
      </c>
      <c r="O40" s="18" t="n">
        <v>75</v>
      </c>
      <c r="P40" s="17" t="n">
        <v>0</v>
      </c>
      <c r="Q40" s="18" t="n">
        <v>240</v>
      </c>
      <c r="R40" s="20" t="n">
        <f aca="false">Q40/28.35/16</f>
        <v>0.529100529100529</v>
      </c>
      <c r="S40" s="18" t="n">
        <v>49</v>
      </c>
      <c r="T40" s="22" t="n">
        <v>639</v>
      </c>
      <c r="U40" s="23" t="s">
        <v>51</v>
      </c>
    </row>
    <row r="41" s="15" customFormat="true" ht="13.5" hidden="false" customHeight="true" outlineLevel="0" collapsed="false">
      <c r="B41" s="24" t="s">
        <v>43</v>
      </c>
      <c r="C41" s="25" t="s">
        <v>69</v>
      </c>
      <c r="D41" s="25" t="n">
        <v>135</v>
      </c>
      <c r="E41" s="25" t="s">
        <v>41</v>
      </c>
      <c r="F41" s="25" t="s">
        <v>60</v>
      </c>
      <c r="G41" s="26" t="n">
        <v>200</v>
      </c>
      <c r="H41" s="27" t="n">
        <f aca="false">G41-179</f>
        <v>21</v>
      </c>
      <c r="I41" s="28" t="n">
        <f aca="false">H41*100/G41</f>
        <v>10.5</v>
      </c>
      <c r="J41" s="28" t="n">
        <f aca="false">SQRT(((G41/2)^2)-((170/2)^2))-(56/2)</f>
        <v>24.6782687642637</v>
      </c>
      <c r="K41" s="28" t="n">
        <f aca="false">SQRT(((G41/2)^2)-((56/2)^2))-(170/2)</f>
        <v>11</v>
      </c>
      <c r="L41" s="28" t="n">
        <f aca="false">(ATAN(J41/D41)*180/PI())</f>
        <v>10.3594013318791</v>
      </c>
      <c r="M41" s="28" t="n">
        <f aca="false">(ATAN(K41/D41)*180/PI())</f>
        <v>4.65825410967561</v>
      </c>
      <c r="N41" s="29" t="n">
        <f aca="false">D41/4.14</f>
        <v>32.6086956521739</v>
      </c>
      <c r="O41" s="26" t="n">
        <v>72</v>
      </c>
      <c r="P41" s="25" t="n">
        <v>0</v>
      </c>
      <c r="Q41" s="26" t="n">
        <v>210</v>
      </c>
      <c r="R41" s="28" t="n">
        <f aca="false">Q41/28.35/16</f>
        <v>0.462962962962963</v>
      </c>
      <c r="S41" s="26" t="n">
        <v>40.5</v>
      </c>
      <c r="T41" s="30" t="n">
        <v>539</v>
      </c>
      <c r="U41" s="31" t="s">
        <v>51</v>
      </c>
    </row>
    <row r="42" s="15" customFormat="true" ht="13.5" hidden="false" customHeight="true" outlineLevel="0" collapsed="false">
      <c r="B42" s="16" t="s">
        <v>48</v>
      </c>
      <c r="C42" s="17" t="s">
        <v>70</v>
      </c>
      <c r="D42" s="17" t="n">
        <v>135</v>
      </c>
      <c r="E42" s="17" t="s">
        <v>41</v>
      </c>
      <c r="F42" s="17" t="s">
        <v>60</v>
      </c>
      <c r="G42" s="18" t="n">
        <v>200</v>
      </c>
      <c r="H42" s="19" t="n">
        <f aca="false">G42-179</f>
        <v>21</v>
      </c>
      <c r="I42" s="20" t="n">
        <f aca="false">H42*100/G42</f>
        <v>10.5</v>
      </c>
      <c r="J42" s="20" t="n">
        <f aca="false">SQRT(((G42/2)^2)-((170/2)^2))-(56/2)</f>
        <v>24.6782687642637</v>
      </c>
      <c r="K42" s="20" t="n">
        <f aca="false">SQRT(((G42/2)^2)-((56/2)^2))-(170/2)</f>
        <v>11</v>
      </c>
      <c r="L42" s="20" t="n">
        <f aca="false">(ATAN(J42/D42)*180/PI())</f>
        <v>10.3594013318791</v>
      </c>
      <c r="M42" s="20" t="n">
        <f aca="false">(ATAN(K42/D42)*180/PI())</f>
        <v>4.65825410967561</v>
      </c>
      <c r="N42" s="21" t="n">
        <f aca="false">D42/4.14</f>
        <v>32.6086956521739</v>
      </c>
      <c r="O42" s="18" t="n">
        <v>73</v>
      </c>
      <c r="P42" s="17" t="n">
        <v>0</v>
      </c>
      <c r="Q42" s="18" t="n">
        <v>200</v>
      </c>
      <c r="R42" s="20" t="n">
        <f aca="false">Q42/28.35/16</f>
        <v>0.440917107583774</v>
      </c>
      <c r="S42" s="18" t="n">
        <v>52</v>
      </c>
      <c r="T42" s="22" t="n">
        <v>599.95</v>
      </c>
      <c r="U42" s="23" t="s">
        <v>51</v>
      </c>
    </row>
    <row r="43" s="15" customFormat="true" ht="13.5" hidden="false" customHeight="true" outlineLevel="0" collapsed="false">
      <c r="B43" s="24" t="s">
        <v>39</v>
      </c>
      <c r="C43" s="25" t="s">
        <v>67</v>
      </c>
      <c r="D43" s="25" t="n">
        <v>135</v>
      </c>
      <c r="E43" s="25" t="s">
        <v>41</v>
      </c>
      <c r="F43" s="25" t="s">
        <v>60</v>
      </c>
      <c r="G43" s="26" t="n">
        <v>195</v>
      </c>
      <c r="H43" s="27" t="n">
        <f aca="false">G43-179</f>
        <v>16</v>
      </c>
      <c r="I43" s="28" t="n">
        <f aca="false">H43*100/G43</f>
        <v>8.2051282051282</v>
      </c>
      <c r="J43" s="28" t="n">
        <f aca="false">SQRT(((G43/2)^2)-((170/2)^2))-(56/2)</f>
        <v>19.762432936357</v>
      </c>
      <c r="K43" s="28" t="n">
        <f aca="false">SQRT(((G43/2)^2)-((56/2)^2))-(170/2)</f>
        <v>8.39298688873807</v>
      </c>
      <c r="L43" s="28" t="n">
        <f aca="false">(ATAN(J43/D43)*180/PI())</f>
        <v>8.32828275365623</v>
      </c>
      <c r="M43" s="28" t="n">
        <f aca="false">(ATAN(K43/D43)*180/PI())</f>
        <v>3.55751554773116</v>
      </c>
      <c r="N43" s="29" t="n">
        <f aca="false">D43/4.14</f>
        <v>32.6086956521739</v>
      </c>
      <c r="O43" s="26" t="n">
        <v>72</v>
      </c>
      <c r="P43" s="25" t="n">
        <v>0</v>
      </c>
      <c r="Q43" s="26" t="n">
        <v>205</v>
      </c>
      <c r="R43" s="28" t="n">
        <f aca="false">Q43/28.35/16</f>
        <v>0.451940035273369</v>
      </c>
      <c r="S43" s="26" t="n">
        <v>49</v>
      </c>
      <c r="T43" s="30" t="n">
        <v>669</v>
      </c>
      <c r="U43" s="31" t="s">
        <v>51</v>
      </c>
    </row>
    <row r="44" s="15" customFormat="true" ht="13.5" hidden="false" customHeight="true" outlineLevel="0" collapsed="false">
      <c r="B44" s="16" t="s">
        <v>48</v>
      </c>
      <c r="C44" s="17" t="s">
        <v>71</v>
      </c>
      <c r="D44" s="17" t="n">
        <v>150</v>
      </c>
      <c r="E44" s="17" t="s">
        <v>62</v>
      </c>
      <c r="F44" s="17" t="s">
        <v>60</v>
      </c>
      <c r="G44" s="18" t="n">
        <v>400</v>
      </c>
      <c r="H44" s="19" t="n">
        <f aca="false">G44-179</f>
        <v>221</v>
      </c>
      <c r="I44" s="20" t="n">
        <f aca="false">H44*100/G44</f>
        <v>55.25</v>
      </c>
      <c r="J44" s="20" t="n">
        <f aca="false">SQRT(((G44/2)^2)-((170/2)^2))-(56/2)</f>
        <v>153.038669902317</v>
      </c>
      <c r="K44" s="20" t="n">
        <f aca="false">SQRT(((G44/2)^2)-((56/2)^2))-(170/2)</f>
        <v>113.030300711785</v>
      </c>
      <c r="L44" s="20" t="n">
        <f aca="false">(ATAN(J44/D44)*180/PI())</f>
        <v>45.5745046529637</v>
      </c>
      <c r="M44" s="20" t="n">
        <f aca="false">(ATAN(K44/D44)*180/PI())</f>
        <v>36.9993161756799</v>
      </c>
      <c r="N44" s="21" t="n">
        <f aca="false">D44/4.14</f>
        <v>36.231884057971</v>
      </c>
      <c r="O44" s="18" t="n">
        <v>106</v>
      </c>
      <c r="P44" s="17" t="n">
        <v>1</v>
      </c>
      <c r="Q44" s="18" t="n">
        <v>1050</v>
      </c>
      <c r="R44" s="20" t="n">
        <f aca="false">Q44/28.35/16</f>
        <v>2.31481481481482</v>
      </c>
      <c r="S44" s="18" t="n">
        <v>95</v>
      </c>
      <c r="T44" s="22" t="n">
        <v>2299.95</v>
      </c>
      <c r="U44" s="32"/>
    </row>
    <row r="45" s="15" customFormat="true" ht="13.5" hidden="false" customHeight="true" outlineLevel="0" collapsed="false">
      <c r="B45" s="24" t="s">
        <v>39</v>
      </c>
      <c r="C45" s="25" t="s">
        <v>58</v>
      </c>
      <c r="D45" s="25" t="n">
        <v>150</v>
      </c>
      <c r="E45" s="25" t="s">
        <v>41</v>
      </c>
      <c r="F45" s="25" t="s">
        <v>60</v>
      </c>
      <c r="G45" s="26" t="n">
        <v>386</v>
      </c>
      <c r="H45" s="27" t="n">
        <f aca="false">G45-179</f>
        <v>207</v>
      </c>
      <c r="I45" s="28" t="n">
        <f aca="false">H45*100/G45</f>
        <v>53.6269430051813</v>
      </c>
      <c r="J45" s="28" t="n">
        <f aca="false">SQRT(((G45/2)^2)-((170/2)^2))-(56/2)</f>
        <v>145.274348938324</v>
      </c>
      <c r="K45" s="28" t="n">
        <f aca="false">SQRT(((G45/2)^2)-((56/2)^2))-(170/2)</f>
        <v>105.958110589731</v>
      </c>
      <c r="L45" s="28" t="n">
        <f aca="false">(ATAN(J45/D45)*180/PI())</f>
        <v>44.0831010257773</v>
      </c>
      <c r="M45" s="28" t="n">
        <f aca="false">(ATAN(K45/D45)*180/PI())</f>
        <v>35.2369021763034</v>
      </c>
      <c r="N45" s="29" t="n">
        <f aca="false">D45/4.14</f>
        <v>36.231884057971</v>
      </c>
      <c r="O45" s="26" t="n">
        <v>105</v>
      </c>
      <c r="P45" s="25" t="n">
        <v>1</v>
      </c>
      <c r="Q45" s="26" t="n">
        <v>740</v>
      </c>
      <c r="R45" s="28" t="n">
        <f aca="false">Q45/28.35/16</f>
        <v>1.63139329805996</v>
      </c>
      <c r="S45" s="26" t="n">
        <v>95</v>
      </c>
      <c r="T45" s="30" t="n">
        <v>2124</v>
      </c>
      <c r="U45" s="31" t="n">
        <v>429.95</v>
      </c>
    </row>
    <row r="46" s="15" customFormat="true" ht="13.5" hidden="false" customHeight="true" outlineLevel="0" collapsed="false">
      <c r="B46" s="16" t="s">
        <v>39</v>
      </c>
      <c r="C46" s="17" t="s">
        <v>66</v>
      </c>
      <c r="D46" s="17" t="n">
        <v>150</v>
      </c>
      <c r="E46" s="17" t="s">
        <v>41</v>
      </c>
      <c r="F46" s="17" t="s">
        <v>60</v>
      </c>
      <c r="G46" s="18" t="n">
        <v>254</v>
      </c>
      <c r="H46" s="19" t="n">
        <f aca="false">G46-179</f>
        <v>75</v>
      </c>
      <c r="I46" s="20" t="n">
        <f aca="false">H46*100/G46</f>
        <v>29.5275590551181</v>
      </c>
      <c r="J46" s="20" t="n">
        <f aca="false">SQRT(((G46/2)^2)-((170/2)^2))-(56/2)</f>
        <v>66.3610088966836</v>
      </c>
      <c r="K46" s="20" t="n">
        <f aca="false">SQRT(((G46/2)^2)-((56/2)^2))-(170/2)</f>
        <v>38.8749369323755</v>
      </c>
      <c r="L46" s="20" t="n">
        <f aca="false">(ATAN(J46/D46)*180/PI())</f>
        <v>23.8649207853165</v>
      </c>
      <c r="M46" s="20" t="n">
        <f aca="false">(ATAN(K46/D46)*180/PI())</f>
        <v>14.5294613600433</v>
      </c>
      <c r="N46" s="21" t="n">
        <f aca="false">D46/4.14</f>
        <v>36.231884057971</v>
      </c>
      <c r="O46" s="18" t="n">
        <v>80</v>
      </c>
      <c r="P46" s="17" t="n">
        <v>1</v>
      </c>
      <c r="Q46" s="18" t="n">
        <v>740</v>
      </c>
      <c r="R46" s="20" t="n">
        <f aca="false">Q46/28.35/16</f>
        <v>1.63139329805996</v>
      </c>
      <c r="S46" s="18" t="n">
        <v>77</v>
      </c>
      <c r="T46" s="22" t="n">
        <v>1652</v>
      </c>
      <c r="U46" s="23" t="s">
        <v>51</v>
      </c>
    </row>
    <row r="47" s="15" customFormat="true" ht="13.5" hidden="false" customHeight="true" outlineLevel="0" collapsed="false">
      <c r="B47" s="24" t="s">
        <v>43</v>
      </c>
      <c r="C47" s="25" t="s">
        <v>72</v>
      </c>
      <c r="D47" s="25" t="n">
        <v>150</v>
      </c>
      <c r="E47" s="25" t="s">
        <v>41</v>
      </c>
      <c r="F47" s="25" t="s">
        <v>46</v>
      </c>
      <c r="G47" s="26" t="n">
        <v>252</v>
      </c>
      <c r="H47" s="27" t="n">
        <f aca="false">G47-179</f>
        <v>73</v>
      </c>
      <c r="I47" s="28" t="n">
        <f aca="false">H47*100/G47</f>
        <v>28.968253968254</v>
      </c>
      <c r="J47" s="28" t="n">
        <f aca="false">SQRT(((G47/2)^2)-((170/2)^2))-(56/2)</f>
        <v>65.0107520666294</v>
      </c>
      <c r="K47" s="28" t="n">
        <f aca="false">SQRT(((G47/2)^2)-((56/2)^2))-(170/2)</f>
        <v>37.8495014234897</v>
      </c>
      <c r="L47" s="28" t="n">
        <f aca="false">(ATAN(J47/D47)*180/PI())</f>
        <v>23.4321504248071</v>
      </c>
      <c r="M47" s="28" t="n">
        <f aca="false">(ATAN(K47/D47)*180/PI())</f>
        <v>14.1618212061869</v>
      </c>
      <c r="N47" s="29" t="n">
        <f aca="false">D47/4.14</f>
        <v>36.231884057971</v>
      </c>
      <c r="O47" s="26" t="n">
        <v>80</v>
      </c>
      <c r="P47" s="25" t="n">
        <v>1</v>
      </c>
      <c r="Q47" s="26" t="s">
        <v>55</v>
      </c>
      <c r="R47" s="28" t="s">
        <v>55</v>
      </c>
      <c r="S47" s="26" t="n">
        <v>70</v>
      </c>
      <c r="T47" s="30" t="n">
        <v>1149</v>
      </c>
      <c r="U47" s="31" t="s">
        <v>51</v>
      </c>
    </row>
    <row r="48" s="15" customFormat="true" ht="13.5" hidden="false" customHeight="true" outlineLevel="0" collapsed="false">
      <c r="B48" s="33" t="s">
        <v>43</v>
      </c>
      <c r="C48" s="34" t="s">
        <v>68</v>
      </c>
      <c r="D48" s="34" t="n">
        <v>150</v>
      </c>
      <c r="E48" s="17" t="s">
        <v>41</v>
      </c>
      <c r="F48" s="17" t="s">
        <v>60</v>
      </c>
      <c r="G48" s="18" t="n">
        <v>231</v>
      </c>
      <c r="H48" s="19" t="n">
        <f aca="false">G48-179</f>
        <v>52</v>
      </c>
      <c r="I48" s="20" t="n">
        <f aca="false">H48*100/G48</f>
        <v>22.5108225108225</v>
      </c>
      <c r="J48" s="20" t="n">
        <f aca="false">SQRT(((G48/2)^2)-((170/2)^2))-(56/2)</f>
        <v>50.2000639385928</v>
      </c>
      <c r="K48" s="20" t="n">
        <f aca="false">SQRT(((G48/2)^2)-((56/2)^2))-(170/2)</f>
        <v>27.0546741550749</v>
      </c>
      <c r="L48" s="20" t="n">
        <f aca="false">(ATAN(J48/D48)*180/PI())</f>
        <v>18.503698197258</v>
      </c>
      <c r="M48" s="20" t="n">
        <f aca="false">(ATAN(K48/D48)*180/PI())</f>
        <v>10.2242010182591</v>
      </c>
      <c r="N48" s="21" t="n">
        <f aca="false">D48/4.14</f>
        <v>36.231884057971</v>
      </c>
      <c r="O48" s="18" t="n">
        <v>75</v>
      </c>
      <c r="P48" s="17" t="n">
        <v>0</v>
      </c>
      <c r="Q48" s="18" t="n">
        <v>250</v>
      </c>
      <c r="R48" s="20" t="n">
        <f aca="false">Q48/28.35/16</f>
        <v>0.551146384479718</v>
      </c>
      <c r="S48" s="18" t="n">
        <v>49</v>
      </c>
      <c r="T48" s="22" t="n">
        <v>679.95</v>
      </c>
      <c r="U48" s="23" t="s">
        <v>51</v>
      </c>
    </row>
    <row r="49" s="15" customFormat="true" ht="13.5" hidden="false" customHeight="true" outlineLevel="0" collapsed="false">
      <c r="B49" s="24" t="s">
        <v>53</v>
      </c>
      <c r="C49" s="25" t="s">
        <v>65</v>
      </c>
      <c r="D49" s="25" t="n">
        <v>150</v>
      </c>
      <c r="E49" s="25" t="s">
        <v>41</v>
      </c>
      <c r="F49" s="25" t="s">
        <v>60</v>
      </c>
      <c r="G49" s="26" t="n">
        <v>223</v>
      </c>
      <c r="H49" s="27" t="n">
        <f aca="false">G49-179</f>
        <v>44</v>
      </c>
      <c r="I49" s="28" t="n">
        <f aca="false">H49*100/G49</f>
        <v>19.7309417040359</v>
      </c>
      <c r="J49" s="28" t="n">
        <f aca="false">SQRT(((G49/2)^2)-((170/2)^2))-(56/2)</f>
        <v>44.1612777048744</v>
      </c>
      <c r="K49" s="28" t="n">
        <f aca="false">SQRT(((G49/2)^2)-((56/2)^2))-(170/2)</f>
        <v>22.9270587016991</v>
      </c>
      <c r="L49" s="28" t="n">
        <f aca="false">(ATAN(J49/D49)*180/PI())</f>
        <v>16.4048779198926</v>
      </c>
      <c r="M49" s="28" t="n">
        <f aca="false">(ATAN(K49/D49)*180/PI())</f>
        <v>8.69023346787605</v>
      </c>
      <c r="N49" s="29" t="n">
        <f aca="false">D49/4.14</f>
        <v>36.231884057971</v>
      </c>
      <c r="O49" s="26" t="n">
        <v>73</v>
      </c>
      <c r="P49" s="25" t="n">
        <v>0</v>
      </c>
      <c r="Q49" s="26" t="n">
        <v>280</v>
      </c>
      <c r="R49" s="28" t="n">
        <f aca="false">Q49/28.35/16</f>
        <v>0.617283950617284</v>
      </c>
      <c r="S49" s="26" t="n">
        <v>67</v>
      </c>
      <c r="T49" s="30" t="n">
        <v>695</v>
      </c>
      <c r="U49" s="31" t="s">
        <v>51</v>
      </c>
    </row>
    <row r="50" s="15" customFormat="true" ht="13.5" hidden="false" customHeight="true" outlineLevel="0" collapsed="false">
      <c r="B50" s="16" t="s">
        <v>39</v>
      </c>
      <c r="C50" s="17" t="s">
        <v>67</v>
      </c>
      <c r="D50" s="17" t="n">
        <v>150</v>
      </c>
      <c r="E50" s="17" t="s">
        <v>41</v>
      </c>
      <c r="F50" s="17" t="s">
        <v>60</v>
      </c>
      <c r="G50" s="18" t="n">
        <v>220</v>
      </c>
      <c r="H50" s="19" t="n">
        <f aca="false">G50-179</f>
        <v>41</v>
      </c>
      <c r="I50" s="20" t="n">
        <f aca="false">H50*100/G50</f>
        <v>18.6363636363636</v>
      </c>
      <c r="J50" s="20" t="n">
        <f aca="false">SQRT(((G50/2)^2)-((170/2)^2))-(56/2)</f>
        <v>41.8212002188447</v>
      </c>
      <c r="K50" s="20" t="n">
        <f aca="false">SQRT(((G50/2)^2)-((56/2)^2))-(170/2)</f>
        <v>21.3766891757776</v>
      </c>
      <c r="L50" s="20" t="n">
        <f aca="false">(ATAN(J50/D50)*180/PI())</f>
        <v>15.578895565403</v>
      </c>
      <c r="M50" s="20" t="n">
        <f aca="false">(ATAN(K50/D50)*180/PI())</f>
        <v>8.11068020485011</v>
      </c>
      <c r="N50" s="21" t="n">
        <f aca="false">D50/4.14</f>
        <v>36.231884057971</v>
      </c>
      <c r="O50" s="18" t="n">
        <v>72</v>
      </c>
      <c r="P50" s="17" t="n">
        <v>0</v>
      </c>
      <c r="Q50" s="18" t="n">
        <v>250</v>
      </c>
      <c r="R50" s="20" t="n">
        <f aca="false">Q50/28.35/16</f>
        <v>0.551146384479718</v>
      </c>
      <c r="S50" s="18" t="n">
        <v>58</v>
      </c>
      <c r="T50" s="22" t="n">
        <v>609.95</v>
      </c>
      <c r="U50" s="23" t="s">
        <v>51</v>
      </c>
    </row>
    <row r="51" s="15" customFormat="true" ht="14.65" hidden="false" customHeight="false" outlineLevel="0" collapsed="false">
      <c r="B51" s="24" t="s">
        <v>43</v>
      </c>
      <c r="C51" s="25" t="s">
        <v>69</v>
      </c>
      <c r="D51" s="25" t="n">
        <v>150</v>
      </c>
      <c r="E51" s="25" t="s">
        <v>41</v>
      </c>
      <c r="F51" s="25" t="s">
        <v>60</v>
      </c>
      <c r="G51" s="26" t="n">
        <v>214</v>
      </c>
      <c r="H51" s="27" t="n">
        <f aca="false">G51-179</f>
        <v>35</v>
      </c>
      <c r="I51" s="28" t="n">
        <f aca="false">H51*100/G51</f>
        <v>16.3551401869159</v>
      </c>
      <c r="J51" s="28" t="n">
        <f aca="false">SQRT(((G51/2)^2)-((170/2)^2))-(56/2)</f>
        <v>36.9923072370877</v>
      </c>
      <c r="K51" s="28" t="n">
        <f aca="false">SQRT(((G51/2)^2)-((56/2)^2))-(170/2)</f>
        <v>18.271486868351</v>
      </c>
      <c r="L51" s="28" t="n">
        <f aca="false">(ATAN(J51/D51)*180/PI())</f>
        <v>13.8535815819069</v>
      </c>
      <c r="M51" s="28" t="n">
        <f aca="false">(ATAN(K51/D51)*180/PI())</f>
        <v>6.94497967926826</v>
      </c>
      <c r="N51" s="29" t="n">
        <f aca="false">D51/4.14</f>
        <v>36.231884057971</v>
      </c>
      <c r="O51" s="26" t="n">
        <v>72</v>
      </c>
      <c r="P51" s="25" t="n">
        <v>0</v>
      </c>
      <c r="Q51" s="26" t="n">
        <v>220</v>
      </c>
      <c r="R51" s="28" t="n">
        <f aca="false">Q51/28.35/16</f>
        <v>0.485008818342152</v>
      </c>
      <c r="S51" s="26" t="n">
        <v>49</v>
      </c>
      <c r="T51" s="30" t="n">
        <v>559</v>
      </c>
      <c r="U51" s="31" t="s">
        <v>51</v>
      </c>
    </row>
    <row r="52" s="15" customFormat="true" ht="14.65" hidden="false" customHeight="false" outlineLevel="0" collapsed="false">
      <c r="B52" s="16" t="s">
        <v>48</v>
      </c>
      <c r="C52" s="17" t="s">
        <v>70</v>
      </c>
      <c r="D52" s="17" t="n">
        <v>150</v>
      </c>
      <c r="E52" s="17" t="s">
        <v>41</v>
      </c>
      <c r="F52" s="17" t="s">
        <v>60</v>
      </c>
      <c r="G52" s="18" t="n">
        <v>210</v>
      </c>
      <c r="H52" s="19" t="n">
        <f aca="false">G52-179</f>
        <v>31</v>
      </c>
      <c r="I52" s="20" t="n">
        <f aca="false">H52*100/G52</f>
        <v>14.7619047619048</v>
      </c>
      <c r="J52" s="20" t="n">
        <f aca="false">SQRT(((G52/2)^2)-((170/2)^2))-(56/2)</f>
        <v>33.6441400296898</v>
      </c>
      <c r="K52" s="20" t="n">
        <f aca="false">SQRT(((G52/2)^2)-((56/2)^2))-(170/2)</f>
        <v>16.1978260636067</v>
      </c>
      <c r="L52" s="20" t="n">
        <f aca="false">(ATAN(J52/D52)*180/PI())</f>
        <v>12.6418905601569</v>
      </c>
      <c r="M52" s="20" t="n">
        <f aca="false">(ATAN(K52/D52)*180/PI())</f>
        <v>6.16323163293561</v>
      </c>
      <c r="N52" s="21" t="n">
        <f aca="false">D52/4.14</f>
        <v>36.231884057971</v>
      </c>
      <c r="O52" s="18" t="n">
        <v>70</v>
      </c>
      <c r="P52" s="17" t="n">
        <v>0</v>
      </c>
      <c r="Q52" s="18" t="n">
        <v>230</v>
      </c>
      <c r="R52" s="20" t="n">
        <f aca="false">Q52/28.35/16</f>
        <v>0.50705467372134</v>
      </c>
      <c r="S52" s="18" t="n">
        <v>52</v>
      </c>
      <c r="T52" s="22" t="n">
        <v>559.95</v>
      </c>
      <c r="U52" s="23" t="s">
        <v>51</v>
      </c>
    </row>
    <row r="53" s="15" customFormat="true" ht="14.65" hidden="false" customHeight="false" outlineLevel="0" collapsed="false">
      <c r="B53" s="24" t="s">
        <v>39</v>
      </c>
      <c r="C53" s="25" t="s">
        <v>73</v>
      </c>
      <c r="D53" s="25" t="n">
        <v>150</v>
      </c>
      <c r="E53" s="25" t="s">
        <v>74</v>
      </c>
      <c r="F53" s="25" t="s">
        <v>60</v>
      </c>
      <c r="G53" s="26" t="n">
        <v>189</v>
      </c>
      <c r="H53" s="27" t="n">
        <f aca="false">G53-179</f>
        <v>10</v>
      </c>
      <c r="I53" s="28" t="n">
        <f aca="false">H53*100/G53</f>
        <v>5.29100529100529</v>
      </c>
      <c r="J53" s="28" t="n">
        <f aca="false">SQRT(((G53/2)^2)-((170/2)^2))-(56/2)</f>
        <v>13.2946727799119</v>
      </c>
      <c r="K53" s="28" t="n">
        <f aca="false">SQRT(((G53/2)^2)-((56/2)^2))-(170/2)</f>
        <v>5.25657870759339</v>
      </c>
      <c r="L53" s="28" t="n">
        <f aca="false">(ATAN(J53/D53)*180/PI())</f>
        <v>5.064956048433</v>
      </c>
      <c r="M53" s="28" t="n">
        <f aca="false">(ATAN(K53/D53)*180/PI())</f>
        <v>2.00704383494154</v>
      </c>
      <c r="N53" s="29" t="n">
        <f aca="false">D53/4.14</f>
        <v>36.231884057971</v>
      </c>
      <c r="O53" s="26" t="n">
        <v>64</v>
      </c>
      <c r="P53" s="25" t="n">
        <v>0</v>
      </c>
      <c r="Q53" s="26" t="n">
        <v>230</v>
      </c>
      <c r="R53" s="28" t="n">
        <f aca="false">Q53/28.35/16</f>
        <v>0.50705467372134</v>
      </c>
      <c r="S53" s="26" t="n">
        <v>35.5</v>
      </c>
      <c r="T53" s="30" t="n">
        <v>519</v>
      </c>
      <c r="U53" s="31" t="s">
        <v>51</v>
      </c>
    </row>
    <row r="54" s="15" customFormat="true" ht="14.65" hidden="false" customHeight="false" outlineLevel="0" collapsed="false">
      <c r="B54" s="16" t="s">
        <v>39</v>
      </c>
      <c r="C54" s="17" t="s">
        <v>75</v>
      </c>
      <c r="D54" s="17" t="n">
        <v>150</v>
      </c>
      <c r="E54" s="17" t="s">
        <v>41</v>
      </c>
      <c r="F54" s="17" t="s">
        <v>46</v>
      </c>
      <c r="G54" s="18" t="n">
        <v>173</v>
      </c>
      <c r="H54" s="19" t="n">
        <f aca="false">G54-179</f>
        <v>-6</v>
      </c>
      <c r="I54" s="20" t="n">
        <f aca="false">H54*100/G54</f>
        <v>-3.46820809248555</v>
      </c>
      <c r="J54" s="20" t="n">
        <v>0</v>
      </c>
      <c r="K54" s="20" t="n">
        <v>0</v>
      </c>
      <c r="L54" s="20" t="n">
        <f aca="false">(ATAN(J54/D54)*180/PI())</f>
        <v>0</v>
      </c>
      <c r="M54" s="20" t="n">
        <f aca="false">(ATAN(K54/D54)*180/PI())</f>
        <v>0</v>
      </c>
      <c r="N54" s="21" t="n">
        <f aca="false">D54/4.14</f>
        <v>36.231884057971</v>
      </c>
      <c r="O54" s="18" t="n">
        <v>60</v>
      </c>
      <c r="P54" s="17" t="n">
        <v>0</v>
      </c>
      <c r="Q54" s="18" t="n">
        <v>170</v>
      </c>
      <c r="R54" s="20" t="n">
        <f aca="false">Q54/28.35/16</f>
        <v>0.374779541446208</v>
      </c>
      <c r="S54" s="18" t="n">
        <v>34</v>
      </c>
      <c r="T54" s="22" t="n">
        <v>399</v>
      </c>
      <c r="U54" s="23" t="s">
        <v>51</v>
      </c>
    </row>
    <row r="55" s="15" customFormat="true" ht="14.65" hidden="false" customHeight="false" outlineLevel="0" collapsed="false">
      <c r="B55" s="24" t="s">
        <v>43</v>
      </c>
      <c r="C55" s="25" t="s">
        <v>47</v>
      </c>
      <c r="D55" s="25" t="n">
        <v>155</v>
      </c>
      <c r="E55" s="25" t="s">
        <v>57</v>
      </c>
      <c r="F55" s="25" t="s">
        <v>46</v>
      </c>
      <c r="G55" s="26" t="n">
        <v>382</v>
      </c>
      <c r="H55" s="27" t="n">
        <f aca="false">G55-179</f>
        <v>203</v>
      </c>
      <c r="I55" s="28" t="n">
        <f aca="false">H55*100/G55</f>
        <v>53.1413612565445</v>
      </c>
      <c r="J55" s="28" t="n">
        <f aca="false">SQRT(((G55/2)^2)-((170/2)^2))-(56/2)</f>
        <v>143.043854025802</v>
      </c>
      <c r="K55" s="28" t="n">
        <f aca="false">SQRT(((G55/2)^2)-((56/2)^2))-(170/2)</f>
        <v>103.936497268262</v>
      </c>
      <c r="L55" s="28" t="n">
        <f aca="false">(ATAN(J55/D55)*180/PI())</f>
        <v>42.7027890868184</v>
      </c>
      <c r="M55" s="28" t="n">
        <f aca="false">(ATAN(K55/D55)*180/PI())</f>
        <v>33.8441471136558</v>
      </c>
      <c r="N55" s="29" t="n">
        <f aca="false">D55/4.14</f>
        <v>37.4396135265701</v>
      </c>
      <c r="O55" s="26" t="n">
        <v>102</v>
      </c>
      <c r="P55" s="25" t="n">
        <v>1</v>
      </c>
      <c r="Q55" s="26" t="n">
        <v>1460</v>
      </c>
      <c r="R55" s="28" t="n">
        <f aca="false">Q55/28.35/16</f>
        <v>3.21869488536155</v>
      </c>
      <c r="S55" s="26" t="n">
        <v>105</v>
      </c>
      <c r="T55" s="30" t="n">
        <v>2948.95</v>
      </c>
      <c r="U55" s="31" t="n">
        <v>1039</v>
      </c>
    </row>
    <row r="56" customFormat="false" ht="14.65" hidden="false" customHeight="false" outlineLevel="0" collapsed="false">
      <c r="B56" s="16" t="s">
        <v>39</v>
      </c>
      <c r="C56" s="17" t="s">
        <v>52</v>
      </c>
      <c r="D56" s="17" t="n">
        <v>165</v>
      </c>
      <c r="E56" s="17" t="s">
        <v>76</v>
      </c>
      <c r="F56" s="17" t="s">
        <v>60</v>
      </c>
      <c r="G56" s="18" t="n">
        <v>395</v>
      </c>
      <c r="H56" s="19" t="n">
        <f aca="false">G56-179</f>
        <v>216</v>
      </c>
      <c r="I56" s="20" t="n">
        <f aca="false">H56*100/G56</f>
        <v>54.6835443037975</v>
      </c>
      <c r="J56" s="20" t="n">
        <f aca="false">SQRT(((G56/2)^2)-((170/2)^2))-(56/2)</f>
        <v>150.272964860071</v>
      </c>
      <c r="K56" s="20" t="n">
        <f aca="false">SQRT(((G56/2)^2)-((56/2)^2))-(170/2)</f>
        <v>110.5051150226</v>
      </c>
      <c r="L56" s="20" t="n">
        <f aca="false">(ATAN(J56/D56)*180/PI())</f>
        <v>42.3255428489512</v>
      </c>
      <c r="M56" s="20" t="n">
        <f aca="false">(ATAN(K56/D56)*180/PI())</f>
        <v>33.8113266136581</v>
      </c>
      <c r="N56" s="21" t="n">
        <f aca="false">D56/4.14</f>
        <v>39.8550724637681</v>
      </c>
      <c r="O56" s="18" t="n">
        <v>100</v>
      </c>
      <c r="P56" s="17" t="n">
        <v>3</v>
      </c>
      <c r="Q56" s="18" t="n">
        <v>1605</v>
      </c>
      <c r="R56" s="20" t="n">
        <f aca="false">Q56/28.35/16</f>
        <v>3.53835978835979</v>
      </c>
      <c r="S56" s="18" t="n">
        <v>110</v>
      </c>
      <c r="T56" s="22" t="n">
        <v>3234</v>
      </c>
      <c r="U56" s="23" t="n">
        <v>1079.95</v>
      </c>
    </row>
    <row r="57" s="15" customFormat="true" ht="14.65" hidden="false" customHeight="false" outlineLevel="0" collapsed="false">
      <c r="B57" s="24" t="s">
        <v>43</v>
      </c>
      <c r="C57" s="25" t="s">
        <v>68</v>
      </c>
      <c r="D57" s="25" t="n">
        <v>180</v>
      </c>
      <c r="E57" s="25" t="s">
        <v>41</v>
      </c>
      <c r="F57" s="25" t="s">
        <v>60</v>
      </c>
      <c r="G57" s="26" t="n">
        <v>276</v>
      </c>
      <c r="H57" s="27" t="n">
        <f aca="false">G57-179</f>
        <v>97</v>
      </c>
      <c r="I57" s="28" t="n">
        <f aca="false">H57*100/G57</f>
        <v>35.1449275362319</v>
      </c>
      <c r="J57" s="28" t="n">
        <f aca="false">SQRT(((G57/2)^2)-((170/2)^2))-(56/2)</f>
        <v>80.7152243248387</v>
      </c>
      <c r="K57" s="28" t="n">
        <f aca="false">SQRT(((G57/2)^2)-((56/2)^2))-(170/2)</f>
        <v>50.129567452871</v>
      </c>
      <c r="L57" s="28" t="n">
        <f aca="false">(ATAN(J57/D57)*180/PI())</f>
        <v>24.152318657181</v>
      </c>
      <c r="M57" s="28" t="n">
        <f aca="false">(ATAN(K57/D57)*180/PI())</f>
        <v>15.5623921451708</v>
      </c>
      <c r="N57" s="29" t="n">
        <f aca="false">D57/4.14</f>
        <v>43.4782608695652</v>
      </c>
      <c r="O57" s="26" t="n">
        <v>75</v>
      </c>
      <c r="P57" s="25" t="n">
        <v>1</v>
      </c>
      <c r="Q57" s="26" t="n">
        <v>410</v>
      </c>
      <c r="R57" s="28" t="n">
        <f aca="false">Q57/28.35/16</f>
        <v>0.903880070546737</v>
      </c>
      <c r="S57" s="26" t="n">
        <v>67</v>
      </c>
      <c r="T57" s="30" t="n">
        <v>820</v>
      </c>
      <c r="U57" s="31" t="s">
        <v>51</v>
      </c>
    </row>
    <row r="58" customFormat="false" ht="14.65" hidden="false" customHeight="false" outlineLevel="0" collapsed="false">
      <c r="B58" s="16" t="s">
        <v>39</v>
      </c>
      <c r="C58" s="17" t="s">
        <v>67</v>
      </c>
      <c r="D58" s="17" t="n">
        <v>180</v>
      </c>
      <c r="E58" s="17" t="s">
        <v>41</v>
      </c>
      <c r="F58" s="17" t="s">
        <v>60</v>
      </c>
      <c r="G58" s="18" t="n">
        <v>263</v>
      </c>
      <c r="H58" s="19" t="n">
        <f aca="false">G58-179</f>
        <v>84</v>
      </c>
      <c r="I58" s="20" t="n">
        <f aca="false">H58*100/G58</f>
        <v>31.9391634980989</v>
      </c>
      <c r="J58" s="20" t="n">
        <f aca="false">SQRT(((G58/2)^2)-((170/2)^2))-(56/2)</f>
        <v>72.3356865726248</v>
      </c>
      <c r="K58" s="20" t="n">
        <f aca="false">SQRT(((G58/2)^2)-((56/2)^2))-(170/2)</f>
        <v>43.484434854966</v>
      </c>
      <c r="L58" s="20" t="n">
        <f aca="false">(ATAN(J58/D58)*180/PI())</f>
        <v>21.8934643075884</v>
      </c>
      <c r="M58" s="20" t="n">
        <f aca="false">(ATAN(K58/D58)*180/PI())</f>
        <v>13.581309967945</v>
      </c>
      <c r="N58" s="21" t="n">
        <f aca="false">D58/4.14</f>
        <v>43.4782608695652</v>
      </c>
      <c r="O58" s="18" t="n">
        <v>72</v>
      </c>
      <c r="P58" s="17" t="n">
        <v>1</v>
      </c>
      <c r="Q58" s="18" t="n">
        <v>385</v>
      </c>
      <c r="R58" s="20" t="n">
        <f aca="false">Q58/28.35/16</f>
        <v>0.848765432098765</v>
      </c>
      <c r="S58" s="18" t="n">
        <v>58</v>
      </c>
      <c r="T58" s="22" t="n">
        <v>866</v>
      </c>
      <c r="U58" s="23" t="s">
        <v>51</v>
      </c>
    </row>
    <row r="59" s="15" customFormat="true" ht="14.65" hidden="false" customHeight="false" outlineLevel="0" collapsed="false">
      <c r="B59" s="24" t="s">
        <v>43</v>
      </c>
      <c r="C59" s="25" t="s">
        <v>69</v>
      </c>
      <c r="D59" s="25" t="n">
        <v>180</v>
      </c>
      <c r="E59" s="25" t="s">
        <v>41</v>
      </c>
      <c r="F59" s="25" t="s">
        <v>60</v>
      </c>
      <c r="G59" s="26" t="n">
        <v>262</v>
      </c>
      <c r="H59" s="27" t="n">
        <f aca="false">G59-179</f>
        <v>83</v>
      </c>
      <c r="I59" s="28" t="n">
        <f aca="false">H59*100/G59</f>
        <v>31.6793893129771</v>
      </c>
      <c r="J59" s="28" t="n">
        <f aca="false">SQRT(((G59/2)^2)-((170/2)^2))-(56/2)</f>
        <v>71.6794863550169</v>
      </c>
      <c r="K59" s="28" t="n">
        <f aca="false">SQRT(((G59/2)^2)-((56/2)^2))-(170/2)</f>
        <v>42.9726533287483</v>
      </c>
      <c r="L59" s="28" t="n">
        <f aca="false">(ATAN(J59/D59)*180/PI())</f>
        <v>21.7134049492141</v>
      </c>
      <c r="M59" s="28" t="n">
        <f aca="false">(ATAN(K59/D59)*180/PI())</f>
        <v>13.4272883051181</v>
      </c>
      <c r="N59" s="29" t="n">
        <f aca="false">D59/4.14</f>
        <v>43.4782608695652</v>
      </c>
      <c r="O59" s="26" t="n">
        <v>72</v>
      </c>
      <c r="P59" s="25" t="n">
        <v>1</v>
      </c>
      <c r="Q59" s="26" t="n">
        <v>400</v>
      </c>
      <c r="R59" s="28" t="n">
        <f aca="false">Q59/28.35/16</f>
        <v>0.881834215167549</v>
      </c>
      <c r="S59" s="26" t="n">
        <v>58</v>
      </c>
      <c r="T59" s="30" t="n">
        <v>739</v>
      </c>
      <c r="U59" s="31" t="s">
        <v>51</v>
      </c>
    </row>
    <row r="60" customFormat="false" ht="14.65" hidden="false" customHeight="false" outlineLevel="0" collapsed="false">
      <c r="B60" s="16" t="s">
        <v>53</v>
      </c>
      <c r="C60" s="17" t="s">
        <v>65</v>
      </c>
      <c r="D60" s="17" t="n">
        <v>180</v>
      </c>
      <c r="E60" s="17" t="s">
        <v>41</v>
      </c>
      <c r="F60" s="17" t="s">
        <v>60</v>
      </c>
      <c r="G60" s="18" t="n">
        <v>260</v>
      </c>
      <c r="H60" s="19" t="n">
        <f aca="false">G60-179</f>
        <v>81</v>
      </c>
      <c r="I60" s="20" t="n">
        <f aca="false">H60*100/G60</f>
        <v>31.1538461538462</v>
      </c>
      <c r="J60" s="20" t="n">
        <f aca="false">SQRT(((G60/2)^2)-((170/2)^2))-(56/2)</f>
        <v>70.36157786453</v>
      </c>
      <c r="K60" s="20" t="n">
        <f aca="false">SQRT(((G60/2)^2)-((56/2)^2))-(170/2)</f>
        <v>41.9488085804668</v>
      </c>
      <c r="L60" s="20" t="n">
        <f aca="false">(ATAN(J60/D60)*180/PI())</f>
        <v>21.3504118597977</v>
      </c>
      <c r="M60" s="20" t="n">
        <f aca="false">(ATAN(K60/D60)*180/PI())</f>
        <v>13.118567950166</v>
      </c>
      <c r="N60" s="21" t="n">
        <f aca="false">D60/4.14</f>
        <v>43.4782608695652</v>
      </c>
      <c r="O60" s="18" t="n">
        <v>71</v>
      </c>
      <c r="P60" s="17" t="n">
        <v>1</v>
      </c>
      <c r="Q60" s="18" t="n">
        <v>405</v>
      </c>
      <c r="R60" s="20" t="n">
        <f aca="false">Q60/28.35/16</f>
        <v>0.892857142857143</v>
      </c>
      <c r="S60" s="18" t="n">
        <v>67</v>
      </c>
      <c r="T60" s="22" t="n">
        <v>795</v>
      </c>
      <c r="U60" s="23" t="s">
        <v>51</v>
      </c>
    </row>
    <row r="61" s="15" customFormat="true" ht="14.65" hidden="false" customHeight="false" outlineLevel="0" collapsed="false">
      <c r="B61" s="24" t="s">
        <v>48</v>
      </c>
      <c r="C61" s="25" t="s">
        <v>70</v>
      </c>
      <c r="D61" s="25" t="n">
        <v>180</v>
      </c>
      <c r="E61" s="25" t="s">
        <v>41</v>
      </c>
      <c r="F61" s="25" t="s">
        <v>60</v>
      </c>
      <c r="G61" s="26" t="n">
        <v>253</v>
      </c>
      <c r="H61" s="27" t="n">
        <f aca="false">G61-179</f>
        <v>74</v>
      </c>
      <c r="I61" s="28" t="n">
        <f aca="false">H61*100/G61</f>
        <v>29.2490118577075</v>
      </c>
      <c r="J61" s="28" t="n">
        <f aca="false">SQRT(((G61/2)^2)-((170/2)^2))-(56/2)</f>
        <v>65.6869788177632</v>
      </c>
      <c r="K61" s="28" t="n">
        <f aca="false">SQRT(((G61/2)^2)-((56/2)^2))-(170/2)</f>
        <v>38.3622713798672</v>
      </c>
      <c r="L61" s="28" t="n">
        <f aca="false">(ATAN(J61/D61)*180/PI())</f>
        <v>20.0484245603541</v>
      </c>
      <c r="M61" s="28" t="n">
        <f aca="false">(ATAN(K61/D61)*180/PI())</f>
        <v>12.0310880279775</v>
      </c>
      <c r="N61" s="29" t="n">
        <f aca="false">D61/4.14</f>
        <v>43.4782608695652</v>
      </c>
      <c r="O61" s="26" t="n">
        <v>70</v>
      </c>
      <c r="P61" s="25" t="n">
        <v>1</v>
      </c>
      <c r="Q61" s="26" t="n">
        <v>380</v>
      </c>
      <c r="R61" s="28" t="n">
        <f aca="false">Q61/28.35/16</f>
        <v>0.837742504409171</v>
      </c>
      <c r="S61" s="26" t="n">
        <v>67</v>
      </c>
      <c r="T61" s="30" t="n">
        <v>649.95</v>
      </c>
      <c r="U61" s="31" t="s">
        <v>51</v>
      </c>
    </row>
    <row r="62" customFormat="false" ht="14.65" hidden="false" customHeight="false" outlineLevel="0" collapsed="false">
      <c r="B62" s="16" t="s">
        <v>53</v>
      </c>
      <c r="C62" s="17" t="s">
        <v>77</v>
      </c>
      <c r="D62" s="17" t="n">
        <v>180</v>
      </c>
      <c r="E62" s="17" t="s">
        <v>74</v>
      </c>
      <c r="F62" s="17" t="s">
        <v>78</v>
      </c>
      <c r="G62" s="18" t="n">
        <v>252</v>
      </c>
      <c r="H62" s="19" t="n">
        <f aca="false">G62-179</f>
        <v>73</v>
      </c>
      <c r="I62" s="20" t="n">
        <f aca="false">H62*100/G62</f>
        <v>28.968253968254</v>
      </c>
      <c r="J62" s="20" t="n">
        <f aca="false">SQRT(((G62/2)^2)-((170/2)^2))-(56/2)</f>
        <v>65.0107520666294</v>
      </c>
      <c r="K62" s="20" t="n">
        <f aca="false">SQRT(((G62/2)^2)-((56/2)^2))-(170/2)</f>
        <v>37.8495014234897</v>
      </c>
      <c r="L62" s="20" t="n">
        <f aca="false">(ATAN(J62/D62)*180/PI())</f>
        <v>19.8582419879134</v>
      </c>
      <c r="M62" s="20" t="n">
        <f aca="false">(ATAN(K62/D62)*180/PI())</f>
        <v>11.874869553488</v>
      </c>
      <c r="N62" s="21" t="n">
        <f aca="false">D62/4.14</f>
        <v>43.4782608695652</v>
      </c>
      <c r="O62" s="18" t="n">
        <v>70</v>
      </c>
      <c r="P62" s="17" t="n">
        <v>0</v>
      </c>
      <c r="Q62" s="18" t="n">
        <v>170</v>
      </c>
      <c r="R62" s="20" t="n">
        <f aca="false">Q62/28.35/16</f>
        <v>0.374779541446208</v>
      </c>
      <c r="S62" s="18" t="n">
        <v>46</v>
      </c>
      <c r="T62" s="22" t="n">
        <v>725</v>
      </c>
      <c r="U62" s="23" t="s">
        <v>51</v>
      </c>
    </row>
    <row r="63" s="15" customFormat="true" ht="14.65" hidden="false" customHeight="false" outlineLevel="0" collapsed="false">
      <c r="B63" s="24" t="s">
        <v>43</v>
      </c>
      <c r="C63" s="25" t="s">
        <v>47</v>
      </c>
      <c r="D63" s="25" t="n">
        <v>200</v>
      </c>
      <c r="E63" s="25" t="s">
        <v>57</v>
      </c>
      <c r="F63" s="25" t="s">
        <v>60</v>
      </c>
      <c r="G63" s="26" t="n">
        <v>495</v>
      </c>
      <c r="H63" s="27" t="n">
        <f aca="false">G63-179</f>
        <v>316</v>
      </c>
      <c r="I63" s="28" t="n">
        <f aca="false">H63*100/G63</f>
        <v>63.8383838383838</v>
      </c>
      <c r="J63" s="28" t="n">
        <f aca="false">SQRT(((G63/2)^2)-((170/2)^2))-(56/2)</f>
        <v>204.446230341557</v>
      </c>
      <c r="K63" s="28" t="n">
        <f aca="false">SQRT(((G63/2)^2)-((56/2)^2))-(170/2)</f>
        <v>160.911061158298</v>
      </c>
      <c r="L63" s="28" t="n">
        <f aca="false">(ATAN(J63/D63)*180/PI())</f>
        <v>45.6298487966723</v>
      </c>
      <c r="M63" s="28" t="n">
        <f aca="false">(ATAN(K63/D63)*180/PI())</f>
        <v>38.8186012099563</v>
      </c>
      <c r="N63" s="29" t="n">
        <f aca="false">D63/4.14</f>
        <v>48.3091787439614</v>
      </c>
      <c r="O63" s="26" t="n">
        <v>102</v>
      </c>
      <c r="P63" s="25" t="n">
        <v>3</v>
      </c>
      <c r="Q63" s="26" t="s">
        <v>55</v>
      </c>
      <c r="R63" s="28" t="s">
        <v>55</v>
      </c>
      <c r="S63" s="26" t="n">
        <v>135</v>
      </c>
      <c r="T63" s="30" t="n">
        <v>4499</v>
      </c>
      <c r="U63" s="31" t="n">
        <v>1269</v>
      </c>
    </row>
    <row r="64" customFormat="false" ht="14.65" hidden="false" customHeight="false" outlineLevel="0" collapsed="false">
      <c r="B64" s="16" t="s">
        <v>48</v>
      </c>
      <c r="C64" s="17" t="s">
        <v>79</v>
      </c>
      <c r="D64" s="17" t="n">
        <v>200</v>
      </c>
      <c r="E64" s="17" t="s">
        <v>62</v>
      </c>
      <c r="F64" s="17" t="s">
        <v>60</v>
      </c>
      <c r="G64" s="18" t="n">
        <v>210</v>
      </c>
      <c r="H64" s="19" t="n">
        <f aca="false">G64-179</f>
        <v>31</v>
      </c>
      <c r="I64" s="20" t="n">
        <f aca="false">H64*100/G64</f>
        <v>14.7619047619048</v>
      </c>
      <c r="J64" s="20" t="n">
        <f aca="false">SQRT(((G64/2)^2)-((170/2)^2))-(56/2)</f>
        <v>33.6441400296898</v>
      </c>
      <c r="K64" s="20" t="n">
        <f aca="false">SQRT(((G64/2)^2)-((56/2)^2))-(170/2)</f>
        <v>16.1978260636067</v>
      </c>
      <c r="L64" s="20" t="n">
        <f aca="false">(ATAN(J64/D64)*180/PI())</f>
        <v>9.54893340068765</v>
      </c>
      <c r="M64" s="20" t="n">
        <f aca="false">(ATAN(K64/D64)*180/PI())</f>
        <v>4.63022940644182</v>
      </c>
      <c r="N64" s="21" t="n">
        <f aca="false">D64/4.14</f>
        <v>48.3091787439614</v>
      </c>
      <c r="O64" s="18" t="n">
        <v>55</v>
      </c>
      <c r="P64" s="17" t="n">
        <v>0</v>
      </c>
      <c r="Q64" s="18" t="n">
        <v>180</v>
      </c>
      <c r="R64" s="20" t="n">
        <f aca="false">Q64/28.35/16</f>
        <v>0.396825396825397</v>
      </c>
      <c r="S64" s="18" t="n">
        <v>52</v>
      </c>
      <c r="T64" s="22" t="n">
        <v>619.95</v>
      </c>
      <c r="U64" s="23" t="s">
        <v>51</v>
      </c>
    </row>
    <row r="65" s="15" customFormat="true" ht="14.65" hidden="false" customHeight="false" outlineLevel="0" collapsed="false">
      <c r="B65" s="24" t="s">
        <v>39</v>
      </c>
      <c r="C65" s="25" t="s">
        <v>58</v>
      </c>
      <c r="D65" s="25" t="n">
        <v>210</v>
      </c>
      <c r="E65" s="25" t="s">
        <v>41</v>
      </c>
      <c r="F65" s="25" t="s">
        <v>60</v>
      </c>
      <c r="G65" s="26" t="n">
        <v>500</v>
      </c>
      <c r="H65" s="27" t="n">
        <f aca="false">G65-179</f>
        <v>321</v>
      </c>
      <c r="I65" s="28" t="n">
        <f aca="false">H65*100/G65</f>
        <v>64.2</v>
      </c>
      <c r="J65" s="28" t="n">
        <f aca="false">SQRT(((G65/2)^2)-((170/2)^2))-(56/2)</f>
        <v>207.106358910175</v>
      </c>
      <c r="K65" s="28" t="n">
        <f aca="false">SQRT(((G65/2)^2)-((56/2)^2))-(170/2)</f>
        <v>163.427051667084</v>
      </c>
      <c r="L65" s="28" t="n">
        <f aca="false">(ATAN(J65/D65)*180/PI())</f>
        <v>44.6025216143266</v>
      </c>
      <c r="M65" s="28" t="n">
        <f aca="false">(ATAN(K65/D65)*180/PI())</f>
        <v>37.8909121788141</v>
      </c>
      <c r="N65" s="29" t="n">
        <f aca="false">D65/4.14</f>
        <v>50.7246376811594</v>
      </c>
      <c r="O65" s="26" t="n">
        <v>100</v>
      </c>
      <c r="P65" s="25" t="n">
        <v>3</v>
      </c>
      <c r="Q65" s="26" t="n">
        <v>2002</v>
      </c>
      <c r="R65" s="28" t="n">
        <f aca="false">Q65/28.35/16</f>
        <v>4.41358024691358</v>
      </c>
      <c r="S65" s="26" t="n">
        <v>135</v>
      </c>
      <c r="T65" s="30" t="n">
        <v>2829.95</v>
      </c>
      <c r="U65" s="31"/>
    </row>
    <row r="66" customFormat="false" ht="14.65" hidden="false" customHeight="false" outlineLevel="0" collapsed="false">
      <c r="B66" s="16" t="s">
        <v>39</v>
      </c>
      <c r="C66" s="17" t="s">
        <v>52</v>
      </c>
      <c r="D66" s="17" t="n">
        <v>210</v>
      </c>
      <c r="E66" s="17" t="s">
        <v>76</v>
      </c>
      <c r="F66" s="17" t="s">
        <v>78</v>
      </c>
      <c r="G66" s="18" t="n">
        <v>500</v>
      </c>
      <c r="H66" s="19" t="n">
        <f aca="false">G66-179</f>
        <v>321</v>
      </c>
      <c r="I66" s="20" t="n">
        <f aca="false">H66*100/G66</f>
        <v>64.2</v>
      </c>
      <c r="J66" s="20" t="n">
        <f aca="false">SQRT(((G66/2)^2)-((170/2)^2))-(56/2)</f>
        <v>207.106358910175</v>
      </c>
      <c r="K66" s="20" t="n">
        <f aca="false">SQRT(((G66/2)^2)-((56/2)^2))-(170/2)</f>
        <v>163.427051667084</v>
      </c>
      <c r="L66" s="20" t="n">
        <f aca="false">(ATAN(J66/D66)*180/PI())</f>
        <v>44.6025216143266</v>
      </c>
      <c r="M66" s="20" t="n">
        <f aca="false">(ATAN(K66/D66)*180/PI())</f>
        <v>37.8909121788141</v>
      </c>
      <c r="N66" s="21" t="n">
        <f aca="false">D66/4.14</f>
        <v>50.7246376811594</v>
      </c>
      <c r="O66" s="18" t="n">
        <v>100</v>
      </c>
      <c r="P66" s="17" t="n">
        <v>3</v>
      </c>
      <c r="Q66" s="18" t="n">
        <v>3065</v>
      </c>
      <c r="R66" s="20" t="n">
        <f aca="false">Q66/28.35/16</f>
        <v>6.75705467372134</v>
      </c>
      <c r="S66" s="18" t="n">
        <v>127</v>
      </c>
      <c r="T66" s="22" t="n">
        <v>5195</v>
      </c>
      <c r="U66" s="23" t="n">
        <v>1139.95</v>
      </c>
    </row>
    <row r="67" s="15" customFormat="true" ht="14.65" hidden="false" customHeight="false" outlineLevel="0" collapsed="false">
      <c r="B67" s="24" t="s">
        <v>39</v>
      </c>
      <c r="C67" s="25" t="s">
        <v>66</v>
      </c>
      <c r="D67" s="25" t="n">
        <v>210</v>
      </c>
      <c r="E67" s="25" t="s">
        <v>41</v>
      </c>
      <c r="F67" s="25" t="s">
        <v>60</v>
      </c>
      <c r="G67" s="26" t="n">
        <v>356</v>
      </c>
      <c r="H67" s="27" t="n">
        <f aca="false">G67-179</f>
        <v>177</v>
      </c>
      <c r="I67" s="28" t="n">
        <f aca="false">H67*100/G67</f>
        <v>49.7191011235955</v>
      </c>
      <c r="J67" s="28" t="n">
        <f aca="false">SQRT(((G67/2)^2)-((170/2)^2))-(56/2)</f>
        <v>128.393733889821</v>
      </c>
      <c r="K67" s="28" t="n">
        <f aca="false">SQRT(((G67/2)^2)-((56/2)^2))-(170/2)</f>
        <v>90.7839583124695</v>
      </c>
      <c r="L67" s="28" t="n">
        <f aca="false">(ATAN(J67/D67)*180/PI())</f>
        <v>31.4415626434605</v>
      </c>
      <c r="M67" s="28" t="n">
        <f aca="false">(ATAN(K67/D67)*180/PI())</f>
        <v>23.3790485962965</v>
      </c>
      <c r="N67" s="29" t="n">
        <f aca="false">D67/4.14</f>
        <v>50.7246376811594</v>
      </c>
      <c r="O67" s="26" t="n">
        <v>80</v>
      </c>
      <c r="P67" s="25" t="n">
        <v>3</v>
      </c>
      <c r="Q67" s="26" t="n">
        <v>1510</v>
      </c>
      <c r="R67" s="28" t="n">
        <f aca="false">Q67/28.35/16</f>
        <v>3.3289241622575</v>
      </c>
      <c r="S67" s="26" t="n">
        <v>100</v>
      </c>
      <c r="T67" s="30" t="n">
        <v>2656</v>
      </c>
      <c r="U67" s="35"/>
    </row>
    <row r="68" customFormat="false" ht="14.65" hidden="false" customHeight="false" outlineLevel="0" collapsed="false">
      <c r="B68" s="16" t="s">
        <v>43</v>
      </c>
      <c r="C68" s="17" t="s">
        <v>72</v>
      </c>
      <c r="D68" s="17" t="n">
        <v>210</v>
      </c>
      <c r="E68" s="17" t="s">
        <v>41</v>
      </c>
      <c r="F68" s="17" t="s">
        <v>60</v>
      </c>
      <c r="G68" s="18" t="n">
        <v>352</v>
      </c>
      <c r="H68" s="19" t="n">
        <f aca="false">G68-179</f>
        <v>173</v>
      </c>
      <c r="I68" s="20" t="n">
        <f aca="false">H68*100/G68</f>
        <v>49.1477272727273</v>
      </c>
      <c r="J68" s="20" t="n">
        <f aca="false">SQRT(((G68/2)^2)-((170/2)^2))-(56/2)</f>
        <v>126.113594468496</v>
      </c>
      <c r="K68" s="20" t="n">
        <f aca="false">SQRT(((G68/2)^2)-((56/2)^2))-(170/2)</f>
        <v>88.7584530317878</v>
      </c>
      <c r="L68" s="20" t="n">
        <f aca="false">(ATAN(J68/D68)*180/PI())</f>
        <v>30.9865399019577</v>
      </c>
      <c r="M68" s="20" t="n">
        <f aca="false">(ATAN(K68/D68)*180/PI())</f>
        <v>22.9118021028878</v>
      </c>
      <c r="N68" s="21" t="n">
        <f aca="false">D68/4.14</f>
        <v>50.7246376811594</v>
      </c>
      <c r="O68" s="18" t="n">
        <v>80</v>
      </c>
      <c r="P68" s="17" t="n">
        <v>3</v>
      </c>
      <c r="Q68" s="18" t="n">
        <v>950</v>
      </c>
      <c r="R68" s="20" t="n">
        <f aca="false">Q68/28.35/16</f>
        <v>2.09435626102293</v>
      </c>
      <c r="S68" s="18" t="n">
        <v>100</v>
      </c>
      <c r="T68" s="22" t="n">
        <v>1799</v>
      </c>
      <c r="U68" s="32"/>
    </row>
    <row r="69" s="15" customFormat="true" ht="14.65" hidden="false" customHeight="false" outlineLevel="0" collapsed="false">
      <c r="B69" s="24" t="s">
        <v>43</v>
      </c>
      <c r="C69" s="25" t="s">
        <v>68</v>
      </c>
      <c r="D69" s="25" t="n">
        <v>210</v>
      </c>
      <c r="E69" s="25" t="s">
        <v>41</v>
      </c>
      <c r="F69" s="25" t="s">
        <v>60</v>
      </c>
      <c r="G69" s="26" t="n">
        <v>316</v>
      </c>
      <c r="H69" s="27" t="n">
        <f aca="false">G69-179</f>
        <v>137</v>
      </c>
      <c r="I69" s="28" t="n">
        <f aca="false">H69*100/G69</f>
        <v>43.3544303797468</v>
      </c>
      <c r="J69" s="28" t="n">
        <f aca="false">SQRT(((G69/2)^2)-((170/2)^2))-(56/2)</f>
        <v>105.187837282539</v>
      </c>
      <c r="K69" s="28" t="n">
        <f aca="false">SQRT(((G69/2)^2)-((56/2)^2))-(170/2)</f>
        <v>70.4991961394013</v>
      </c>
      <c r="L69" s="28" t="n">
        <f aca="false">(ATAN(J69/D69)*180/PI())</f>
        <v>26.606035681764</v>
      </c>
      <c r="M69" s="28" t="n">
        <f aca="false">(ATAN(K69/D69)*180/PI())</f>
        <v>18.5574405624665</v>
      </c>
      <c r="N69" s="29" t="n">
        <f aca="false">D69/4.14</f>
        <v>50.7246376811594</v>
      </c>
      <c r="O69" s="26" t="n">
        <v>75</v>
      </c>
      <c r="P69" s="25" t="n">
        <v>1</v>
      </c>
      <c r="Q69" s="26" t="n">
        <v>490</v>
      </c>
      <c r="R69" s="28" t="n">
        <f aca="false">Q69/28.35/16</f>
        <v>1.08024691358025</v>
      </c>
      <c r="S69" s="26" t="n">
        <v>72</v>
      </c>
      <c r="T69" s="30" t="n">
        <v>959.95</v>
      </c>
      <c r="U69" s="31" t="s">
        <v>51</v>
      </c>
    </row>
    <row r="70" customFormat="false" ht="14.65" hidden="false" customHeight="false" outlineLevel="0" collapsed="false">
      <c r="B70" s="16" t="s">
        <v>53</v>
      </c>
      <c r="C70" s="17" t="s">
        <v>65</v>
      </c>
      <c r="D70" s="17" t="n">
        <v>210</v>
      </c>
      <c r="E70" s="17" t="s">
        <v>41</v>
      </c>
      <c r="F70" s="17" t="s">
        <v>60</v>
      </c>
      <c r="G70" s="18" t="n">
        <v>309</v>
      </c>
      <c r="H70" s="19" t="n">
        <f aca="false">G70-179</f>
        <v>130</v>
      </c>
      <c r="I70" s="20" t="n">
        <f aca="false">H70*100/G70</f>
        <v>42.0711974110032</v>
      </c>
      <c r="J70" s="20" t="n">
        <f aca="false">SQRT(((G70/2)^2)-((170/2)^2))-(56/2)</f>
        <v>101.016471816586</v>
      </c>
      <c r="K70" s="20" t="n">
        <f aca="false">SQRT(((G70/2)^2)-((56/2)^2))-(170/2)</f>
        <v>66.9416006233974</v>
      </c>
      <c r="L70" s="20" t="n">
        <f aca="false">(ATAN(J70/D70)*180/PI())</f>
        <v>25.688988411745</v>
      </c>
      <c r="M70" s="20" t="n">
        <f aca="false">(ATAN(K70/D70)*180/PI())</f>
        <v>17.6806965857026</v>
      </c>
      <c r="N70" s="21" t="n">
        <f aca="false">D70/4.14</f>
        <v>50.7246376811594</v>
      </c>
      <c r="O70" s="18" t="n">
        <v>72</v>
      </c>
      <c r="P70" s="17" t="n">
        <v>1</v>
      </c>
      <c r="Q70" s="18" t="n">
        <v>505</v>
      </c>
      <c r="R70" s="20" t="n">
        <f aca="false">Q70/28.35/16</f>
        <v>1.11331569664903</v>
      </c>
      <c r="S70" s="18" t="n">
        <v>67</v>
      </c>
      <c r="T70" s="22" t="n">
        <v>875</v>
      </c>
      <c r="U70" s="23" t="s">
        <v>51</v>
      </c>
    </row>
    <row r="71" s="15" customFormat="true" ht="14.65" hidden="false" customHeight="false" outlineLevel="0" collapsed="false">
      <c r="B71" s="24" t="s">
        <v>39</v>
      </c>
      <c r="C71" s="25" t="s">
        <v>67</v>
      </c>
      <c r="D71" s="25" t="n">
        <v>210</v>
      </c>
      <c r="E71" s="25" t="s">
        <v>41</v>
      </c>
      <c r="F71" s="25" t="s">
        <v>60</v>
      </c>
      <c r="G71" s="26" t="n">
        <v>305</v>
      </c>
      <c r="H71" s="27" t="n">
        <f aca="false">G71-179</f>
        <v>126</v>
      </c>
      <c r="I71" s="28" t="n">
        <f aca="false">H71*100/G71</f>
        <v>41.3114754098361</v>
      </c>
      <c r="J71" s="28" t="n">
        <f aca="false">SQRT(((G71/2)^2)-((170/2)^2))-(56/2)</f>
        <v>98.614572621006</v>
      </c>
      <c r="K71" s="28" t="n">
        <f aca="false">SQRT(((G71/2)^2)-((56/2)^2))-(170/2)</f>
        <v>64.9074714615653</v>
      </c>
      <c r="L71" s="28" t="n">
        <f aca="false">(ATAN(J71/D71)*180/PI())</f>
        <v>25.1544309022783</v>
      </c>
      <c r="M71" s="28" t="n">
        <f aca="false">(ATAN(K71/D71)*180/PI())</f>
        <v>17.1755003010594</v>
      </c>
      <c r="N71" s="29" t="n">
        <f aca="false">D71/4.14</f>
        <v>50.7246376811594</v>
      </c>
      <c r="O71" s="26" t="n">
        <v>72</v>
      </c>
      <c r="P71" s="25" t="n">
        <v>1</v>
      </c>
      <c r="Q71" s="26" t="n">
        <v>590</v>
      </c>
      <c r="R71" s="28" t="n">
        <f aca="false">Q71/28.35/16</f>
        <v>1.30070546737213</v>
      </c>
      <c r="S71" s="26" t="n">
        <v>72</v>
      </c>
      <c r="T71" s="30" t="n">
        <v>899</v>
      </c>
      <c r="U71" s="31" t="s">
        <v>51</v>
      </c>
    </row>
    <row r="72" customFormat="false" ht="14.65" hidden="false" customHeight="false" outlineLevel="0" collapsed="false">
      <c r="B72" s="16" t="s">
        <v>43</v>
      </c>
      <c r="C72" s="17" t="s">
        <v>69</v>
      </c>
      <c r="D72" s="17" t="n">
        <v>210</v>
      </c>
      <c r="E72" s="17" t="s">
        <v>41</v>
      </c>
      <c r="F72" s="17" t="s">
        <v>60</v>
      </c>
      <c r="G72" s="18" t="n">
        <v>301</v>
      </c>
      <c r="H72" s="19" t="n">
        <f aca="false">G72-179</f>
        <v>122</v>
      </c>
      <c r="I72" s="20" t="n">
        <f aca="false">H72*100/G72</f>
        <v>40.531561461794</v>
      </c>
      <c r="J72" s="20" t="n">
        <f aca="false">SQRT(((G72/2)^2)-((170/2)^2))-(56/2)</f>
        <v>96.198429941767</v>
      </c>
      <c r="K72" s="20" t="n">
        <f aca="false">SQRT(((G72/2)^2)-((56/2)^2))-(170/2)</f>
        <v>62.8724112199432</v>
      </c>
      <c r="L72" s="20" t="n">
        <f aca="false">(ATAN(J72/D72)*180/PI())</f>
        <v>24.6119360891177</v>
      </c>
      <c r="M72" s="20" t="n">
        <f aca="false">(ATAN(K72/D72)*180/PI())</f>
        <v>16.6673022484767</v>
      </c>
      <c r="N72" s="21" t="n">
        <f aca="false">D72/4.14</f>
        <v>50.7246376811594</v>
      </c>
      <c r="O72" s="18" t="n">
        <v>72</v>
      </c>
      <c r="P72" s="17" t="n">
        <v>1</v>
      </c>
      <c r="Q72" s="18" t="n">
        <v>440</v>
      </c>
      <c r="R72" s="20" t="n">
        <f aca="false">Q72/28.35/16</f>
        <v>0.970017636684303</v>
      </c>
      <c r="S72" s="18" t="n">
        <v>58</v>
      </c>
      <c r="T72" s="22" t="n">
        <v>715</v>
      </c>
      <c r="U72" s="23" t="s">
        <v>51</v>
      </c>
    </row>
    <row r="73" s="15" customFormat="true" ht="13.5" hidden="false" customHeight="true" outlineLevel="0" collapsed="false">
      <c r="B73" s="24" t="s">
        <v>48</v>
      </c>
      <c r="C73" s="25" t="s">
        <v>70</v>
      </c>
      <c r="D73" s="25" t="n">
        <v>210</v>
      </c>
      <c r="E73" s="25" t="s">
        <v>41</v>
      </c>
      <c r="F73" s="25" t="s">
        <v>60</v>
      </c>
      <c r="G73" s="26" t="n">
        <v>295</v>
      </c>
      <c r="H73" s="27" t="n">
        <f aca="false">G73-179</f>
        <v>116</v>
      </c>
      <c r="I73" s="28" t="n">
        <f aca="false">H73*100/G73</f>
        <v>39.3220338983051</v>
      </c>
      <c r="J73" s="28" t="n">
        <f aca="false">SQRT(((G73/2)^2)-((170/2)^2))-(56/2)</f>
        <v>92.5456345124119</v>
      </c>
      <c r="K73" s="28" t="n">
        <f aca="false">SQRT(((G73/2)^2)-((56/2)^2))-(170/2)</f>
        <v>59.8179892140476</v>
      </c>
      <c r="L73" s="28" t="n">
        <f aca="false">(ATAN(J73/D73)*180/PI())</f>
        <v>23.7827756006316</v>
      </c>
      <c r="M73" s="28" t="n">
        <f aca="false">(ATAN(K73/D73)*180/PI())</f>
        <v>15.8994739827064</v>
      </c>
      <c r="N73" s="29" t="n">
        <f aca="false">D73/4.14</f>
        <v>50.7246376811594</v>
      </c>
      <c r="O73" s="26" t="n">
        <v>70</v>
      </c>
      <c r="P73" s="25" t="n">
        <v>1</v>
      </c>
      <c r="Q73" s="26" t="n">
        <v>460</v>
      </c>
      <c r="R73" s="28" t="n">
        <f aca="false">Q73/28.35/16</f>
        <v>1.01410934744268</v>
      </c>
      <c r="S73" s="26" t="n">
        <v>67</v>
      </c>
      <c r="T73" s="30" t="n">
        <v>679.95</v>
      </c>
      <c r="U73" s="31" t="s">
        <v>51</v>
      </c>
    </row>
    <row r="74" customFormat="false" ht="14.65" hidden="false" customHeight="false" outlineLevel="0" collapsed="false">
      <c r="B74" s="16" t="s">
        <v>39</v>
      </c>
      <c r="C74" s="17" t="s">
        <v>73</v>
      </c>
      <c r="D74" s="17" t="n">
        <v>210</v>
      </c>
      <c r="E74" s="17" t="s">
        <v>74</v>
      </c>
      <c r="F74" s="17" t="s">
        <v>60</v>
      </c>
      <c r="G74" s="18" t="n">
        <v>260</v>
      </c>
      <c r="H74" s="19" t="n">
        <f aca="false">G74-179</f>
        <v>81</v>
      </c>
      <c r="I74" s="20" t="n">
        <f aca="false">H74*100/G74</f>
        <v>31.1538461538462</v>
      </c>
      <c r="J74" s="20" t="n">
        <f aca="false">SQRT(((G74/2)^2)-((170/2)^2))-(56/2)</f>
        <v>70.36157786453</v>
      </c>
      <c r="K74" s="20" t="n">
        <f aca="false">SQRT(((G74/2)^2)-((56/2)^2))-(170/2)</f>
        <v>41.9488085804668</v>
      </c>
      <c r="L74" s="20" t="n">
        <f aca="false">(ATAN(J74/D74)*180/PI())</f>
        <v>18.5236895663846</v>
      </c>
      <c r="M74" s="20" t="n">
        <f aca="false">(ATAN(K74/D74)*180/PI())</f>
        <v>11.2965021180833</v>
      </c>
      <c r="N74" s="21" t="n">
        <f aca="false">D74/4.14</f>
        <v>50.7246376811594</v>
      </c>
      <c r="O74" s="18" t="n">
        <v>64</v>
      </c>
      <c r="P74" s="17" t="n">
        <v>1</v>
      </c>
      <c r="Q74" s="18" t="n">
        <v>285</v>
      </c>
      <c r="R74" s="20" t="n">
        <f aca="false">Q74/28.35/16</f>
        <v>0.628306878306878</v>
      </c>
      <c r="S74" s="18" t="n">
        <v>49</v>
      </c>
      <c r="T74" s="22" t="n">
        <v>711</v>
      </c>
      <c r="U74" s="23" t="s">
        <v>51</v>
      </c>
    </row>
    <row r="75" s="15" customFormat="true" ht="12.75" hidden="false" customHeight="true" outlineLevel="0" collapsed="false">
      <c r="B75" s="24" t="s">
        <v>39</v>
      </c>
      <c r="C75" s="25" t="s">
        <v>75</v>
      </c>
      <c r="D75" s="25" t="n">
        <v>210</v>
      </c>
      <c r="E75" s="25" t="s">
        <v>80</v>
      </c>
      <c r="F75" s="25" t="s">
        <v>46</v>
      </c>
      <c r="G75" s="26" t="n">
        <v>249</v>
      </c>
      <c r="H75" s="27" t="n">
        <f aca="false">G75-179</f>
        <v>70</v>
      </c>
      <c r="I75" s="28" t="n">
        <f aca="false">H75*100/G75</f>
        <v>28.1124497991968</v>
      </c>
      <c r="J75" s="28" t="n">
        <f aca="false">SQRT(((G75/2)^2)-((170/2)^2))-(56/2)</f>
        <v>62.9684011071977</v>
      </c>
      <c r="K75" s="28" t="n">
        <f aca="false">SQRT(((G75/2)^2)-((56/2)^2))-(170/2)</f>
        <v>36.3105518905919</v>
      </c>
      <c r="L75" s="28" t="n">
        <f aca="false">(ATAN(J75/D75)*180/PI())</f>
        <v>16.6913344123866</v>
      </c>
      <c r="M75" s="28" t="n">
        <f aca="false">(ATAN(K75/D75)*180/PI())</f>
        <v>9.8098693498662</v>
      </c>
      <c r="N75" s="29" t="n">
        <f aca="false">D75/4.14</f>
        <v>50.7246376811594</v>
      </c>
      <c r="O75" s="26" t="n">
        <v>60</v>
      </c>
      <c r="P75" s="25" t="n">
        <v>1</v>
      </c>
      <c r="Q75" s="26" t="n">
        <v>375</v>
      </c>
      <c r="R75" s="28" t="n">
        <f aca="false">Q75/28.35/16</f>
        <v>0.826719576719577</v>
      </c>
      <c r="S75" s="26" t="n">
        <v>46</v>
      </c>
      <c r="T75" s="30" t="n">
        <v>637.95</v>
      </c>
      <c r="U75" s="31" t="s">
        <v>51</v>
      </c>
    </row>
    <row r="76" customFormat="false" ht="14.65" hidden="false" customHeight="false" outlineLevel="0" collapsed="false">
      <c r="B76" s="16" t="s">
        <v>43</v>
      </c>
      <c r="C76" s="17" t="s">
        <v>68</v>
      </c>
      <c r="D76" s="17" t="n">
        <v>240</v>
      </c>
      <c r="E76" s="17" t="s">
        <v>41</v>
      </c>
      <c r="F76" s="17" t="s">
        <v>60</v>
      </c>
      <c r="G76" s="18" t="n">
        <v>372</v>
      </c>
      <c r="H76" s="19" t="n">
        <f aca="false">G76-179</f>
        <v>193</v>
      </c>
      <c r="I76" s="20" t="n">
        <f aca="false">H76*100/G76</f>
        <v>51.8817204301075</v>
      </c>
      <c r="J76" s="20" t="n">
        <f aca="false">SQRT(((G76/2)^2)-((170/2)^2))-(56/2)</f>
        <v>137.441832678437</v>
      </c>
      <c r="K76" s="20" t="n">
        <f aca="false">SQRT(((G76/2)^2)-((56/2)^2))-(170/2)</f>
        <v>98.8803959099501</v>
      </c>
      <c r="L76" s="20" t="n">
        <f aca="false">(ATAN(J76/D76)*180/PI())</f>
        <v>29.7986583066336</v>
      </c>
      <c r="M76" s="20" t="n">
        <f aca="false">(ATAN(K76/D76)*180/PI())</f>
        <v>22.3917418595445</v>
      </c>
      <c r="N76" s="21" t="n">
        <f aca="false">D76/4.14</f>
        <v>57.9710144927536</v>
      </c>
      <c r="O76" s="18" t="n">
        <v>75</v>
      </c>
      <c r="P76" s="17" t="n">
        <v>3</v>
      </c>
      <c r="Q76" s="18" t="n">
        <v>980</v>
      </c>
      <c r="R76" s="20" t="n">
        <f aca="false">Q76/28.35/16</f>
        <v>2.16049382716049</v>
      </c>
      <c r="S76" s="18" t="n">
        <v>86</v>
      </c>
      <c r="T76" s="22" t="n">
        <v>1660</v>
      </c>
      <c r="U76" s="32"/>
    </row>
    <row r="77" s="15" customFormat="true" ht="14.65" hidden="false" customHeight="false" outlineLevel="0" collapsed="false">
      <c r="B77" s="24" t="s">
        <v>39</v>
      </c>
      <c r="C77" s="25" t="s">
        <v>67</v>
      </c>
      <c r="D77" s="25" t="n">
        <v>240</v>
      </c>
      <c r="E77" s="25" t="s">
        <v>41</v>
      </c>
      <c r="F77" s="25" t="s">
        <v>60</v>
      </c>
      <c r="G77" s="26" t="n">
        <v>352</v>
      </c>
      <c r="H77" s="27" t="n">
        <f aca="false">G77-179</f>
        <v>173</v>
      </c>
      <c r="I77" s="28" t="n">
        <f aca="false">H77*100/G77</f>
        <v>49.1477272727273</v>
      </c>
      <c r="J77" s="28" t="n">
        <f aca="false">SQRT(((G77/2)^2)-((170/2)^2))-(56/2)</f>
        <v>126.113594468496</v>
      </c>
      <c r="K77" s="28" t="n">
        <f aca="false">SQRT(((G77/2)^2)-((56/2)^2))-(170/2)</f>
        <v>88.7584530317878</v>
      </c>
      <c r="L77" s="28" t="n">
        <f aca="false">(ATAN(J77/D77)*180/PI())</f>
        <v>27.7207277998443</v>
      </c>
      <c r="M77" s="28" t="n">
        <f aca="false">(ATAN(K77/D77)*180/PI())</f>
        <v>20.2957489612583</v>
      </c>
      <c r="N77" s="29" t="n">
        <f aca="false">D77/4.14</f>
        <v>57.9710144927536</v>
      </c>
      <c r="O77" s="26" t="n">
        <v>72</v>
      </c>
      <c r="P77" s="25" t="n">
        <v>3</v>
      </c>
      <c r="Q77" s="26" t="n">
        <v>820</v>
      </c>
      <c r="R77" s="28" t="n">
        <f aca="false">Q77/28.35/16</f>
        <v>1.80776014109347</v>
      </c>
      <c r="S77" s="26" t="n">
        <v>77</v>
      </c>
      <c r="T77" s="30" t="n">
        <v>1298</v>
      </c>
      <c r="U77" s="35"/>
    </row>
    <row r="78" customFormat="false" ht="14.65" hidden="false" customHeight="false" outlineLevel="0" collapsed="false">
      <c r="B78" s="16" t="s">
        <v>43</v>
      </c>
      <c r="C78" s="17" t="s">
        <v>69</v>
      </c>
      <c r="D78" s="17" t="n">
        <v>240</v>
      </c>
      <c r="E78" s="17" t="s">
        <v>41</v>
      </c>
      <c r="F78" s="17" t="s">
        <v>60</v>
      </c>
      <c r="G78" s="18" t="n">
        <v>350</v>
      </c>
      <c r="H78" s="19" t="n">
        <f aca="false">G78-179</f>
        <v>171</v>
      </c>
      <c r="I78" s="20" t="n">
        <f aca="false">H78*100/G78</f>
        <v>48.8571428571429</v>
      </c>
      <c r="J78" s="20" t="n">
        <f aca="false">SQRT(((G78/2)^2)-((170/2)^2))-(56/2)</f>
        <v>124.970585407784</v>
      </c>
      <c r="K78" s="20" t="n">
        <f aca="false">SQRT(((G78/2)^2)-((56/2)^2))-(170/2)</f>
        <v>87.7454775095429</v>
      </c>
      <c r="L78" s="20" t="n">
        <f aca="false">(ATAN(J78/D78)*180/PI())</f>
        <v>27.5064785543752</v>
      </c>
      <c r="M78" s="20" t="n">
        <f aca="false">(ATAN(K78/D78)*180/PI())</f>
        <v>20.0827233819827</v>
      </c>
      <c r="N78" s="21" t="n">
        <f aca="false">D78/4.14</f>
        <v>57.9710144927536</v>
      </c>
      <c r="O78" s="18" t="n">
        <v>72</v>
      </c>
      <c r="P78" s="17" t="n">
        <v>3</v>
      </c>
      <c r="Q78" s="18" t="n">
        <v>780</v>
      </c>
      <c r="R78" s="20" t="n">
        <f aca="false">Q78/28.35/16</f>
        <v>1.71957671957672</v>
      </c>
      <c r="S78" s="18" t="n">
        <v>77</v>
      </c>
      <c r="T78" s="22" t="n">
        <v>1349</v>
      </c>
      <c r="U78" s="32"/>
    </row>
    <row r="79" s="15" customFormat="true" ht="14.65" hidden="false" customHeight="false" outlineLevel="0" collapsed="false">
      <c r="B79" s="24" t="s">
        <v>53</v>
      </c>
      <c r="C79" s="25" t="s">
        <v>77</v>
      </c>
      <c r="D79" s="25" t="n">
        <v>240</v>
      </c>
      <c r="E79" s="25" t="s">
        <v>74</v>
      </c>
      <c r="F79" s="25" t="s">
        <v>78</v>
      </c>
      <c r="G79" s="26" t="n">
        <v>336</v>
      </c>
      <c r="H79" s="27" t="n">
        <f aca="false">G79-179</f>
        <v>157</v>
      </c>
      <c r="I79" s="28" t="n">
        <f aca="false">H79*100/G79</f>
        <v>46.7261904761905</v>
      </c>
      <c r="J79" s="28" t="n">
        <f aca="false">SQRT(((G79/2)^2)-((170/2)^2))-(56/2)</f>
        <v>116.910317093021</v>
      </c>
      <c r="K79" s="28" t="n">
        <f aca="false">SQRT(((G79/2)^2)-((56/2)^2))-(170/2)</f>
        <v>80.6502339267892</v>
      </c>
      <c r="L79" s="28" t="n">
        <f aca="false">(ATAN(J79/D79)*180/PI())</f>
        <v>25.9719320365906</v>
      </c>
      <c r="M79" s="28" t="n">
        <f aca="false">(ATAN(K79/D79)*180/PI())</f>
        <v>18.5745438086196</v>
      </c>
      <c r="N79" s="29" t="n">
        <f aca="false">D79/4.14</f>
        <v>57.9710144927536</v>
      </c>
      <c r="O79" s="26" t="n">
        <v>70</v>
      </c>
      <c r="P79" s="25" t="n">
        <v>0</v>
      </c>
      <c r="Q79" s="26" t="n">
        <v>225</v>
      </c>
      <c r="R79" s="28" t="n">
        <f aca="false">Q79/28.35/16</f>
        <v>0.496031746031746</v>
      </c>
      <c r="S79" s="26" t="n">
        <v>52</v>
      </c>
      <c r="T79" s="30" t="n">
        <v>750</v>
      </c>
      <c r="U79" s="35"/>
    </row>
    <row r="80" customFormat="false" ht="14.65" hidden="false" customHeight="false" outlineLevel="0" collapsed="false">
      <c r="B80" s="16" t="s">
        <v>48</v>
      </c>
      <c r="C80" s="17" t="s">
        <v>70</v>
      </c>
      <c r="D80" s="17" t="n">
        <v>240</v>
      </c>
      <c r="E80" s="17" t="s">
        <v>41</v>
      </c>
      <c r="F80" s="17" t="s">
        <v>60</v>
      </c>
      <c r="G80" s="18" t="n">
        <v>336</v>
      </c>
      <c r="H80" s="19" t="n">
        <f aca="false">G80-179</f>
        <v>157</v>
      </c>
      <c r="I80" s="20" t="n">
        <f aca="false">H80*100/G80</f>
        <v>46.7261904761905</v>
      </c>
      <c r="J80" s="20" t="n">
        <f aca="false">SQRT(((G80/2)^2)-((170/2)^2))-(56/2)</f>
        <v>116.910317093021</v>
      </c>
      <c r="K80" s="20" t="n">
        <f aca="false">SQRT(((G80/2)^2)-((56/2)^2))-(170/2)</f>
        <v>80.6502339267892</v>
      </c>
      <c r="L80" s="20" t="n">
        <f aca="false">(ATAN(J80/D80)*180/PI())</f>
        <v>25.9719320365906</v>
      </c>
      <c r="M80" s="20" t="n">
        <f aca="false">(ATAN(K80/D80)*180/PI())</f>
        <v>18.5745438086196</v>
      </c>
      <c r="N80" s="21" t="n">
        <f aca="false">D80/4.14</f>
        <v>57.9710144927536</v>
      </c>
      <c r="O80" s="18" t="n">
        <v>70</v>
      </c>
      <c r="P80" s="17" t="n">
        <v>3</v>
      </c>
      <c r="Q80" s="18" t="n">
        <v>820</v>
      </c>
      <c r="R80" s="20" t="n">
        <f aca="false">Q80/28.35/16</f>
        <v>1.80776014109347</v>
      </c>
      <c r="S80" s="18" t="n">
        <v>82</v>
      </c>
      <c r="T80" s="22" t="n">
        <v>1199.95</v>
      </c>
      <c r="U80" s="32"/>
    </row>
    <row r="81" s="15" customFormat="true" ht="14.65" hidden="false" customHeight="false" outlineLevel="0" collapsed="false">
      <c r="B81" s="24" t="s">
        <v>39</v>
      </c>
      <c r="C81" s="25" t="s">
        <v>73</v>
      </c>
      <c r="D81" s="25" t="n">
        <v>240</v>
      </c>
      <c r="E81" s="25" t="s">
        <v>74</v>
      </c>
      <c r="F81" s="25" t="s">
        <v>60</v>
      </c>
      <c r="G81" s="26" t="n">
        <v>298</v>
      </c>
      <c r="H81" s="27" t="n">
        <f aca="false">G81-179</f>
        <v>119</v>
      </c>
      <c r="I81" s="28" t="n">
        <f aca="false">H81*100/G81</f>
        <v>39.9328859060403</v>
      </c>
      <c r="J81" s="28" t="n">
        <f aca="false">SQRT(((G81/2)^2)-((170/2)^2))-(56/2)</f>
        <v>94.3764683262268</v>
      </c>
      <c r="K81" s="28" t="n">
        <f aca="false">SQRT(((G81/2)^2)-((56/2)^2))-(170/2)</f>
        <v>61.3454816521508</v>
      </c>
      <c r="L81" s="28" t="n">
        <f aca="false">(ATAN(J81/D81)*180/PI())</f>
        <v>21.4665030715886</v>
      </c>
      <c r="M81" s="28" t="n">
        <f aca="false">(ATAN(K81/D81)*180/PI())</f>
        <v>14.3381577876235</v>
      </c>
      <c r="N81" s="29" t="n">
        <f aca="false">D81/4.14</f>
        <v>57.9710144927536</v>
      </c>
      <c r="O81" s="26" t="n">
        <v>64</v>
      </c>
      <c r="P81" s="25" t="n">
        <v>1</v>
      </c>
      <c r="Q81" s="26" t="n">
        <v>330</v>
      </c>
      <c r="R81" s="28" t="n">
        <f aca="false">Q81/28.35/16</f>
        <v>0.727513227513227</v>
      </c>
      <c r="S81" s="26" t="n">
        <v>52</v>
      </c>
      <c r="T81" s="30" t="n">
        <v>764</v>
      </c>
      <c r="U81" s="31" t="s">
        <v>51</v>
      </c>
    </row>
    <row r="82" customFormat="false" ht="14.65" hidden="false" customHeight="false" outlineLevel="0" collapsed="false">
      <c r="B82" s="16" t="s">
        <v>43</v>
      </c>
      <c r="C82" s="17" t="s">
        <v>81</v>
      </c>
      <c r="D82" s="17" t="n">
        <v>240</v>
      </c>
      <c r="E82" s="17" t="s">
        <v>74</v>
      </c>
      <c r="F82" s="17" t="s">
        <v>78</v>
      </c>
      <c r="G82" s="18" t="n">
        <v>212</v>
      </c>
      <c r="H82" s="19" t="n">
        <f aca="false">G82-179</f>
        <v>33</v>
      </c>
      <c r="I82" s="20" t="n">
        <f aca="false">H82*100/G82</f>
        <v>15.5660377358491</v>
      </c>
      <c r="J82" s="20" t="n">
        <f aca="false">SQRT(((G82/2)^2)-((170/2)^2))-(56/2)</f>
        <v>35.3324561342761</v>
      </c>
      <c r="K82" s="20" t="n">
        <f aca="false">SQRT(((G82/2)^2)-((56/2)^2))-(170/2)</f>
        <v>17.2350233530565</v>
      </c>
      <c r="L82" s="20" t="n">
        <f aca="false">(ATAN(J82/D82)*180/PI())</f>
        <v>8.37484480992302</v>
      </c>
      <c r="M82" s="20" t="n">
        <f aca="false">(ATAN(K82/D82)*180/PI())</f>
        <v>4.107507552724</v>
      </c>
      <c r="N82" s="21" t="n">
        <f aca="false">D82/4.14</f>
        <v>57.9710144927536</v>
      </c>
      <c r="O82" s="18" t="n">
        <v>48</v>
      </c>
      <c r="P82" s="17" t="n">
        <v>1</v>
      </c>
      <c r="Q82" s="18" t="s">
        <v>55</v>
      </c>
      <c r="R82" s="20" t="s">
        <v>55</v>
      </c>
      <c r="S82" s="18" t="n">
        <v>49</v>
      </c>
      <c r="T82" s="22" t="n">
        <v>1189.95</v>
      </c>
      <c r="U82" s="23" t="s">
        <v>51</v>
      </c>
    </row>
    <row r="83" s="15" customFormat="true" ht="14.65" hidden="false" customHeight="false" outlineLevel="0" collapsed="false">
      <c r="B83" s="24" t="s">
        <v>53</v>
      </c>
      <c r="C83" s="25" t="s">
        <v>65</v>
      </c>
      <c r="D83" s="25" t="n">
        <v>250</v>
      </c>
      <c r="E83" s="25" t="s">
        <v>82</v>
      </c>
      <c r="F83" s="25" t="s">
        <v>78</v>
      </c>
      <c r="G83" s="26" t="n">
        <v>320</v>
      </c>
      <c r="H83" s="27" t="n">
        <f aca="false">G83-179</f>
        <v>141</v>
      </c>
      <c r="I83" s="28" t="n">
        <f aca="false">H83*100/G83</f>
        <v>44.0625</v>
      </c>
      <c r="J83" s="28" t="n">
        <f aca="false">SQRT(((G83/2)^2)-((170/2)^2))-(56/2)</f>
        <v>107.55441711726</v>
      </c>
      <c r="K83" s="28" t="n">
        <f aca="false">SQRT(((G83/2)^2)-((56/2)^2))-(170/2)</f>
        <v>72.5309493401217</v>
      </c>
      <c r="L83" s="28" t="n">
        <f aca="false">(ATAN(J83/D83)*180/PI())</f>
        <v>23.2782293263882</v>
      </c>
      <c r="M83" s="28" t="n">
        <f aca="false">(ATAN(K83/D83)*180/PI())</f>
        <v>16.1787016145765</v>
      </c>
      <c r="N83" s="29" t="n">
        <f aca="false">D83/4.14</f>
        <v>60.3864734299517</v>
      </c>
      <c r="O83" s="26" t="n">
        <v>65</v>
      </c>
      <c r="P83" s="25" t="n">
        <v>1</v>
      </c>
      <c r="Q83" s="26" t="n">
        <v>510</v>
      </c>
      <c r="R83" s="28" t="n">
        <f aca="false">Q83/28.35/16</f>
        <v>1.12433862433862</v>
      </c>
      <c r="S83" s="26" t="n">
        <v>67</v>
      </c>
      <c r="T83" s="30" t="n">
        <v>975</v>
      </c>
      <c r="U83" s="35"/>
    </row>
    <row r="84" s="15" customFormat="true" ht="14.65" hidden="false" customHeight="false" outlineLevel="0" collapsed="false">
      <c r="B84" s="16" t="s">
        <v>39</v>
      </c>
      <c r="C84" s="17" t="s">
        <v>73</v>
      </c>
      <c r="D84" s="17" t="n">
        <v>270</v>
      </c>
      <c r="E84" s="17" t="s">
        <v>74</v>
      </c>
      <c r="F84" s="17" t="s">
        <v>78</v>
      </c>
      <c r="G84" s="18" t="n">
        <v>335</v>
      </c>
      <c r="H84" s="19" t="n">
        <f aca="false">G84-179</f>
        <v>156</v>
      </c>
      <c r="I84" s="20" t="n">
        <f aca="false">H84*100/G84</f>
        <v>46.5671641791045</v>
      </c>
      <c r="J84" s="20" t="n">
        <f aca="false">SQRT(((G84/2)^2)-((170/2)^2))-(56/2)</f>
        <v>116.330350238611</v>
      </c>
      <c r="K84" s="20" t="n">
        <f aca="false">SQRT(((G84/2)^2)-((56/2)^2))-(170/2)</f>
        <v>80.1431197476904</v>
      </c>
      <c r="L84" s="20" t="n">
        <f aca="false">(ATAN(J84/D84)*180/PI())</f>
        <v>23.3089460125867</v>
      </c>
      <c r="M84" s="20" t="n">
        <f aca="false">(ATAN(K84/D84)*180/PI())</f>
        <v>16.5322771790781</v>
      </c>
      <c r="N84" s="21" t="n">
        <f aca="false">D84/4.14</f>
        <v>65.2173913043478</v>
      </c>
      <c r="O84" s="18" t="n">
        <v>64</v>
      </c>
      <c r="P84" s="17" t="n">
        <v>1</v>
      </c>
      <c r="Q84" s="18" t="n">
        <v>375</v>
      </c>
      <c r="R84" s="20" t="n">
        <f aca="false">Q84/28.35/16</f>
        <v>0.826719576719577</v>
      </c>
      <c r="S84" s="18" t="n">
        <v>58</v>
      </c>
      <c r="T84" s="22" t="n">
        <v>954</v>
      </c>
      <c r="U84" s="32"/>
    </row>
    <row r="85" s="15" customFormat="true" ht="14.65" hidden="false" customHeight="false" outlineLevel="0" collapsed="false">
      <c r="B85" s="24" t="s">
        <v>43</v>
      </c>
      <c r="C85" s="25" t="s">
        <v>72</v>
      </c>
      <c r="D85" s="25" t="n">
        <v>300</v>
      </c>
      <c r="E85" s="25" t="s">
        <v>41</v>
      </c>
      <c r="F85" s="25" t="s">
        <v>60</v>
      </c>
      <c r="G85" s="26" t="n">
        <v>490</v>
      </c>
      <c r="H85" s="27" t="n">
        <f aca="false">G85-179</f>
        <v>311</v>
      </c>
      <c r="I85" s="28" t="n">
        <f aca="false">H85*100/G85</f>
        <v>63.469387755102</v>
      </c>
      <c r="J85" s="28" t="n">
        <f aca="false">SQRT(((G85/2)^2)-((170/2)^2))-(56/2)</f>
        <v>201.782505861521</v>
      </c>
      <c r="K85" s="28" t="n">
        <f aca="false">SQRT(((G85/2)^2)-((56/2)^2))-(170/2)</f>
        <v>158.394741109992</v>
      </c>
      <c r="L85" s="28" t="n">
        <f aca="false">(ATAN(J85/D85)*180/PI())</f>
        <v>33.9251064132304</v>
      </c>
      <c r="M85" s="28" t="n">
        <f aca="false">(ATAN(K85/D85)*180/PI())</f>
        <v>27.8332685215298</v>
      </c>
      <c r="N85" s="29" t="n">
        <f aca="false">D85/4.14</f>
        <v>72.463768115942</v>
      </c>
      <c r="O85" s="26" t="n">
        <v>80</v>
      </c>
      <c r="P85" s="25" t="n">
        <v>3</v>
      </c>
      <c r="Q85" s="26" t="n">
        <v>1610</v>
      </c>
      <c r="R85" s="28" t="n">
        <f aca="false">Q85/28.35/16</f>
        <v>3.54938271604938</v>
      </c>
      <c r="S85" s="26" t="n">
        <v>127</v>
      </c>
      <c r="T85" s="30" t="n">
        <v>2998.95</v>
      </c>
      <c r="U85" s="35"/>
    </row>
    <row r="86" customFormat="false" ht="14.65" hidden="false" customHeight="false" outlineLevel="0" collapsed="false">
      <c r="B86" s="16" t="s">
        <v>43</v>
      </c>
      <c r="C86" s="17" t="s">
        <v>68</v>
      </c>
      <c r="D86" s="17" t="n">
        <v>300</v>
      </c>
      <c r="E86" s="17" t="s">
        <v>41</v>
      </c>
      <c r="F86" s="17" t="s">
        <v>60</v>
      </c>
      <c r="G86" s="18" t="n">
        <v>448</v>
      </c>
      <c r="H86" s="19" t="n">
        <f aca="false">G86-179</f>
        <v>269</v>
      </c>
      <c r="I86" s="20" t="n">
        <f aca="false">H86*100/G86</f>
        <v>60.0446428571429</v>
      </c>
      <c r="J86" s="20" t="n">
        <f aca="false">SQRT(((G86/2)^2)-((170/2)^2))-(56/2)</f>
        <v>179.246230363787</v>
      </c>
      <c r="K86" s="20" t="n">
        <f aca="false">SQRT(((G86/2)^2)-((56/2)^2))-(170/2)</f>
        <v>137.243110129426</v>
      </c>
      <c r="L86" s="20" t="n">
        <f aca="false">(ATAN(J86/D86)*180/PI())</f>
        <v>30.8577866895608</v>
      </c>
      <c r="M86" s="20" t="n">
        <f aca="false">(ATAN(K86/D86)*180/PI())</f>
        <v>24.5830065676094</v>
      </c>
      <c r="N86" s="21" t="n">
        <f aca="false">D86/4.14</f>
        <v>72.463768115942</v>
      </c>
      <c r="O86" s="18" t="n">
        <v>75</v>
      </c>
      <c r="P86" s="17" t="n">
        <v>3</v>
      </c>
      <c r="Q86" s="18" t="n">
        <v>1210</v>
      </c>
      <c r="R86" s="20" t="n">
        <f aca="false">Q86/28.35/16</f>
        <v>2.66754850088183</v>
      </c>
      <c r="S86" s="18" t="n">
        <v>100</v>
      </c>
      <c r="T86" s="22" t="n">
        <v>1999.95</v>
      </c>
      <c r="U86" s="32"/>
    </row>
    <row r="87" s="15" customFormat="true" ht="14.65" hidden="false" customHeight="false" outlineLevel="0" collapsed="false">
      <c r="B87" s="24" t="s">
        <v>39</v>
      </c>
      <c r="C87" s="25" t="s">
        <v>67</v>
      </c>
      <c r="D87" s="25" t="n">
        <v>300</v>
      </c>
      <c r="E87" s="25" t="s">
        <v>41</v>
      </c>
      <c r="F87" s="25" t="s">
        <v>60</v>
      </c>
      <c r="G87" s="26" t="n">
        <v>425</v>
      </c>
      <c r="H87" s="27" t="n">
        <f aca="false">G87-179</f>
        <v>246</v>
      </c>
      <c r="I87" s="28" t="n">
        <f aca="false">H87*100/G87</f>
        <v>57.8823529411765</v>
      </c>
      <c r="J87" s="28" t="n">
        <f aca="false">SQRT(((G87/2)^2)-((170/2)^2))-(56/2)</f>
        <v>166.759467035623</v>
      </c>
      <c r="K87" s="28" t="n">
        <f aca="false">SQRT(((G87/2)^2)-((56/2)^2))-(170/2)</f>
        <v>125.647216929159</v>
      </c>
      <c r="L87" s="28" t="n">
        <f aca="false">(ATAN(J87/D87)*180/PI())</f>
        <v>29.0681457993718</v>
      </c>
      <c r="M87" s="28" t="n">
        <f aca="false">(ATAN(K87/D87)*180/PI())</f>
        <v>22.7251081445572</v>
      </c>
      <c r="N87" s="29" t="n">
        <f aca="false">D87/4.14</f>
        <v>72.463768115942</v>
      </c>
      <c r="O87" s="26" t="n">
        <v>72</v>
      </c>
      <c r="P87" s="25" t="n">
        <v>3</v>
      </c>
      <c r="Q87" s="26" t="n">
        <v>1155</v>
      </c>
      <c r="R87" s="28" t="n">
        <f aca="false">Q87/28.35/16</f>
        <v>2.5462962962963</v>
      </c>
      <c r="S87" s="26" t="n">
        <v>105</v>
      </c>
      <c r="T87" s="30" t="n">
        <v>1748</v>
      </c>
      <c r="U87" s="35"/>
    </row>
    <row r="88" customFormat="false" ht="14.65" hidden="false" customHeight="false" outlineLevel="0" collapsed="false">
      <c r="B88" s="16" t="s">
        <v>43</v>
      </c>
      <c r="C88" s="17" t="s">
        <v>69</v>
      </c>
      <c r="D88" s="17" t="n">
        <v>300</v>
      </c>
      <c r="E88" s="17" t="s">
        <v>41</v>
      </c>
      <c r="F88" s="17" t="s">
        <v>60</v>
      </c>
      <c r="G88" s="18" t="n">
        <v>425</v>
      </c>
      <c r="H88" s="19" t="n">
        <f aca="false">G88-179</f>
        <v>246</v>
      </c>
      <c r="I88" s="20" t="n">
        <f aca="false">H88*100/G88</f>
        <v>57.8823529411765</v>
      </c>
      <c r="J88" s="20" t="n">
        <f aca="false">SQRT(((G88/2)^2)-((170/2)^2))-(56/2)</f>
        <v>166.759467035623</v>
      </c>
      <c r="K88" s="20" t="n">
        <f aca="false">SQRT(((G88/2)^2)-((56/2)^2))-(170/2)</f>
        <v>125.647216929159</v>
      </c>
      <c r="L88" s="20" t="n">
        <f aca="false">(ATAN(J88/D88)*180/PI())</f>
        <v>29.0681457993718</v>
      </c>
      <c r="M88" s="20" t="n">
        <f aca="false">(ATAN(K88/D88)*180/PI())</f>
        <v>22.7251081445572</v>
      </c>
      <c r="N88" s="21" t="n">
        <f aca="false">D88/4.14</f>
        <v>72.463768115942</v>
      </c>
      <c r="O88" s="18" t="n">
        <v>72</v>
      </c>
      <c r="P88" s="17" t="n">
        <v>3</v>
      </c>
      <c r="Q88" s="18" t="n">
        <v>1040</v>
      </c>
      <c r="R88" s="20" t="n">
        <f aca="false">Q88/28.35/16</f>
        <v>2.29276895943563</v>
      </c>
      <c r="S88" s="18" t="n">
        <v>86</v>
      </c>
      <c r="T88" s="22" t="n">
        <v>1849</v>
      </c>
      <c r="U88" s="32"/>
    </row>
    <row r="89" s="15" customFormat="true" ht="14.65" hidden="false" customHeight="false" outlineLevel="0" collapsed="false">
      <c r="B89" s="24" t="s">
        <v>48</v>
      </c>
      <c r="C89" s="25" t="s">
        <v>70</v>
      </c>
      <c r="D89" s="25" t="n">
        <v>300</v>
      </c>
      <c r="E89" s="25" t="s">
        <v>41</v>
      </c>
      <c r="F89" s="25" t="s">
        <v>60</v>
      </c>
      <c r="G89" s="26" t="n">
        <v>420</v>
      </c>
      <c r="H89" s="27" t="n">
        <f aca="false">G89-179</f>
        <v>241</v>
      </c>
      <c r="I89" s="28" t="n">
        <f aca="false">H89*100/G89</f>
        <v>57.3809523809524</v>
      </c>
      <c r="J89" s="28" t="n">
        <f aca="false">SQRT(((G89/2)^2)-((170/2)^2))-(56/2)</f>
        <v>164.028643696715</v>
      </c>
      <c r="K89" s="28" t="n">
        <f aca="false">SQRT(((G89/2)^2)-((56/2)^2))-(170/2)</f>
        <v>123.124962462459</v>
      </c>
      <c r="L89" s="28" t="n">
        <f aca="false">(ATAN(J89/D89)*180/PI())</f>
        <v>28.6681687949746</v>
      </c>
      <c r="M89" s="28" t="n">
        <f aca="false">(ATAN(K89/D89)*180/PI())</f>
        <v>22.3140577038957</v>
      </c>
      <c r="N89" s="29" t="n">
        <f aca="false">D89/4.14</f>
        <v>72.463768115942</v>
      </c>
      <c r="O89" s="26" t="n">
        <v>70</v>
      </c>
      <c r="P89" s="25" t="n">
        <v>3</v>
      </c>
      <c r="Q89" s="26" t="n">
        <v>1250</v>
      </c>
      <c r="R89" s="28" t="n">
        <f aca="false">Q89/28.35/16</f>
        <v>2.75573192239859</v>
      </c>
      <c r="S89" s="26" t="n">
        <v>95</v>
      </c>
      <c r="T89" s="30" t="n">
        <v>1559.95</v>
      </c>
      <c r="U89" s="35"/>
    </row>
    <row r="90" customFormat="false" ht="14.65" hidden="false" customHeight="false" outlineLevel="0" collapsed="false">
      <c r="B90" s="16" t="s">
        <v>53</v>
      </c>
      <c r="C90" s="17" t="s">
        <v>65</v>
      </c>
      <c r="D90" s="17" t="n">
        <v>300</v>
      </c>
      <c r="E90" s="17" t="s">
        <v>41</v>
      </c>
      <c r="F90" s="17" t="s">
        <v>78</v>
      </c>
      <c r="G90" s="18" t="n">
        <v>412</v>
      </c>
      <c r="H90" s="19" t="n">
        <f aca="false">G90-179</f>
        <v>233</v>
      </c>
      <c r="I90" s="20" t="n">
        <f aca="false">H90*100/G90</f>
        <v>56.5533980582524</v>
      </c>
      <c r="J90" s="20" t="n">
        <f aca="false">SQRT(((G90/2)^2)-((170/2)^2))-(56/2)</f>
        <v>159.645943201552</v>
      </c>
      <c r="K90" s="20" t="n">
        <f aca="false">SQRT(((G90/2)^2)-((56/2)^2))-(170/2)</f>
        <v>119.088216220339</v>
      </c>
      <c r="L90" s="20" t="n">
        <f aca="false">(ATAN(J90/D90)*180/PI())</f>
        <v>28.0198159139783</v>
      </c>
      <c r="M90" s="20" t="n">
        <f aca="false">(ATAN(K90/D90)*180/PI())</f>
        <v>21.651133479739</v>
      </c>
      <c r="N90" s="21" t="n">
        <f aca="false">D90/4.14</f>
        <v>72.463768115942</v>
      </c>
      <c r="O90" s="18" t="n">
        <v>69</v>
      </c>
      <c r="P90" s="17" t="n">
        <v>3</v>
      </c>
      <c r="Q90" s="18" t="n">
        <v>965</v>
      </c>
      <c r="R90" s="20" t="n">
        <f aca="false">Q90/28.35/16</f>
        <v>2.12742504409171</v>
      </c>
      <c r="S90" s="18" t="n">
        <v>77</v>
      </c>
      <c r="T90" s="22" t="n">
        <v>1595</v>
      </c>
      <c r="U90" s="32"/>
    </row>
    <row r="91" s="15" customFormat="true" ht="14.65" hidden="false" customHeight="false" outlineLevel="0" collapsed="false">
      <c r="B91" s="24" t="s">
        <v>53</v>
      </c>
      <c r="C91" s="25" t="s">
        <v>83</v>
      </c>
      <c r="D91" s="25" t="n">
        <v>300</v>
      </c>
      <c r="E91" s="25" t="s">
        <v>84</v>
      </c>
      <c r="F91" s="25" t="s">
        <v>60</v>
      </c>
      <c r="G91" s="26" t="n">
        <v>380</v>
      </c>
      <c r="H91" s="27" t="n">
        <f aca="false">G91-179</f>
        <v>201</v>
      </c>
      <c r="I91" s="28" t="n">
        <f aca="false">H91*100/G91</f>
        <v>52.8947368421053</v>
      </c>
      <c r="J91" s="28" t="n">
        <f aca="false">SQRT(((G91/2)^2)-((170/2)^2))-(56/2)</f>
        <v>141.926454679664</v>
      </c>
      <c r="K91" s="28" t="n">
        <f aca="false">SQRT(((G91/2)^2)-((56/2)^2))-(170/2)</f>
        <v>102.92551716039</v>
      </c>
      <c r="L91" s="28" t="n">
        <f aca="false">(ATAN(J91/D91)*180/PI())</f>
        <v>25.3182778476049</v>
      </c>
      <c r="M91" s="28" t="n">
        <f aca="false">(ATAN(K91/D91)*180/PI())</f>
        <v>18.9363285508861</v>
      </c>
      <c r="N91" s="29" t="n">
        <f aca="false">D91/4.14</f>
        <v>72.463768115942</v>
      </c>
      <c r="O91" s="26" t="n">
        <v>66</v>
      </c>
      <c r="P91" s="25" t="n">
        <v>1</v>
      </c>
      <c r="Q91" s="26" t="n">
        <v>250</v>
      </c>
      <c r="R91" s="28" t="n">
        <f aca="false">Q91/28.35/16</f>
        <v>0.551146384479718</v>
      </c>
      <c r="S91" s="26" t="n">
        <v>52</v>
      </c>
      <c r="T91" s="30" t="n">
        <v>725</v>
      </c>
      <c r="U91" s="35"/>
    </row>
    <row r="92" customFormat="false" ht="14.65" hidden="false" customHeight="false" outlineLevel="0" collapsed="false">
      <c r="B92" s="16" t="s">
        <v>48</v>
      </c>
      <c r="C92" s="17" t="s">
        <v>79</v>
      </c>
      <c r="D92" s="17" t="n">
        <v>300</v>
      </c>
      <c r="E92" s="17" t="s">
        <v>74</v>
      </c>
      <c r="F92" s="17" t="s">
        <v>85</v>
      </c>
      <c r="G92" s="18" t="n">
        <v>325</v>
      </c>
      <c r="H92" s="19" t="n">
        <f aca="false">G92-179</f>
        <v>146</v>
      </c>
      <c r="I92" s="20" t="n">
        <f aca="false">H92*100/G92</f>
        <v>44.9230769230769</v>
      </c>
      <c r="J92" s="20" t="n">
        <f aca="false">SQRT(((G92/2)^2)-((170/2)^2))-(56/2)</f>
        <v>110.496389844645</v>
      </c>
      <c r="K92" s="20" t="n">
        <f aca="false">SQRT(((G92/2)^2)-((56/2)^2))-(170/2)</f>
        <v>75.0695161484535</v>
      </c>
      <c r="L92" s="20" t="n">
        <f aca="false">(ATAN(J92/D92)*180/PI())</f>
        <v>20.219826897996</v>
      </c>
      <c r="M92" s="20" t="n">
        <f aca="false">(ATAN(K92/D92)*180/PI())</f>
        <v>14.0487384160083</v>
      </c>
      <c r="N92" s="21" t="n">
        <f aca="false">D92/4.14</f>
        <v>72.463768115942</v>
      </c>
      <c r="O92" s="18" t="n">
        <v>57</v>
      </c>
      <c r="P92" s="17" t="n">
        <v>1</v>
      </c>
      <c r="Q92" s="18" t="n">
        <v>290</v>
      </c>
      <c r="R92" s="20" t="n">
        <f aca="false">Q92/28.35/16</f>
        <v>0.639329805996473</v>
      </c>
      <c r="S92" s="18" t="n">
        <v>52</v>
      </c>
      <c r="T92" s="22" t="n">
        <v>709.95</v>
      </c>
      <c r="U92" s="32"/>
    </row>
    <row r="93" s="15" customFormat="true" ht="14.65" hidden="false" customHeight="false" outlineLevel="0" collapsed="false">
      <c r="B93" s="24" t="s">
        <v>43</v>
      </c>
      <c r="C93" s="25" t="s">
        <v>81</v>
      </c>
      <c r="D93" s="25" t="n">
        <v>300</v>
      </c>
      <c r="E93" s="25" t="s">
        <v>74</v>
      </c>
      <c r="F93" s="25" t="s">
        <v>78</v>
      </c>
      <c r="G93" s="26" t="n">
        <v>264</v>
      </c>
      <c r="H93" s="27" t="n">
        <f aca="false">G93-179</f>
        <v>85</v>
      </c>
      <c r="I93" s="28" t="n">
        <f aca="false">H93*100/G93</f>
        <v>32.1969696969697</v>
      </c>
      <c r="J93" s="28" t="n">
        <f aca="false">SQRT(((G93/2)^2)-((170/2)^2))-(56/2)</f>
        <v>72.9900985245583</v>
      </c>
      <c r="K93" s="28" t="n">
        <f aca="false">SQRT(((G93/2)^2)-((56/2)^2))-(170/2)</f>
        <v>43.9961239727768</v>
      </c>
      <c r="L93" s="28" t="n">
        <f aca="false">(ATAN(J93/D93)*180/PI())</f>
        <v>13.6743951208638</v>
      </c>
      <c r="M93" s="28" t="n">
        <f aca="false">(ATAN(K93/D93)*180/PI())</f>
        <v>8.34316690464812</v>
      </c>
      <c r="N93" s="29" t="n">
        <f aca="false">D93/4.14</f>
        <v>72.463768115942</v>
      </c>
      <c r="O93" s="26" t="n">
        <v>48</v>
      </c>
      <c r="P93" s="25" t="n">
        <v>1</v>
      </c>
      <c r="Q93" s="26" t="s">
        <v>55</v>
      </c>
      <c r="R93" s="28" t="s">
        <v>55</v>
      </c>
      <c r="S93" s="26" t="n">
        <v>49</v>
      </c>
      <c r="T93" s="30" t="n">
        <v>1231.95</v>
      </c>
      <c r="U93" s="31" t="s">
        <v>51</v>
      </c>
    </row>
    <row r="94" customFormat="false" ht="14.65" hidden="false" customHeight="false" outlineLevel="0" collapsed="false">
      <c r="B94" s="16" t="s">
        <v>53</v>
      </c>
      <c r="C94" s="17" t="s">
        <v>86</v>
      </c>
      <c r="D94" s="17" t="n">
        <v>300</v>
      </c>
      <c r="E94" s="17" t="s">
        <v>62</v>
      </c>
      <c r="F94" s="17" t="s">
        <v>60</v>
      </c>
      <c r="G94" s="18" t="n">
        <v>213</v>
      </c>
      <c r="H94" s="19" t="n">
        <f aca="false">G94-179</f>
        <v>34</v>
      </c>
      <c r="I94" s="20" t="n">
        <f aca="false">H94*100/G94</f>
        <v>15.962441314554</v>
      </c>
      <c r="J94" s="20" t="n">
        <f aca="false">SQRT(((G94/2)^2)-((170/2)^2))-(56/2)</f>
        <v>36.1658008599597</v>
      </c>
      <c r="K94" s="20" t="n">
        <f aca="false">SQRT(((G94/2)^2)-((56/2)^2))-(170/2)</f>
        <v>17.7533454443212</v>
      </c>
      <c r="L94" s="20" t="n">
        <f aca="false">(ATAN(J94/D94)*180/PI())</f>
        <v>6.87398748839671</v>
      </c>
      <c r="M94" s="20" t="n">
        <f aca="false">(ATAN(K94/D94)*180/PI())</f>
        <v>3.38668949435263</v>
      </c>
      <c r="N94" s="21" t="n">
        <f aca="false">D94/4.14</f>
        <v>72.463768115942</v>
      </c>
      <c r="O94" s="18" t="n">
        <v>39</v>
      </c>
      <c r="P94" s="17" t="n">
        <v>1</v>
      </c>
      <c r="Q94" s="18" t="n">
        <v>415</v>
      </c>
      <c r="R94" s="20" t="n">
        <f aca="false">Q94/28.35/16</f>
        <v>0.914902998236332</v>
      </c>
      <c r="S94" s="18" t="n">
        <v>67</v>
      </c>
      <c r="T94" s="22" t="n">
        <v>850</v>
      </c>
      <c r="U94" s="23" t="s">
        <v>51</v>
      </c>
    </row>
    <row r="95" s="15" customFormat="true" ht="14.65" hidden="false" customHeight="false" outlineLevel="0" collapsed="false">
      <c r="B95" s="24" t="s">
        <v>39</v>
      </c>
      <c r="C95" s="25" t="s">
        <v>73</v>
      </c>
      <c r="D95" s="25" t="n">
        <v>305</v>
      </c>
      <c r="E95" s="25" t="s">
        <v>74</v>
      </c>
      <c r="F95" s="25" t="s">
        <v>78</v>
      </c>
      <c r="G95" s="26" t="n">
        <v>381</v>
      </c>
      <c r="H95" s="27" t="n">
        <f aca="false">G95-179</f>
        <v>202</v>
      </c>
      <c r="I95" s="28" t="n">
        <f aca="false">H95*100/G95</f>
        <v>53.0183727034121</v>
      </c>
      <c r="J95" s="28" t="n">
        <f aca="false">SQRT(((G95/2)^2)-((170/2)^2))-(56/2)</f>
        <v>142.485336612859</v>
      </c>
      <c r="K95" s="28" t="n">
        <f aca="false">SQRT(((G95/2)^2)-((56/2)^2))-(170/2)</f>
        <v>103.431021862113</v>
      </c>
      <c r="L95" s="28" t="n">
        <f aca="false">(ATAN(J95/D95)*180/PI())</f>
        <v>25.0403371021261</v>
      </c>
      <c r="M95" s="28" t="n">
        <f aca="false">(ATAN(K95/D95)*180/PI())</f>
        <v>18.7327280359521</v>
      </c>
      <c r="N95" s="29" t="n">
        <f aca="false">D95/4.14</f>
        <v>73.6714975845411</v>
      </c>
      <c r="O95" s="26" t="n">
        <v>64</v>
      </c>
      <c r="P95" s="25" t="n">
        <v>1</v>
      </c>
      <c r="Q95" s="26" t="n">
        <v>460</v>
      </c>
      <c r="R95" s="28" t="n">
        <f aca="false">Q95/28.35/16</f>
        <v>1.01410934744268</v>
      </c>
      <c r="S95" s="26" t="n">
        <v>67</v>
      </c>
      <c r="T95" s="30" t="n">
        <v>954</v>
      </c>
      <c r="U95" s="35"/>
    </row>
    <row r="96" customFormat="false" ht="14.65" hidden="false" customHeight="false" outlineLevel="0" collapsed="false">
      <c r="B96" s="16" t="s">
        <v>39</v>
      </c>
      <c r="C96" s="17" t="s">
        <v>73</v>
      </c>
      <c r="D96" s="17" t="n">
        <v>355</v>
      </c>
      <c r="E96" s="17" t="s">
        <v>74</v>
      </c>
      <c r="F96" s="17" t="s">
        <v>78</v>
      </c>
      <c r="G96" s="18" t="n">
        <v>444</v>
      </c>
      <c r="H96" s="19" t="n">
        <f aca="false">G96-179</f>
        <v>265</v>
      </c>
      <c r="I96" s="20" t="n">
        <f aca="false">H96*100/G96</f>
        <v>59.6846846846847</v>
      </c>
      <c r="J96" s="20" t="n">
        <f aca="false">SQRT(((G96/2)^2)-((170/2)^2))-(56/2)</f>
        <v>177.082910063223</v>
      </c>
      <c r="K96" s="20" t="n">
        <f aca="false">SQRT(((G96/2)^2)-((56/2)^2))-(170/2)</f>
        <v>135.227155455452</v>
      </c>
      <c r="L96" s="20" t="n">
        <f aca="false">(ATAN(J96/D96)*180/PI())</f>
        <v>26.5111723665642</v>
      </c>
      <c r="M96" s="20" t="n">
        <f aca="false">(ATAN(K96/D96)*180/PI())</f>
        <v>20.8529161451603</v>
      </c>
      <c r="N96" s="21" t="n">
        <f aca="false">D96/4.14</f>
        <v>85.7487922705314</v>
      </c>
      <c r="O96" s="18" t="n">
        <v>64</v>
      </c>
      <c r="P96" s="17" t="n">
        <v>3</v>
      </c>
      <c r="Q96" s="18" t="n">
        <v>855</v>
      </c>
      <c r="R96" s="20" t="n">
        <f aca="false">Q96/28.35/16</f>
        <v>1.88492063492063</v>
      </c>
      <c r="S96" s="18" t="n">
        <v>77</v>
      </c>
      <c r="T96" s="22" t="n">
        <v>1499</v>
      </c>
      <c r="U96" s="32"/>
    </row>
    <row r="97" s="15" customFormat="true" ht="14.65" hidden="false" customHeight="false" outlineLevel="0" collapsed="false">
      <c r="B97" s="24" t="s">
        <v>48</v>
      </c>
      <c r="C97" s="25" t="s">
        <v>70</v>
      </c>
      <c r="D97" s="25" t="n">
        <v>360</v>
      </c>
      <c r="E97" s="25" t="s">
        <v>87</v>
      </c>
      <c r="F97" s="25" t="s">
        <v>60</v>
      </c>
      <c r="G97" s="26" t="n">
        <v>494</v>
      </c>
      <c r="H97" s="27" t="n">
        <f aca="false">G97-179</f>
        <v>315</v>
      </c>
      <c r="I97" s="28" t="n">
        <f aca="false">H97*100/G97</f>
        <v>63.7651821862348</v>
      </c>
      <c r="J97" s="28" t="n">
        <f aca="false">SQRT(((G97/2)^2)-((170/2)^2))-(56/2)</f>
        <v>203.913777081052</v>
      </c>
      <c r="K97" s="28" t="n">
        <f aca="false">SQRT(((G97/2)^2)-((56/2)^2))-(170/2)</f>
        <v>160.407823836161</v>
      </c>
      <c r="L97" s="28" t="n">
        <f aca="false">(ATAN(J97/D97)*180/PI())</f>
        <v>29.5283938725273</v>
      </c>
      <c r="M97" s="28" t="n">
        <f aca="false">(ATAN(K97/D97)*180/PI())</f>
        <v>24.0166670205315</v>
      </c>
      <c r="N97" s="29" t="n">
        <f aca="false">D97/4.14</f>
        <v>86.9565217391304</v>
      </c>
      <c r="O97" s="26" t="n">
        <v>69</v>
      </c>
      <c r="P97" s="25" t="n">
        <v>3</v>
      </c>
      <c r="Q97" s="26" t="n">
        <v>1420</v>
      </c>
      <c r="R97" s="28" t="n">
        <f aca="false">Q97/28.35/16</f>
        <v>3.1305114638448</v>
      </c>
      <c r="S97" s="26" t="n">
        <v>95</v>
      </c>
      <c r="T97" s="30" t="n">
        <v>1649.95</v>
      </c>
      <c r="U97" s="35"/>
    </row>
    <row r="98" customFormat="false" ht="14.65" hidden="false" customHeight="false" outlineLevel="0" collapsed="false">
      <c r="B98" s="16" t="s">
        <v>39</v>
      </c>
      <c r="C98" s="17" t="s">
        <v>67</v>
      </c>
      <c r="D98" s="17" t="n">
        <v>360</v>
      </c>
      <c r="E98" s="17" t="s">
        <v>57</v>
      </c>
      <c r="F98" s="17" t="s">
        <v>60</v>
      </c>
      <c r="G98" s="18" t="n">
        <v>491</v>
      </c>
      <c r="H98" s="19" t="n">
        <f aca="false">G98-179</f>
        <v>312</v>
      </c>
      <c r="I98" s="20" t="n">
        <f aca="false">H98*100/G98</f>
        <v>63.5437881873727</v>
      </c>
      <c r="J98" s="20" t="n">
        <f aca="false">SQRT(((G98/2)^2)-((170/2)^2))-(56/2)</f>
        <v>202.315544416785</v>
      </c>
      <c r="K98" s="20" t="n">
        <f aca="false">SQRT(((G98/2)^2)-((56/2)^2))-(170/2)</f>
        <v>158.89803197238</v>
      </c>
      <c r="L98" s="20" t="n">
        <f aca="false">(ATAN(J98/D98)*180/PI())</f>
        <v>29.3354477803023</v>
      </c>
      <c r="M98" s="20" t="n">
        <f aca="false">(ATAN(K98/D98)*180/PI())</f>
        <v>23.8158683305248</v>
      </c>
      <c r="N98" s="21" t="n">
        <f aca="false">D98/4.14</f>
        <v>86.9565217391304</v>
      </c>
      <c r="O98" s="18" t="n">
        <v>70</v>
      </c>
      <c r="P98" s="17" t="n">
        <v>3</v>
      </c>
      <c r="Q98" s="18" t="n">
        <v>1410</v>
      </c>
      <c r="R98" s="20" t="n">
        <f aca="false">Q98/28.35/16</f>
        <v>3.10846560846561</v>
      </c>
      <c r="S98" s="18" t="n">
        <v>112</v>
      </c>
      <c r="T98" s="22" t="n">
        <v>1939</v>
      </c>
      <c r="U98" s="32"/>
    </row>
    <row r="99" s="15" customFormat="true" ht="14.65" hidden="false" customHeight="false" outlineLevel="0" collapsed="false">
      <c r="B99" s="24" t="s">
        <v>53</v>
      </c>
      <c r="C99" s="25" t="s">
        <v>65</v>
      </c>
      <c r="D99" s="25" t="n">
        <v>360</v>
      </c>
      <c r="E99" s="25" t="s">
        <v>87</v>
      </c>
      <c r="F99" s="25" t="s">
        <v>78</v>
      </c>
      <c r="G99" s="26" t="n">
        <v>485</v>
      </c>
      <c r="H99" s="27" t="n">
        <f aca="false">G99-179</f>
        <v>306</v>
      </c>
      <c r="I99" s="28" t="n">
        <f aca="false">H99*100/G99</f>
        <v>63.0927835051546</v>
      </c>
      <c r="J99" s="28" t="n">
        <f aca="false">SQRT(((G99/2)^2)-((170/2)^2))-(56/2)</f>
        <v>199.115058945901</v>
      </c>
      <c r="K99" s="28" t="n">
        <f aca="false">SQRT(((G99/2)^2)-((56/2)^2))-(170/2)</f>
        <v>155.878081194616</v>
      </c>
      <c r="L99" s="28" t="n">
        <f aca="false">(ATAN(J99/D99)*180/PI())</f>
        <v>28.946866680173</v>
      </c>
      <c r="M99" s="28" t="n">
        <f aca="false">(ATAN(K99/D99)*180/PI())</f>
        <v>23.4123544177635</v>
      </c>
      <c r="N99" s="29" t="n">
        <f aca="false">D99/4.14</f>
        <v>86.9565217391304</v>
      </c>
      <c r="O99" s="26" t="n">
        <v>68</v>
      </c>
      <c r="P99" s="25" t="n">
        <v>3</v>
      </c>
      <c r="Q99" s="26" t="n">
        <v>1175</v>
      </c>
      <c r="R99" s="28" t="n">
        <f aca="false">Q99/28.35/16</f>
        <v>2.59038800705467</v>
      </c>
      <c r="S99" s="26" t="n">
        <v>86</v>
      </c>
      <c r="T99" s="30" t="n">
        <v>1925</v>
      </c>
      <c r="U99" s="35"/>
    </row>
    <row r="100" customFormat="false" ht="14.65" hidden="false" customHeight="false" outlineLevel="0" collapsed="false">
      <c r="B100" s="16" t="s">
        <v>43</v>
      </c>
      <c r="C100" s="17" t="s">
        <v>68</v>
      </c>
      <c r="D100" s="17" t="n">
        <v>360</v>
      </c>
      <c r="E100" s="17" t="s">
        <v>57</v>
      </c>
      <c r="F100" s="17" t="s">
        <v>60</v>
      </c>
      <c r="G100" s="18" t="n">
        <v>468</v>
      </c>
      <c r="H100" s="19" t="n">
        <f aca="false">G100-179</f>
        <v>289</v>
      </c>
      <c r="I100" s="20" t="n">
        <f aca="false">H100*100/G100</f>
        <v>61.7521367521368</v>
      </c>
      <c r="J100" s="20" t="n">
        <f aca="false">SQRT(((G100/2)^2)-((170/2)^2))-(56/2)</f>
        <v>190.016054454712</v>
      </c>
      <c r="K100" s="20" t="n">
        <f aca="false">SQRT(((G100/2)^2)-((56/2)^2))-(170/2)</f>
        <v>147.318746553092</v>
      </c>
      <c r="L100" s="20" t="n">
        <f aca="false">(ATAN(J100/D100)*180/PI())</f>
        <v>27.8260948199986</v>
      </c>
      <c r="M100" s="20" t="n">
        <f aca="false">(ATAN(K100/D100)*180/PI())</f>
        <v>22.2552975546077</v>
      </c>
      <c r="N100" s="21" t="n">
        <f aca="false">D100/4.14</f>
        <v>86.9565217391304</v>
      </c>
      <c r="O100" s="18" t="n">
        <v>68</v>
      </c>
      <c r="P100" s="17" t="n">
        <v>3</v>
      </c>
      <c r="Q100" s="18" t="n">
        <v>1560</v>
      </c>
      <c r="R100" s="20" t="n">
        <f aca="false">Q100/28.35/16</f>
        <v>3.43915343915344</v>
      </c>
      <c r="S100" s="18" t="n">
        <v>112</v>
      </c>
      <c r="T100" s="22" t="n">
        <v>2484.95</v>
      </c>
      <c r="U100" s="32"/>
    </row>
    <row r="101" s="15" customFormat="true" ht="12.75" hidden="false" customHeight="true" outlineLevel="0" collapsed="false">
      <c r="B101" s="24" t="s">
        <v>43</v>
      </c>
      <c r="C101" s="25" t="s">
        <v>69</v>
      </c>
      <c r="D101" s="25" t="n">
        <v>360</v>
      </c>
      <c r="E101" s="25" t="s">
        <v>57</v>
      </c>
      <c r="F101" s="25" t="s">
        <v>60</v>
      </c>
      <c r="G101" s="26" t="n">
        <v>435</v>
      </c>
      <c r="H101" s="27" t="n">
        <f aca="false">G101-179</f>
        <v>256</v>
      </c>
      <c r="I101" s="28" t="n">
        <f aca="false">H101*100/G101</f>
        <v>58.8505747126437</v>
      </c>
      <c r="J101" s="28" t="n">
        <f aca="false">SQRT(((G101/2)^2)-((170/2)^2))-(56/2)</f>
        <v>172.203021955214</v>
      </c>
      <c r="K101" s="28" t="n">
        <f aca="false">SQRT(((G101/2)^2)-((56/2)^2))-(170/2)</f>
        <v>130.690171310609</v>
      </c>
      <c r="L101" s="28" t="n">
        <f aca="false">(ATAN(J101/D101)*180/PI())</f>
        <v>25.5637354617488</v>
      </c>
      <c r="M101" s="28" t="n">
        <f aca="false">(ATAN(K101/D101)*180/PI())</f>
        <v>19.9523275319163</v>
      </c>
      <c r="N101" s="29" t="n">
        <f aca="false">D101/4.14</f>
        <v>86.9565217391304</v>
      </c>
      <c r="O101" s="26" t="n">
        <v>64</v>
      </c>
      <c r="P101" s="25" t="n">
        <v>3</v>
      </c>
      <c r="Q101" s="26" t="n">
        <v>1560</v>
      </c>
      <c r="R101" s="28" t="n">
        <f aca="false">Q101/28.35/16</f>
        <v>3.43915343915344</v>
      </c>
      <c r="S101" s="26" t="n">
        <v>105</v>
      </c>
      <c r="T101" s="30" t="n">
        <v>1948.95</v>
      </c>
      <c r="U101" s="35"/>
    </row>
    <row r="102" customFormat="false" ht="12.75" hidden="false" customHeight="true" outlineLevel="0" collapsed="false">
      <c r="B102" s="16" t="s">
        <v>43</v>
      </c>
      <c r="C102" s="17" t="s">
        <v>81</v>
      </c>
      <c r="D102" s="17" t="n">
        <v>360</v>
      </c>
      <c r="E102" s="17" t="s">
        <v>74</v>
      </c>
      <c r="F102" s="17" t="s">
        <v>78</v>
      </c>
      <c r="G102" s="18" t="n">
        <v>318</v>
      </c>
      <c r="H102" s="19" t="n">
        <f aca="false">G102-179</f>
        <v>139</v>
      </c>
      <c r="I102" s="20" t="n">
        <f aca="false">H102*100/G102</f>
        <v>43.7106918238994</v>
      </c>
      <c r="J102" s="20" t="n">
        <f aca="false">SQRT(((G102/2)^2)-((170/2)^2))-(56/2)</f>
        <v>106.372616257927</v>
      </c>
      <c r="K102" s="20" t="n">
        <f aca="false">SQRT(((G102/2)^2)-((56/2)^2))-(170/2)</f>
        <v>71.5151749831306</v>
      </c>
      <c r="L102" s="20" t="n">
        <f aca="false">(ATAN(J102/D102)*180/PI())</f>
        <v>16.4613292547585</v>
      </c>
      <c r="M102" s="20" t="n">
        <f aca="false">(ATAN(K102/D102)*180/PI())</f>
        <v>11.2357187777987</v>
      </c>
      <c r="N102" s="21" t="n">
        <f aca="false">D102/4.14</f>
        <v>86.9565217391304</v>
      </c>
      <c r="O102" s="18" t="n">
        <v>48</v>
      </c>
      <c r="P102" s="17" t="n">
        <v>3</v>
      </c>
      <c r="Q102" s="18" t="s">
        <v>55</v>
      </c>
      <c r="R102" s="20" t="s">
        <v>55</v>
      </c>
      <c r="S102" s="18" t="n">
        <v>58</v>
      </c>
      <c r="T102" s="22" t="n">
        <v>1499</v>
      </c>
      <c r="U102" s="23" t="s">
        <v>51</v>
      </c>
    </row>
    <row r="103" s="15" customFormat="true" ht="12.75" hidden="false" customHeight="true" outlineLevel="0" collapsed="false">
      <c r="B103" s="24" t="s">
        <v>48</v>
      </c>
      <c r="C103" s="25" t="s">
        <v>88</v>
      </c>
      <c r="D103" s="25" t="n">
        <v>360</v>
      </c>
      <c r="E103" s="25" t="s">
        <v>62</v>
      </c>
      <c r="F103" s="25" t="s">
        <v>60</v>
      </c>
      <c r="G103" s="26" t="n">
        <v>210</v>
      </c>
      <c r="H103" s="27" t="n">
        <f aca="false">G103-179</f>
        <v>31</v>
      </c>
      <c r="I103" s="28" t="n">
        <f aca="false">H103*100/G103</f>
        <v>14.7619047619048</v>
      </c>
      <c r="J103" s="28" t="n">
        <f aca="false">SQRT(((G103/2)^2)-((170/2)^2))-(56/2)</f>
        <v>33.6441400296898</v>
      </c>
      <c r="K103" s="28" t="n">
        <f aca="false">SQRT(((G103/2)^2)-((56/2)^2))-(170/2)</f>
        <v>16.1978260636067</v>
      </c>
      <c r="L103" s="28" t="n">
        <f aca="false">(ATAN(J103/D103)*180/PI())</f>
        <v>5.3391232385535</v>
      </c>
      <c r="M103" s="28" t="n">
        <f aca="false">(ATAN(K103/D103)*180/PI())</f>
        <v>2.57622653667158</v>
      </c>
      <c r="N103" s="29" t="n">
        <f aca="false">D103/4.14</f>
        <v>86.9565217391304</v>
      </c>
      <c r="O103" s="26" t="n">
        <v>33</v>
      </c>
      <c r="P103" s="25" t="n">
        <v>1</v>
      </c>
      <c r="Q103" s="26" t="n">
        <v>800</v>
      </c>
      <c r="R103" s="28" t="n">
        <f aca="false">Q103/28.35/16</f>
        <v>1.7636684303351</v>
      </c>
      <c r="S103" s="26" t="n">
        <v>67</v>
      </c>
      <c r="T103" s="30" t="n">
        <v>1929.95</v>
      </c>
      <c r="U103" s="31" t="s">
        <v>51</v>
      </c>
    </row>
    <row r="104" customFormat="false" ht="12.75" hidden="false" customHeight="true" outlineLevel="0" collapsed="false">
      <c r="B104" s="16" t="s">
        <v>39</v>
      </c>
      <c r="C104" s="17" t="s">
        <v>89</v>
      </c>
      <c r="D104" s="17" t="n">
        <v>400</v>
      </c>
      <c r="E104" s="17" t="s">
        <v>41</v>
      </c>
      <c r="F104" s="17" t="s">
        <v>78</v>
      </c>
      <c r="G104" s="18" t="n">
        <v>250</v>
      </c>
      <c r="H104" s="19" t="n">
        <f aca="false">G104-179</f>
        <v>71</v>
      </c>
      <c r="I104" s="20" t="n">
        <f aca="false">H104*100/G104</f>
        <v>28.4</v>
      </c>
      <c r="J104" s="20" t="n">
        <f aca="false">SQRT(((G104/2)^2)-((170/2)^2))-(56/2)</f>
        <v>63.6515138991168</v>
      </c>
      <c r="K104" s="20" t="n">
        <f aca="false">SQRT(((G104/2)^2)-((56/2)^2))-(170/2)</f>
        <v>36.8236430254817</v>
      </c>
      <c r="L104" s="20" t="n">
        <f aca="false">(ATAN(J104/D104)*180/PI())</f>
        <v>9.04159933660465</v>
      </c>
      <c r="M104" s="20" t="n">
        <f aca="false">(ATAN(K104/D104)*180/PI())</f>
        <v>5.25977311354883</v>
      </c>
      <c r="N104" s="21" t="n">
        <f aca="false">D104/4.14</f>
        <v>96.6183574879227</v>
      </c>
      <c r="O104" s="18" t="n">
        <v>35</v>
      </c>
      <c r="P104" s="17" t="n">
        <v>3</v>
      </c>
      <c r="Q104" s="18" t="n">
        <v>1270</v>
      </c>
      <c r="R104" s="20" t="n">
        <f aca="false">Q104/28.35/16</f>
        <v>2.79982363315697</v>
      </c>
      <c r="S104" s="18" t="n">
        <v>100</v>
      </c>
      <c r="T104" s="22" t="n">
        <v>4510</v>
      </c>
      <c r="U104" s="23" t="s">
        <v>51</v>
      </c>
    </row>
    <row r="105" s="15" customFormat="true" ht="12.75" hidden="false" customHeight="true" outlineLevel="0" collapsed="false">
      <c r="B105" s="24" t="s">
        <v>39</v>
      </c>
      <c r="C105" s="25" t="s">
        <v>90</v>
      </c>
      <c r="D105" s="25" t="n">
        <v>400</v>
      </c>
      <c r="E105" s="25" t="s">
        <v>41</v>
      </c>
      <c r="F105" s="25" t="s">
        <v>60</v>
      </c>
      <c r="G105" s="26" t="n">
        <v>249</v>
      </c>
      <c r="H105" s="27" t="n">
        <f aca="false">G105-179</f>
        <v>70</v>
      </c>
      <c r="I105" s="28" t="n">
        <f aca="false">H105*100/G105</f>
        <v>28.1124497991968</v>
      </c>
      <c r="J105" s="28" t="n">
        <f aca="false">SQRT(((G105/2)^2)-((170/2)^2))-(56/2)</f>
        <v>62.9684011071977</v>
      </c>
      <c r="K105" s="28" t="n">
        <f aca="false">SQRT(((G105/2)^2)-((56/2)^2))-(170/2)</f>
        <v>36.3105518905919</v>
      </c>
      <c r="L105" s="28" t="n">
        <f aca="false">(ATAN(J105/D105)*180/PI())</f>
        <v>8.94614195509322</v>
      </c>
      <c r="M105" s="28" t="n">
        <f aca="false">(ATAN(K105/D105)*180/PI())</f>
        <v>5.18688735303304</v>
      </c>
      <c r="N105" s="29" t="n">
        <f aca="false">D105/4.14</f>
        <v>96.6183574879227</v>
      </c>
      <c r="O105" s="26" t="n">
        <v>35.8</v>
      </c>
      <c r="P105" s="25" t="n">
        <v>3</v>
      </c>
      <c r="Q105" s="26" t="n">
        <v>916</v>
      </c>
      <c r="R105" s="28" t="n">
        <f aca="false">Q105/28.35/16</f>
        <v>2.01940035273369</v>
      </c>
      <c r="S105" s="26" t="n">
        <v>82</v>
      </c>
      <c r="T105" s="30" t="n">
        <v>2219.95</v>
      </c>
      <c r="U105" s="31" t="s">
        <v>51</v>
      </c>
    </row>
    <row r="106" customFormat="false" ht="12.75" hidden="false" customHeight="true" outlineLevel="0" collapsed="false">
      <c r="B106" s="16" t="s">
        <v>53</v>
      </c>
      <c r="C106" s="17" t="s">
        <v>86</v>
      </c>
      <c r="D106" s="17" t="n">
        <v>400</v>
      </c>
      <c r="E106" s="17" t="s">
        <v>62</v>
      </c>
      <c r="F106" s="17" t="s">
        <v>60</v>
      </c>
      <c r="G106" s="18" t="n">
        <v>220</v>
      </c>
      <c r="H106" s="19" t="n">
        <f aca="false">G106-179</f>
        <v>41</v>
      </c>
      <c r="I106" s="20" t="n">
        <f aca="false">H106*100/G106</f>
        <v>18.6363636363636</v>
      </c>
      <c r="J106" s="20" t="n">
        <f aca="false">SQRT(((G106/2)^2)-((170/2)^2))-(56/2)</f>
        <v>41.8212002188447</v>
      </c>
      <c r="K106" s="20" t="n">
        <f aca="false">SQRT(((G106/2)^2)-((56/2)^2))-(170/2)</f>
        <v>21.3766891757776</v>
      </c>
      <c r="L106" s="20" t="n">
        <f aca="false">(ATAN(J106/D106)*180/PI())</f>
        <v>5.96875987679818</v>
      </c>
      <c r="M106" s="20" t="n">
        <f aca="false">(ATAN(K106/D106)*180/PI())</f>
        <v>3.05907513138945</v>
      </c>
      <c r="N106" s="21" t="n">
        <f aca="false">D106/4.14</f>
        <v>96.6183574879227</v>
      </c>
      <c r="O106" s="18" t="n">
        <v>31</v>
      </c>
      <c r="P106" s="17" t="n">
        <v>1</v>
      </c>
      <c r="Q106" s="18" t="n">
        <v>600</v>
      </c>
      <c r="R106" s="20" t="n">
        <f aca="false">Q106/28.35/16</f>
        <v>1.32275132275132</v>
      </c>
      <c r="S106" s="18" t="n">
        <v>67</v>
      </c>
      <c r="T106" s="22" t="n">
        <v>1095</v>
      </c>
      <c r="U106" s="23" t="s">
        <v>51</v>
      </c>
    </row>
    <row r="107" s="15" customFormat="true" ht="12.75" hidden="false" customHeight="true" outlineLevel="0" collapsed="false">
      <c r="B107" s="24" t="s">
        <v>53</v>
      </c>
      <c r="C107" s="25" t="s">
        <v>65</v>
      </c>
      <c r="D107" s="25" t="n">
        <v>450</v>
      </c>
      <c r="E107" s="25" t="s">
        <v>62</v>
      </c>
      <c r="F107" s="25" t="s">
        <v>78</v>
      </c>
      <c r="G107" s="26" t="n">
        <v>520</v>
      </c>
      <c r="H107" s="27" t="n">
        <f aca="false">G107-179</f>
        <v>341</v>
      </c>
      <c r="I107" s="28" t="n">
        <f aca="false">H107*100/G107</f>
        <v>65.5769230769231</v>
      </c>
      <c r="J107" s="28" t="n">
        <f aca="false">SQRT(((G107/2)^2)-((170/2)^2))-(56/2)</f>
        <v>217.713247506112</v>
      </c>
      <c r="K107" s="28" t="n">
        <f aca="false">SQRT(((G107/2)^2)-((56/2)^2))-(170/2)</f>
        <v>173.487910742456</v>
      </c>
      <c r="L107" s="28" t="n">
        <f aca="false">(ATAN(J107/D107)*180/PI())</f>
        <v>25.8180321929859</v>
      </c>
      <c r="M107" s="28" t="n">
        <f aca="false">(ATAN(K107/D107)*180/PI())</f>
        <v>21.083082272572</v>
      </c>
      <c r="N107" s="29" t="n">
        <f aca="false">D107/4.14</f>
        <v>108.695652173913</v>
      </c>
      <c r="O107" s="26" t="n">
        <v>60</v>
      </c>
      <c r="P107" s="25" t="n">
        <v>3</v>
      </c>
      <c r="Q107" s="26" t="n">
        <v>1140</v>
      </c>
      <c r="R107" s="28" t="n">
        <f aca="false">Q107/28.35/16</f>
        <v>2.51322751322751</v>
      </c>
      <c r="S107" s="26" t="n">
        <v>86</v>
      </c>
      <c r="T107" s="30" t="n">
        <v>2225</v>
      </c>
      <c r="U107" s="35"/>
    </row>
    <row r="108" customFormat="false" ht="12.75" hidden="false" customHeight="true" outlineLevel="0" collapsed="false">
      <c r="B108" s="16" t="s">
        <v>53</v>
      </c>
      <c r="C108" s="17" t="s">
        <v>83</v>
      </c>
      <c r="D108" s="17" t="n">
        <v>450</v>
      </c>
      <c r="E108" s="17" t="s">
        <v>91</v>
      </c>
      <c r="F108" s="17" t="s">
        <v>60</v>
      </c>
      <c r="G108" s="18" t="n">
        <v>486</v>
      </c>
      <c r="H108" s="19" t="n">
        <f aca="false">G108-179</f>
        <v>307</v>
      </c>
      <c r="I108" s="20" t="n">
        <f aca="false">H108*100/G108</f>
        <v>63.1687242798354</v>
      </c>
      <c r="J108" s="20" t="n">
        <f aca="false">SQRT(((G108/2)^2)-((170/2)^2))-(56/2)</f>
        <v>199.648852402115</v>
      </c>
      <c r="K108" s="20" t="n">
        <f aca="false">SQRT(((G108/2)^2)-((56/2)^2))-(170/2)</f>
        <v>156.381440877297</v>
      </c>
      <c r="L108" s="20" t="n">
        <f aca="false">(ATAN(J108/D108)*180/PI())</f>
        <v>23.9251434266071</v>
      </c>
      <c r="M108" s="20" t="n">
        <f aca="false">(ATAN(K108/D108)*180/PI())</f>
        <v>19.1630710701225</v>
      </c>
      <c r="N108" s="21" t="n">
        <f aca="false">D108/4.14</f>
        <v>108.695652173913</v>
      </c>
      <c r="O108" s="18" t="n">
        <v>57</v>
      </c>
      <c r="P108" s="17" t="n">
        <v>1</v>
      </c>
      <c r="Q108" s="18" t="n">
        <v>270</v>
      </c>
      <c r="R108" s="20" t="n">
        <f aca="false">Q108/28.35/16</f>
        <v>0.595238095238095</v>
      </c>
      <c r="S108" s="18" t="n">
        <v>52</v>
      </c>
      <c r="T108" s="22" t="n">
        <v>995</v>
      </c>
      <c r="U108" s="32"/>
    </row>
    <row r="109" s="15" customFormat="true" ht="12.75" hidden="false" customHeight="true" outlineLevel="0" collapsed="false">
      <c r="B109" s="24" t="s">
        <v>48</v>
      </c>
      <c r="C109" s="25" t="s">
        <v>79</v>
      </c>
      <c r="D109" s="25" t="n">
        <v>450</v>
      </c>
      <c r="E109" s="25" t="s">
        <v>74</v>
      </c>
      <c r="F109" s="25" t="s">
        <v>85</v>
      </c>
      <c r="G109" s="26" t="n">
        <v>440</v>
      </c>
      <c r="H109" s="27" t="n">
        <f aca="false">G109-179</f>
        <v>261</v>
      </c>
      <c r="I109" s="28" t="n">
        <f aca="false">H109*100/G109</f>
        <v>59.3181818181818</v>
      </c>
      <c r="J109" s="28" t="n">
        <f aca="false">SQRT(((G109/2)^2)-((170/2)^2))-(56/2)</f>
        <v>174.91623887703</v>
      </c>
      <c r="K109" s="28" t="n">
        <f aca="false">SQRT(((G109/2)^2)-((56/2)^2))-(170/2)</f>
        <v>133.210907151774</v>
      </c>
      <c r="L109" s="28" t="n">
        <f aca="false">(ATAN(J109/D109)*180/PI())</f>
        <v>21.241241132848</v>
      </c>
      <c r="M109" s="28" t="n">
        <f aca="false">(ATAN(K109/D109)*180/PI())</f>
        <v>16.4900305651273</v>
      </c>
      <c r="N109" s="29" t="n">
        <f aca="false">D109/4.14</f>
        <v>108.695652173913</v>
      </c>
      <c r="O109" s="26" t="n">
        <v>52</v>
      </c>
      <c r="P109" s="25" t="n">
        <v>3</v>
      </c>
      <c r="Q109" s="26" t="n">
        <v>640</v>
      </c>
      <c r="R109" s="28" t="n">
        <f aca="false">Q109/28.35/16</f>
        <v>1.41093474426808</v>
      </c>
      <c r="S109" s="26" t="n">
        <v>67</v>
      </c>
      <c r="T109" s="30" t="n">
        <v>2429</v>
      </c>
      <c r="U109" s="35"/>
    </row>
    <row r="110" customFormat="false" ht="12.75" hidden="false" customHeight="true" outlineLevel="0" collapsed="false">
      <c r="B110" s="16" t="s">
        <v>39</v>
      </c>
      <c r="C110" s="17" t="s">
        <v>67</v>
      </c>
      <c r="D110" s="17" t="n">
        <v>480</v>
      </c>
      <c r="E110" s="17" t="s">
        <v>92</v>
      </c>
      <c r="F110" s="17" t="s">
        <v>60</v>
      </c>
      <c r="G110" s="18" t="n">
        <v>500</v>
      </c>
      <c r="H110" s="19" t="n">
        <f aca="false">G110-179</f>
        <v>321</v>
      </c>
      <c r="I110" s="20" t="n">
        <f aca="false">H110*100/G110</f>
        <v>64.2</v>
      </c>
      <c r="J110" s="20" t="n">
        <f aca="false">SQRT(((G110/2)^2)-((170/2)^2))-(56/2)</f>
        <v>207.106358910175</v>
      </c>
      <c r="K110" s="20" t="n">
        <f aca="false">SQRT(((G110/2)^2)-((56/2)^2))-(170/2)</f>
        <v>163.427051667084</v>
      </c>
      <c r="L110" s="20" t="n">
        <f aca="false">(ATAN(J110/D110)*180/PI())</f>
        <v>23.3388250205161</v>
      </c>
      <c r="M110" s="20" t="n">
        <f aca="false">(ATAN(K110/D110)*180/PI())</f>
        <v>18.8023236385051</v>
      </c>
      <c r="N110" s="21" t="n">
        <f aca="false">D110/4.14</f>
        <v>115.942028985507</v>
      </c>
      <c r="O110" s="18" t="n">
        <v>56</v>
      </c>
      <c r="P110" s="17" t="n">
        <v>3</v>
      </c>
      <c r="Q110" s="18" t="n">
        <v>1680</v>
      </c>
      <c r="R110" s="20" t="n">
        <f aca="false">Q110/28.35/16</f>
        <v>3.7037037037037</v>
      </c>
      <c r="S110" s="18" t="n">
        <v>105</v>
      </c>
      <c r="T110" s="22" t="n">
        <v>2429</v>
      </c>
      <c r="U110" s="32"/>
    </row>
    <row r="111" s="15" customFormat="true" ht="12.75" hidden="false" customHeight="true" outlineLevel="0" collapsed="false">
      <c r="B111" s="24" t="s">
        <v>43</v>
      </c>
      <c r="C111" s="25" t="s">
        <v>69</v>
      </c>
      <c r="D111" s="25" t="n">
        <v>480</v>
      </c>
      <c r="E111" s="25" t="s">
        <v>92</v>
      </c>
      <c r="F111" s="25" t="s">
        <v>78</v>
      </c>
      <c r="G111" s="26" t="n">
        <v>500</v>
      </c>
      <c r="H111" s="27" t="n">
        <f aca="false">G111-179</f>
        <v>321</v>
      </c>
      <c r="I111" s="28" t="n">
        <f aca="false">H111*100/G111</f>
        <v>64.2</v>
      </c>
      <c r="J111" s="28" t="n">
        <f aca="false">SQRT(((G111/2)^2)-((170/2)^2))-(56/2)</f>
        <v>207.106358910175</v>
      </c>
      <c r="K111" s="28" t="n">
        <f aca="false">SQRT(((G111/2)^2)-((56/2)^2))-(170/2)</f>
        <v>163.427051667084</v>
      </c>
      <c r="L111" s="28" t="n">
        <f aca="false">(ATAN(J111/D111)*180/PI())</f>
        <v>23.3388250205161</v>
      </c>
      <c r="M111" s="28" t="n">
        <f aca="false">(ATAN(K111/D111)*180/PI())</f>
        <v>18.8023236385051</v>
      </c>
      <c r="N111" s="29" t="n">
        <f aca="false">D111/4.14</f>
        <v>115.942028985507</v>
      </c>
      <c r="O111" s="26" t="n">
        <v>56</v>
      </c>
      <c r="P111" s="25" t="n">
        <v>3</v>
      </c>
      <c r="Q111" s="26" t="n">
        <v>2299</v>
      </c>
      <c r="R111" s="28" t="n">
        <f aca="false">Q111/28.35/16</f>
        <v>5.06834215167549</v>
      </c>
      <c r="S111" s="26" t="n">
        <v>112</v>
      </c>
      <c r="T111" s="30" t="n">
        <v>3164.5</v>
      </c>
      <c r="U111" s="35"/>
    </row>
    <row r="112" customFormat="false" ht="12.75" hidden="false" customHeight="true" outlineLevel="0" collapsed="false">
      <c r="B112" s="16" t="s">
        <v>43</v>
      </c>
      <c r="C112" s="17" t="s">
        <v>81</v>
      </c>
      <c r="D112" s="17" t="n">
        <v>480</v>
      </c>
      <c r="E112" s="17" t="s">
        <v>74</v>
      </c>
      <c r="F112" s="17" t="s">
        <v>78</v>
      </c>
      <c r="G112" s="18" t="n">
        <v>396</v>
      </c>
      <c r="H112" s="19" t="n">
        <f aca="false">G112-179</f>
        <v>217</v>
      </c>
      <c r="I112" s="20" t="n">
        <f aca="false">H112*100/G112</f>
        <v>54.7979797979798</v>
      </c>
      <c r="J112" s="20" t="n">
        <f aca="false">SQRT(((G112/2)^2)-((170/2)^2))-(56/2)</f>
        <v>150.826731782471</v>
      </c>
      <c r="K112" s="20" t="n">
        <f aca="false">SQRT(((G112/2)^2)-((56/2)^2))-(170/2)</f>
        <v>111.010203816026</v>
      </c>
      <c r="L112" s="20" t="n">
        <f aca="false">(ATAN(J112/D112)*180/PI())</f>
        <v>17.4438846361197</v>
      </c>
      <c r="M112" s="20" t="n">
        <f aca="false">(ATAN(K112/D112)*180/PI())</f>
        <v>13.0219234634158</v>
      </c>
      <c r="N112" s="21" t="n">
        <f aca="false">D112/4.14</f>
        <v>115.942028985507</v>
      </c>
      <c r="O112" s="18" t="n">
        <v>46</v>
      </c>
      <c r="P112" s="17" t="n">
        <v>3</v>
      </c>
      <c r="Q112" s="18" t="s">
        <v>55</v>
      </c>
      <c r="R112" s="20" t="s">
        <v>55</v>
      </c>
      <c r="S112" s="18" t="n">
        <v>67</v>
      </c>
      <c r="T112" s="22" t="n">
        <v>2236.5</v>
      </c>
      <c r="U112" s="32"/>
    </row>
    <row r="113" s="15" customFormat="true" ht="12.75" hidden="false" customHeight="true" outlineLevel="0" collapsed="false">
      <c r="B113" s="24" t="s">
        <v>48</v>
      </c>
      <c r="C113" s="25" t="s">
        <v>88</v>
      </c>
      <c r="D113" s="25" t="n">
        <v>500</v>
      </c>
      <c r="E113" s="25" t="s">
        <v>93</v>
      </c>
      <c r="F113" s="25" t="s">
        <v>60</v>
      </c>
      <c r="G113" s="26" t="n">
        <v>210</v>
      </c>
      <c r="H113" s="27" t="n">
        <f aca="false">G113-179</f>
        <v>31</v>
      </c>
      <c r="I113" s="28" t="n">
        <f aca="false">H113*100/G113</f>
        <v>14.7619047619048</v>
      </c>
      <c r="J113" s="28" t="n">
        <f aca="false">SQRT(((G113/2)^2)-((170/2)^2))-(56/2)</f>
        <v>33.6441400296898</v>
      </c>
      <c r="K113" s="28" t="n">
        <f aca="false">SQRT(((G113/2)^2)-((56/2)^2))-(170/2)</f>
        <v>16.1978260636067</v>
      </c>
      <c r="L113" s="28" t="n">
        <f aca="false">(ATAN(J113/D113)*180/PI())</f>
        <v>3.84953159865576</v>
      </c>
      <c r="M113" s="28" t="n">
        <f aca="false">(ATAN(K113/D113)*180/PI())</f>
        <v>1.85548522587465</v>
      </c>
      <c r="N113" s="29" t="n">
        <f aca="false">D113/4.14</f>
        <v>120.772946859903</v>
      </c>
      <c r="O113" s="26" t="n">
        <v>24</v>
      </c>
      <c r="P113" s="25" t="n">
        <v>1</v>
      </c>
      <c r="Q113" s="26" t="n">
        <v>760</v>
      </c>
      <c r="R113" s="28" t="n">
        <f aca="false">Q113/28.35/16</f>
        <v>1.67548500881834</v>
      </c>
      <c r="S113" s="26" t="n">
        <v>67</v>
      </c>
      <c r="T113" s="30" t="n">
        <v>1989.95</v>
      </c>
      <c r="U113" s="31" t="s">
        <v>51</v>
      </c>
    </row>
    <row r="114" customFormat="false" ht="12.75" hidden="false" customHeight="true" outlineLevel="0" collapsed="false">
      <c r="B114" s="16" t="s">
        <v>53</v>
      </c>
      <c r="C114" s="17" t="s">
        <v>83</v>
      </c>
      <c r="D114" s="17" t="n">
        <v>600</v>
      </c>
      <c r="E114" s="17" t="s">
        <v>94</v>
      </c>
      <c r="F114" s="17" t="s">
        <v>78</v>
      </c>
      <c r="G114" s="18" t="n">
        <v>620</v>
      </c>
      <c r="H114" s="19" t="n">
        <f aca="false">G114-179</f>
        <v>441</v>
      </c>
      <c r="I114" s="20" t="n">
        <f aca="false">H114*100/G114</f>
        <v>71.1290322580645</v>
      </c>
      <c r="J114" s="20" t="n">
        <f aca="false">SQRT(((G114/2)^2)-((170/2)^2))-(56/2)</f>
        <v>270.119103715277</v>
      </c>
      <c r="K114" s="20" t="n">
        <f aca="false">SQRT(((G114/2)^2)-((56/2)^2))-(170/2)</f>
        <v>223.732894262986</v>
      </c>
      <c r="L114" s="20" t="n">
        <f aca="false">(ATAN(J114/D114)*180/PI())</f>
        <v>24.2372028831014</v>
      </c>
      <c r="M114" s="20" t="n">
        <f aca="false">(ATAN(K114/D114)*180/PI())</f>
        <v>20.4498897212146</v>
      </c>
      <c r="N114" s="21" t="n">
        <f aca="false">D114/4.14</f>
        <v>144.927536231884</v>
      </c>
      <c r="O114" s="18" t="n">
        <v>55</v>
      </c>
      <c r="P114" s="17" t="n">
        <v>3</v>
      </c>
      <c r="Q114" s="18" t="n">
        <v>575</v>
      </c>
      <c r="R114" s="20" t="n">
        <f aca="false">Q114/28.35/16</f>
        <v>1.26763668430335</v>
      </c>
      <c r="S114" s="18" t="n">
        <v>67</v>
      </c>
      <c r="T114" s="22" t="n">
        <v>1595</v>
      </c>
      <c r="U114" s="32"/>
    </row>
    <row r="115" s="15" customFormat="true" ht="12.75" hidden="false" customHeight="true" outlineLevel="0" collapsed="false">
      <c r="B115" s="24" t="s">
        <v>48</v>
      </c>
      <c r="C115" s="25" t="s">
        <v>88</v>
      </c>
      <c r="D115" s="25" t="n">
        <v>600</v>
      </c>
      <c r="E115" s="25" t="s">
        <v>74</v>
      </c>
      <c r="F115" s="25" t="s">
        <v>60</v>
      </c>
      <c r="G115" s="26" t="n">
        <v>310</v>
      </c>
      <c r="H115" s="27" t="n">
        <f aca="false">G115-179</f>
        <v>131</v>
      </c>
      <c r="I115" s="28" t="n">
        <f aca="false">H115*100/G115</f>
        <v>42.258064516129</v>
      </c>
      <c r="J115" s="28" t="n">
        <f aca="false">SQRT(((G115/2)^2)-((170/2)^2))-(56/2)</f>
        <v>101.614813968157</v>
      </c>
      <c r="K115" s="28" t="n">
        <f aca="false">SQRT(((G115/2)^2)-((56/2)^2))-(170/2)</f>
        <v>67.4499918005901</v>
      </c>
      <c r="L115" s="28" t="n">
        <f aca="false">(ATAN(J115/D115)*180/PI())</f>
        <v>9.61229212941948</v>
      </c>
      <c r="M115" s="28" t="n">
        <f aca="false">(ATAN(K115/D115)*180/PI())</f>
        <v>6.4140709389861</v>
      </c>
      <c r="N115" s="29" t="n">
        <f aca="false">D115/4.14</f>
        <v>144.927536231884</v>
      </c>
      <c r="O115" s="26" t="n">
        <v>29</v>
      </c>
      <c r="P115" s="25" t="n">
        <v>3</v>
      </c>
      <c r="Q115" s="26" t="s">
        <v>55</v>
      </c>
      <c r="R115" s="28" t="s">
        <v>55</v>
      </c>
      <c r="S115" s="26" t="n">
        <v>95</v>
      </c>
      <c r="T115" s="30" t="n">
        <v>2699.95</v>
      </c>
      <c r="U115" s="31" t="s">
        <v>51</v>
      </c>
    </row>
    <row r="116" customFormat="false" ht="12.75" hidden="false" customHeight="true" outlineLevel="0" collapsed="false">
      <c r="B116" s="16" t="s">
        <v>53</v>
      </c>
      <c r="C116" s="17" t="s">
        <v>86</v>
      </c>
      <c r="D116" s="17" t="n">
        <v>600</v>
      </c>
      <c r="E116" s="17" t="s">
        <v>95</v>
      </c>
      <c r="F116" s="17" t="s">
        <v>78</v>
      </c>
      <c r="G116" s="18" t="n">
        <v>260</v>
      </c>
      <c r="H116" s="19" t="n">
        <f aca="false">G116-179</f>
        <v>81</v>
      </c>
      <c r="I116" s="20" t="n">
        <f aca="false">H116*100/G116</f>
        <v>31.1538461538462</v>
      </c>
      <c r="J116" s="20" t="n">
        <f aca="false">SQRT(((G116/2)^2)-((170/2)^2))-(56/2)</f>
        <v>70.36157786453</v>
      </c>
      <c r="K116" s="20" t="n">
        <f aca="false">SQRT(((G116/2)^2)-((56/2)^2))-(170/2)</f>
        <v>41.9488085804668</v>
      </c>
      <c r="L116" s="20" t="n">
        <f aca="false">(ATAN(J116/D116)*180/PI())</f>
        <v>6.68848716650471</v>
      </c>
      <c r="M116" s="20" t="n">
        <f aca="false">(ATAN(K116/D116)*180/PI())</f>
        <v>3.99930832779377</v>
      </c>
      <c r="N116" s="21" t="n">
        <f aca="false">D116/4.14</f>
        <v>144.927536231884</v>
      </c>
      <c r="O116" s="18" t="n">
        <v>24</v>
      </c>
      <c r="P116" s="17" t="n">
        <v>1</v>
      </c>
      <c r="Q116" s="18" t="n">
        <v>1000</v>
      </c>
      <c r="R116" s="20" t="n">
        <f aca="false">Q116/28.35/16</f>
        <v>2.20458553791887</v>
      </c>
      <c r="S116" s="18" t="n">
        <v>67</v>
      </c>
      <c r="T116" s="22" t="n">
        <v>1595</v>
      </c>
      <c r="U116" s="23" t="s">
        <v>51</v>
      </c>
    </row>
    <row r="117" s="15" customFormat="true" ht="12.75" hidden="false" customHeight="true" outlineLevel="0" collapsed="false">
      <c r="B117" s="24" t="s">
        <v>48</v>
      </c>
      <c r="C117" s="25" t="s">
        <v>88</v>
      </c>
      <c r="D117" s="25" t="n">
        <v>720</v>
      </c>
      <c r="E117" s="25" t="s">
        <v>96</v>
      </c>
      <c r="F117" s="25" t="s">
        <v>60</v>
      </c>
      <c r="G117" s="26" t="n">
        <v>210</v>
      </c>
      <c r="H117" s="27" t="n">
        <f aca="false">G117-179</f>
        <v>31</v>
      </c>
      <c r="I117" s="28" t="n">
        <f aca="false">H117*100/G117</f>
        <v>14.7619047619048</v>
      </c>
      <c r="J117" s="28" t="n">
        <f aca="false">SQRT(((G117/2)^2)-((170/2)^2))-(56/2)</f>
        <v>33.6441400296898</v>
      </c>
      <c r="K117" s="28" t="n">
        <f aca="false">SQRT(((G117/2)^2)-((56/2)^2))-(170/2)</f>
        <v>16.1978260636067</v>
      </c>
      <c r="L117" s="28" t="n">
        <f aca="false">(ATAN(J117/D117)*180/PI())</f>
        <v>2.67536950228463</v>
      </c>
      <c r="M117" s="28" t="n">
        <f aca="false">(ATAN(K117/D117)*180/PI())</f>
        <v>1.28876465134877</v>
      </c>
      <c r="N117" s="29" t="n">
        <f aca="false">D117/4.14</f>
        <v>173.913043478261</v>
      </c>
      <c r="O117" s="26" t="n">
        <v>17</v>
      </c>
      <c r="P117" s="25" t="n">
        <v>3</v>
      </c>
      <c r="Q117" s="26" t="n">
        <v>780</v>
      </c>
      <c r="R117" s="28" t="n">
        <f aca="false">Q117/28.35/16</f>
        <v>1.71957671957672</v>
      </c>
      <c r="S117" s="26" t="n">
        <v>67</v>
      </c>
      <c r="T117" s="30" t="n">
        <v>2089.95</v>
      </c>
      <c r="U117" s="31" t="s">
        <v>51</v>
      </c>
    </row>
    <row r="118" customFormat="false" ht="12.75" hidden="false" customHeight="true" outlineLevel="0" collapsed="false">
      <c r="B118" s="16" t="s">
        <v>39</v>
      </c>
      <c r="C118" s="17" t="s">
        <v>97</v>
      </c>
      <c r="D118" s="17" t="n">
        <v>800</v>
      </c>
      <c r="E118" s="17" t="s">
        <v>95</v>
      </c>
      <c r="F118" s="17" t="s">
        <v>85</v>
      </c>
      <c r="G118" s="18" t="n">
        <v>500</v>
      </c>
      <c r="H118" s="19" t="n">
        <f aca="false">G118-179</f>
        <v>321</v>
      </c>
      <c r="I118" s="20" t="n">
        <f aca="false">H118*100/G118</f>
        <v>64.2</v>
      </c>
      <c r="J118" s="20" t="n">
        <f aca="false">SQRT(((G118/2)^2)-((170/2)^2))-(56/2)</f>
        <v>207.106358910175</v>
      </c>
      <c r="K118" s="20" t="n">
        <f aca="false">SQRT(((G118/2)^2)-((56/2)^2))-(170/2)</f>
        <v>163.427051667084</v>
      </c>
      <c r="L118" s="20" t="n">
        <f aca="false">(ATAN(J118/D118)*180/PI())</f>
        <v>14.5142501795665</v>
      </c>
      <c r="M118" s="20" t="n">
        <f aca="false">(ATAN(K118/D118)*180/PI())</f>
        <v>11.5457412027477</v>
      </c>
      <c r="N118" s="21" t="n">
        <f aca="false">D118/4.14</f>
        <v>193.236714975845</v>
      </c>
      <c r="O118" s="18" t="n">
        <v>35</v>
      </c>
      <c r="P118" s="17" t="n">
        <v>3</v>
      </c>
      <c r="Q118" s="18" t="n">
        <v>2500</v>
      </c>
      <c r="R118" s="20" t="n">
        <f aca="false">Q118/28.35/16</f>
        <v>5.51146384479718</v>
      </c>
      <c r="S118" s="18" t="n">
        <v>135</v>
      </c>
      <c r="T118" s="22" t="n">
        <v>8873.95</v>
      </c>
      <c r="U118" s="32"/>
    </row>
    <row r="119" s="15" customFormat="true" ht="12.75" hidden="false" customHeight="true" outlineLevel="0" collapsed="false">
      <c r="B119" s="24" t="s">
        <v>48</v>
      </c>
      <c r="C119" s="25" t="s">
        <v>88</v>
      </c>
      <c r="D119" s="25" t="n">
        <v>800</v>
      </c>
      <c r="E119" s="25" t="s">
        <v>95</v>
      </c>
      <c r="F119" s="25" t="s">
        <v>60</v>
      </c>
      <c r="G119" s="26" t="n">
        <v>310</v>
      </c>
      <c r="H119" s="27" t="n">
        <f aca="false">G119-179</f>
        <v>131</v>
      </c>
      <c r="I119" s="28" t="n">
        <f aca="false">H119*100/G119</f>
        <v>42.258064516129</v>
      </c>
      <c r="J119" s="28" t="n">
        <f aca="false">SQRT(((G119/2)^2)-((170/2)^2))-(56/2)</f>
        <v>101.614813968157</v>
      </c>
      <c r="K119" s="28" t="n">
        <f aca="false">SQRT(((G119/2)^2)-((56/2)^2))-(170/2)</f>
        <v>67.4499918005901</v>
      </c>
      <c r="L119" s="28" t="n">
        <f aca="false">(ATAN(J119/D119)*180/PI())</f>
        <v>7.23886117786977</v>
      </c>
      <c r="M119" s="28" t="n">
        <f aca="false">(ATAN(K119/D119)*180/PI())</f>
        <v>4.81935178187279</v>
      </c>
      <c r="N119" s="29" t="n">
        <f aca="false">D119/4.14</f>
        <v>193.236714975845</v>
      </c>
      <c r="O119" s="26" t="n">
        <v>22</v>
      </c>
      <c r="P119" s="25" t="n">
        <v>3</v>
      </c>
      <c r="Q119" s="26" t="n">
        <v>1600</v>
      </c>
      <c r="R119" s="28" t="n">
        <f aca="false">Q119/28.35/16</f>
        <v>3.52733686067019</v>
      </c>
      <c r="S119" s="26" t="n">
        <v>95</v>
      </c>
      <c r="T119" s="30" t="n">
        <v>2949.95</v>
      </c>
      <c r="U119" s="35"/>
    </row>
    <row r="120" customFormat="false" ht="12.75" hidden="false" customHeight="true" outlineLevel="0" collapsed="false">
      <c r="B120" s="36" t="s">
        <v>48</v>
      </c>
      <c r="C120" s="37" t="s">
        <v>88</v>
      </c>
      <c r="D120" s="37" t="n">
        <v>1200</v>
      </c>
      <c r="E120" s="37" t="s">
        <v>98</v>
      </c>
      <c r="F120" s="37" t="s">
        <v>60</v>
      </c>
      <c r="G120" s="38" t="n">
        <v>310</v>
      </c>
      <c r="H120" s="39" t="n">
        <f aca="false">G120-179</f>
        <v>131</v>
      </c>
      <c r="I120" s="40" t="n">
        <f aca="false">H120*100/G120</f>
        <v>42.258064516129</v>
      </c>
      <c r="J120" s="40" t="n">
        <f aca="false">SQRT(((G120/2)^2)-((170/2)^2))-(56/2)</f>
        <v>101.614813968157</v>
      </c>
      <c r="K120" s="40" t="n">
        <f aca="false">SQRT(((G120/2)^2)-((56/2)^2))-(170/2)</f>
        <v>67.4499918005901</v>
      </c>
      <c r="L120" s="40" t="n">
        <f aca="false">(ATAN(J120/D120)*180/PI())</f>
        <v>4.84020307056689</v>
      </c>
      <c r="M120" s="40" t="n">
        <f aca="false">(ATAN(K120/D120)*180/PI())</f>
        <v>3.21711470670574</v>
      </c>
      <c r="N120" s="41" t="n">
        <f aca="false">D120/4.14</f>
        <v>289.855072463768</v>
      </c>
      <c r="O120" s="38" t="n">
        <v>15</v>
      </c>
      <c r="P120" s="37" t="n">
        <v>3</v>
      </c>
      <c r="Q120" s="38" t="n">
        <v>1480</v>
      </c>
      <c r="R120" s="40" t="n">
        <f aca="false">Q120/28.35/16</f>
        <v>3.26278659611993</v>
      </c>
      <c r="S120" s="38" t="n">
        <v>95</v>
      </c>
      <c r="T120" s="42" t="n">
        <v>2299.95</v>
      </c>
      <c r="U120" s="43"/>
    </row>
    <row r="122" customFormat="false" ht="14.65" hidden="false" customHeight="false" outlineLevel="0" collapsed="false">
      <c r="H122" s="44" t="s">
        <v>99</v>
      </c>
      <c r="I122" s="45" t="s">
        <v>100</v>
      </c>
    </row>
    <row r="123" customFormat="false" ht="14.65" hidden="false" customHeight="false" outlineLevel="0" collapsed="false">
      <c r="H123" s="44"/>
      <c r="I123" s="46"/>
    </row>
    <row r="124" customFormat="false" ht="14.65" hidden="false" customHeight="false" outlineLevel="0" collapsed="false">
      <c r="H124" s="44" t="s">
        <v>101</v>
      </c>
      <c r="I124" s="45" t="s">
        <v>102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