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5">
  <si>
    <r>
      <rPr>
        <b val="true"/>
        <sz val="14"/>
        <rFont val="Arial"/>
        <family val="2"/>
      </rPr>
      <t xml:space="preserve">New Large Format Lenses for 8x10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312.5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8x10in</t>
  </si>
  <si>
    <t xml:space="preserve">8x10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Nikon</t>
  </si>
  <si>
    <t xml:space="preserve">Nikkor SW </t>
  </si>
  <si>
    <t xml:space="preserve">f/8</t>
  </si>
  <si>
    <t xml:space="preserve">f/64</t>
  </si>
  <si>
    <t xml:space="preserve"> </t>
  </si>
  <si>
    <t xml:space="preserve">Nikkor SW</t>
  </si>
  <si>
    <t xml:space="preserve">Schneider</t>
  </si>
  <si>
    <t xml:space="preserve">Super-Symmar XL</t>
  </si>
  <si>
    <t xml:space="preserve">f/5.6</t>
  </si>
  <si>
    <t xml:space="preserve">Rodenstock</t>
  </si>
  <si>
    <t xml:space="preserve">Grandagon N</t>
  </si>
  <si>
    <t xml:space="preserve">f/6.8</t>
  </si>
  <si>
    <t xml:space="preserve">f/45</t>
  </si>
  <si>
    <t xml:space="preserve">Super-Angulon</t>
  </si>
  <si>
    <t xml:space="preserve">f/8 </t>
  </si>
  <si>
    <t xml:space="preserve">?</t>
  </si>
  <si>
    <t xml:space="preserve">f/90</t>
  </si>
  <si>
    <t xml:space="preserve">Super-Symmar HM</t>
  </si>
  <si>
    <t xml:space="preserve">APO-Sironar W</t>
  </si>
  <si>
    <t xml:space="preserve">APO-Sironar S</t>
  </si>
  <si>
    <t xml:space="preserve">Fuji</t>
  </si>
  <si>
    <t xml:space="preserve">Fujinon CM-W</t>
  </si>
  <si>
    <t xml:space="preserve">APO-Symmar </t>
  </si>
  <si>
    <t xml:space="preserve">APO-Sironar N</t>
  </si>
  <si>
    <t xml:space="preserve">Fujinon A</t>
  </si>
  <si>
    <t xml:space="preserve">f/9</t>
  </si>
  <si>
    <t xml:space="preserve">Nikkor W</t>
  </si>
  <si>
    <t xml:space="preserve">f/6.3</t>
  </si>
  <si>
    <t xml:space="preserve">G-Claron</t>
  </si>
  <si>
    <t xml:space="preserve">Fujinon C</t>
  </si>
  <si>
    <t xml:space="preserve">f/8.5</t>
  </si>
  <si>
    <t xml:space="preserve">Nikkor M</t>
  </si>
  <si>
    <t xml:space="preserve">f/128</t>
  </si>
  <si>
    <t xml:space="preserve">f/6.5</t>
  </si>
  <si>
    <t xml:space="preserve">APO-Ronar</t>
  </si>
  <si>
    <t xml:space="preserve">f/12.5</t>
  </si>
  <si>
    <t xml:space="preserve">f/8.4</t>
  </si>
  <si>
    <t xml:space="preserve">f/11.5</t>
  </si>
  <si>
    <t xml:space="preserve">Nikkor T  ED</t>
  </si>
  <si>
    <t xml:space="preserve">APO-Tele Xenar HM</t>
  </si>
  <si>
    <t xml:space="preserve">f/12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53"/>
    <col collapsed="false" customWidth="true" hidden="false" outlineLevel="0" max="11" min="10" style="0" width="8.44"/>
    <col collapsed="false" customWidth="true" hidden="false" outlineLevel="0" max="13" min="12" style="0" width="8.99"/>
    <col collapsed="false" customWidth="true" hidden="false" outlineLevel="0" max="14" min="14" style="0" width="5.81"/>
    <col collapsed="false" customWidth="true" hidden="false" outlineLevel="0" max="15" min="15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s="15" customFormat="true" ht="13.5" hidden="false" customHeight="true" outlineLevel="0" collapsed="false">
      <c r="B6" s="16" t="s">
        <v>39</v>
      </c>
      <c r="C6" s="17" t="s">
        <v>40</v>
      </c>
      <c r="D6" s="17" t="n">
        <v>120</v>
      </c>
      <c r="E6" s="17" t="s">
        <v>41</v>
      </c>
      <c r="F6" s="17" t="s">
        <v>42</v>
      </c>
      <c r="G6" s="18" t="n">
        <v>312</v>
      </c>
      <c r="H6" s="19" t="n">
        <f aca="false">G6-312.5</f>
        <v>-0.5</v>
      </c>
      <c r="I6" s="20" t="n">
        <f aca="false">H6*100/G6</f>
        <v>-0.16025641025641</v>
      </c>
      <c r="J6" s="20" t="n">
        <v>0</v>
      </c>
      <c r="K6" s="20" t="n">
        <v>0</v>
      </c>
      <c r="L6" s="20" t="n">
        <f aca="false">(ATAN(J6/D6)*180/PI())</f>
        <v>0</v>
      </c>
      <c r="M6" s="20" t="n">
        <f aca="false">(ATAN(K6/D6)*180/PI())</f>
        <v>0</v>
      </c>
      <c r="N6" s="21" t="n">
        <f aca="false">D6/7.222</f>
        <v>16.6158958737192</v>
      </c>
      <c r="O6" s="18" t="n">
        <v>105</v>
      </c>
      <c r="P6" s="17" t="n">
        <v>0</v>
      </c>
      <c r="Q6" s="18" t="n">
        <v>610</v>
      </c>
      <c r="R6" s="20" t="n">
        <f aca="false">Q6/28.35/16</f>
        <v>1.34479717813051</v>
      </c>
      <c r="S6" s="18" t="n">
        <v>77</v>
      </c>
      <c r="T6" s="22" t="n">
        <v>1129.95</v>
      </c>
      <c r="U6" s="23" t="s">
        <v>43</v>
      </c>
    </row>
    <row r="7" s="15" customFormat="true" ht="13.5" hidden="false" customHeight="true" outlineLevel="0" collapsed="false">
      <c r="B7" s="24" t="s">
        <v>39</v>
      </c>
      <c r="C7" s="25" t="s">
        <v>44</v>
      </c>
      <c r="D7" s="25" t="n">
        <v>150</v>
      </c>
      <c r="E7" s="25" t="s">
        <v>41</v>
      </c>
      <c r="F7" s="25" t="s">
        <v>42</v>
      </c>
      <c r="G7" s="26" t="n">
        <v>400</v>
      </c>
      <c r="H7" s="27" t="n">
        <f aca="false">G7-312.5</f>
        <v>87.5</v>
      </c>
      <c r="I7" s="28" t="n">
        <f aca="false">H7*100/G7</f>
        <v>21.875</v>
      </c>
      <c r="J7" s="28" t="n">
        <f aca="false">SQRT(((G7/2)^2)-((245/2)^2))-(194/2)</f>
        <v>61.0941175376238</v>
      </c>
      <c r="K7" s="28" t="n">
        <f aca="false">SQRT(((G7/2)^2)-((194/2)^2))-(245/2)</f>
        <v>52.4028301657809</v>
      </c>
      <c r="L7" s="28" t="n">
        <f aca="false">(ATAN(J7/D7)*180/PI())</f>
        <v>22.1607785572575</v>
      </c>
      <c r="M7" s="28" t="n">
        <f aca="false">(ATAN(K7/D7)*180/PI())</f>
        <v>19.2569739367936</v>
      </c>
      <c r="N7" s="29" t="n">
        <f aca="false">D7/7.222</f>
        <v>20.769869842149</v>
      </c>
      <c r="O7" s="26" t="n">
        <v>106</v>
      </c>
      <c r="P7" s="25" t="n">
        <v>1</v>
      </c>
      <c r="Q7" s="26" t="n">
        <v>1050</v>
      </c>
      <c r="R7" s="28" t="n">
        <f aca="false">Q7/28.35/16</f>
        <v>2.31481481481482</v>
      </c>
      <c r="S7" s="26" t="n">
        <v>95</v>
      </c>
      <c r="T7" s="30" t="n">
        <v>2299.95</v>
      </c>
      <c r="U7" s="31"/>
    </row>
    <row r="8" s="15" customFormat="true" ht="13.5" hidden="false" customHeight="true" outlineLevel="0" collapsed="false">
      <c r="B8" s="16" t="s">
        <v>45</v>
      </c>
      <c r="C8" s="17" t="s">
        <v>46</v>
      </c>
      <c r="D8" s="17" t="n">
        <v>150</v>
      </c>
      <c r="E8" s="17" t="s">
        <v>47</v>
      </c>
      <c r="F8" s="17" t="s">
        <v>42</v>
      </c>
      <c r="G8" s="18" t="n">
        <v>386</v>
      </c>
      <c r="H8" s="19" t="n">
        <f aca="false">G8-312.5</f>
        <v>73.5</v>
      </c>
      <c r="I8" s="20" t="n">
        <f aca="false">H8*100/G8</f>
        <v>19.0414507772021</v>
      </c>
      <c r="J8" s="20" t="n">
        <f aca="false">SQRT(((G8/2)^2)-((245/2)^2))-(194/2)</f>
        <v>52.1400348665642</v>
      </c>
      <c r="K8" s="20" t="n">
        <f aca="false">SQRT(((G8/2)^2)-((194/2)^2))-(245/2)</f>
        <v>44.3532289169137</v>
      </c>
      <c r="L8" s="20" t="n">
        <f aca="false">(ATAN(J8/D8)*180/PI())</f>
        <v>19.1674633214997</v>
      </c>
      <c r="M8" s="20" t="n">
        <f aca="false">(ATAN(K8/D8)*180/PI())</f>
        <v>16.4723262595855</v>
      </c>
      <c r="N8" s="21" t="n">
        <f aca="false">D8/7.222</f>
        <v>20.769869842149</v>
      </c>
      <c r="O8" s="18" t="n">
        <v>105</v>
      </c>
      <c r="P8" s="17" t="n">
        <v>1</v>
      </c>
      <c r="Q8" s="18" t="n">
        <v>740</v>
      </c>
      <c r="R8" s="20" t="n">
        <f aca="false">Q8/28.35/16</f>
        <v>1.63139329805996</v>
      </c>
      <c r="S8" s="18" t="n">
        <v>95</v>
      </c>
      <c r="T8" s="22" t="n">
        <v>2124</v>
      </c>
      <c r="U8" s="23" t="n">
        <v>429.95</v>
      </c>
    </row>
    <row r="9" s="15" customFormat="true" ht="14.65" hidden="false" customHeight="false" outlineLevel="0" collapsed="false">
      <c r="B9" s="24" t="s">
        <v>48</v>
      </c>
      <c r="C9" s="25" t="s">
        <v>49</v>
      </c>
      <c r="D9" s="25" t="n">
        <v>155</v>
      </c>
      <c r="E9" s="25" t="s">
        <v>50</v>
      </c>
      <c r="F9" s="25" t="s">
        <v>51</v>
      </c>
      <c r="G9" s="26" t="n">
        <v>382</v>
      </c>
      <c r="H9" s="27" t="n">
        <f aca="false">G9-312.5</f>
        <v>69.5</v>
      </c>
      <c r="I9" s="28" t="n">
        <f aca="false">H9*100/G9</f>
        <v>18.1937172774869</v>
      </c>
      <c r="J9" s="28" t="n">
        <f aca="false">SQRT(((G9/2)^2)-((245/2)^2))-(194/2)</f>
        <v>49.5426559060535</v>
      </c>
      <c r="K9" s="28" t="n">
        <f aca="false">SQRT(((G9/2)^2)-((194/2)^2))-(245/2)</f>
        <v>42.0357104096251</v>
      </c>
      <c r="L9" s="28" t="n">
        <f aca="false">(ATAN(J9/D9)*180/PI())</f>
        <v>17.7254412811815</v>
      </c>
      <c r="M9" s="28" t="n">
        <f aca="false">(ATAN(K9/D9)*180/PI())</f>
        <v>15.1735393013246</v>
      </c>
      <c r="N9" s="29" t="n">
        <f aca="false">D9/7.222</f>
        <v>21.4621988368873</v>
      </c>
      <c r="O9" s="26" t="n">
        <v>102</v>
      </c>
      <c r="P9" s="25" t="n">
        <v>1</v>
      </c>
      <c r="Q9" s="26" t="n">
        <v>1460</v>
      </c>
      <c r="R9" s="28" t="n">
        <f aca="false">Q9/28.35/16</f>
        <v>3.21869488536155</v>
      </c>
      <c r="S9" s="26" t="n">
        <v>105</v>
      </c>
      <c r="T9" s="30" t="n">
        <v>2948.95</v>
      </c>
      <c r="U9" s="32" t="n">
        <v>1039</v>
      </c>
    </row>
    <row r="10" s="15" customFormat="true" ht="14.65" hidden="false" customHeight="false" outlineLevel="0" collapsed="false">
      <c r="B10" s="16" t="s">
        <v>45</v>
      </c>
      <c r="C10" s="17" t="s">
        <v>52</v>
      </c>
      <c r="D10" s="17" t="n">
        <v>165</v>
      </c>
      <c r="E10" s="17" t="s">
        <v>53</v>
      </c>
      <c r="F10" s="17" t="s">
        <v>42</v>
      </c>
      <c r="G10" s="18" t="n">
        <v>395</v>
      </c>
      <c r="H10" s="19" t="n">
        <f aca="false">G10-312.5</f>
        <v>82.5</v>
      </c>
      <c r="I10" s="20" t="n">
        <f aca="false">H10*100/G10</f>
        <v>20.8860759493671</v>
      </c>
      <c r="J10" s="20" t="n">
        <f aca="false">SQRT(((G10/2)^2)-((245/2)^2))-(194/2)</f>
        <v>57.9193338482967</v>
      </c>
      <c r="K10" s="20" t="n">
        <f aca="false">SQRT(((G10/2)^2)-((194/2)^2))-(245/2)</f>
        <v>49.5385131300547</v>
      </c>
      <c r="L10" s="20" t="n">
        <f aca="false">(ATAN(J10/D10)*180/PI())</f>
        <v>19.3424131410337</v>
      </c>
      <c r="M10" s="20" t="n">
        <f aca="false">(ATAN(K10/D10)*180/PI())</f>
        <v>16.7115127801388</v>
      </c>
      <c r="N10" s="21" t="n">
        <f aca="false">D10/7.222</f>
        <v>22.8468568263639</v>
      </c>
      <c r="O10" s="18" t="n">
        <v>100</v>
      </c>
      <c r="P10" s="17" t="n">
        <v>3</v>
      </c>
      <c r="Q10" s="18" t="n">
        <v>1605</v>
      </c>
      <c r="R10" s="20" t="n">
        <f aca="false">Q10/28.35/16</f>
        <v>3.53835978835979</v>
      </c>
      <c r="S10" s="18" t="n">
        <v>110</v>
      </c>
      <c r="T10" s="22" t="n">
        <v>3234</v>
      </c>
      <c r="U10" s="23" t="n">
        <v>1079.95</v>
      </c>
    </row>
    <row r="11" s="15" customFormat="true" ht="14.65" hidden="false" customHeight="false" outlineLevel="0" collapsed="false">
      <c r="B11" s="24" t="s">
        <v>48</v>
      </c>
      <c r="C11" s="25" t="s">
        <v>49</v>
      </c>
      <c r="D11" s="25" t="n">
        <v>200</v>
      </c>
      <c r="E11" s="25" t="s">
        <v>50</v>
      </c>
      <c r="F11" s="25" t="s">
        <v>42</v>
      </c>
      <c r="G11" s="26" t="n">
        <v>495</v>
      </c>
      <c r="H11" s="27" t="n">
        <f aca="false">G11-312.5</f>
        <v>182.5</v>
      </c>
      <c r="I11" s="28" t="n">
        <f aca="false">H11*100/G11</f>
        <v>36.8686868686869</v>
      </c>
      <c r="J11" s="28" t="n">
        <f aca="false">SQRT(((G11/2)^2)-((245/2)^2))-(194/2)</f>
        <v>118.058131676066</v>
      </c>
      <c r="K11" s="28" t="n">
        <f aca="false">SQRT(((G11/2)^2)-((194/2)^2))-(245/2)</f>
        <v>105.199912165113</v>
      </c>
      <c r="L11" s="28" t="n">
        <f aca="false">(ATAN(J11/D11)*180/PI())</f>
        <v>30.5529565891922</v>
      </c>
      <c r="M11" s="28" t="n">
        <f aca="false">(ATAN(K11/D11)*180/PI())</f>
        <v>27.7443504598254</v>
      </c>
      <c r="N11" s="29" t="n">
        <f aca="false">D11/7.222</f>
        <v>27.693159789532</v>
      </c>
      <c r="O11" s="26" t="n">
        <v>102</v>
      </c>
      <c r="P11" s="25" t="n">
        <v>3</v>
      </c>
      <c r="Q11" s="26" t="s">
        <v>54</v>
      </c>
      <c r="R11" s="28" t="s">
        <v>54</v>
      </c>
      <c r="S11" s="26" t="n">
        <v>135</v>
      </c>
      <c r="T11" s="30" t="n">
        <v>4499</v>
      </c>
      <c r="U11" s="32" t="n">
        <v>1269</v>
      </c>
    </row>
    <row r="12" s="15" customFormat="true" ht="14.65" hidden="false" customHeight="false" outlineLevel="0" collapsed="false">
      <c r="B12" s="16" t="s">
        <v>45</v>
      </c>
      <c r="C12" s="17" t="s">
        <v>46</v>
      </c>
      <c r="D12" s="17" t="n">
        <v>210</v>
      </c>
      <c r="E12" s="17" t="s">
        <v>47</v>
      </c>
      <c r="F12" s="17" t="s">
        <v>42</v>
      </c>
      <c r="G12" s="18" t="n">
        <v>500</v>
      </c>
      <c r="H12" s="19" t="n">
        <f aca="false">G12-312.5</f>
        <v>187.5</v>
      </c>
      <c r="I12" s="20" t="n">
        <f aca="false">H12*100/G12</f>
        <v>37.5</v>
      </c>
      <c r="J12" s="20" t="n">
        <f aca="false">SQRT(((G12/2)^2)-((245/2)^2))-(194/2)</f>
        <v>120.930608221975</v>
      </c>
      <c r="K12" s="20" t="n">
        <f aca="false">SQRT(((G12/2)^2)-((194/2)^2))-(245/2)</f>
        <v>107.914843271869</v>
      </c>
      <c r="L12" s="20" t="n">
        <f aca="false">(ATAN(J12/D12)*180/PI())</f>
        <v>29.9359207583663</v>
      </c>
      <c r="M12" s="20" t="n">
        <f aca="false">(ATAN(K12/D12)*180/PI())</f>
        <v>27.197734389003</v>
      </c>
      <c r="N12" s="21" t="n">
        <f aca="false">D12/7.222</f>
        <v>29.0778177790086</v>
      </c>
      <c r="O12" s="18" t="n">
        <v>100</v>
      </c>
      <c r="P12" s="17" t="n">
        <v>3</v>
      </c>
      <c r="Q12" s="18" t="n">
        <v>2002</v>
      </c>
      <c r="R12" s="20" t="n">
        <f aca="false">Q12/28.35/16</f>
        <v>4.41358024691358</v>
      </c>
      <c r="S12" s="18" t="n">
        <v>135</v>
      </c>
      <c r="T12" s="22" t="n">
        <v>2829.95</v>
      </c>
      <c r="U12" s="23"/>
    </row>
    <row r="13" s="15" customFormat="true" ht="14.65" hidden="false" customHeight="false" outlineLevel="0" collapsed="false">
      <c r="B13" s="24" t="s">
        <v>45</v>
      </c>
      <c r="C13" s="25" t="s">
        <v>52</v>
      </c>
      <c r="D13" s="25" t="n">
        <v>210</v>
      </c>
      <c r="E13" s="25" t="s">
        <v>53</v>
      </c>
      <c r="F13" s="25" t="s">
        <v>55</v>
      </c>
      <c r="G13" s="26" t="n">
        <v>500</v>
      </c>
      <c r="H13" s="27" t="n">
        <f aca="false">G13-312.5</f>
        <v>187.5</v>
      </c>
      <c r="I13" s="28" t="n">
        <f aca="false">H13*100/G13</f>
        <v>37.5</v>
      </c>
      <c r="J13" s="28" t="n">
        <f aca="false">SQRT(((G13/2)^2)-((245/2)^2))-(194/2)</f>
        <v>120.930608221975</v>
      </c>
      <c r="K13" s="28" t="n">
        <f aca="false">SQRT(((G13/2)^2)-((194/2)^2))-(245/2)</f>
        <v>107.914843271869</v>
      </c>
      <c r="L13" s="28" t="n">
        <f aca="false">(ATAN(J13/D13)*180/PI())</f>
        <v>29.9359207583663</v>
      </c>
      <c r="M13" s="28" t="n">
        <f aca="false">(ATAN(K13/D13)*180/PI())</f>
        <v>27.197734389003</v>
      </c>
      <c r="N13" s="29" t="n">
        <f aca="false">D13/7.222</f>
        <v>29.0778177790086</v>
      </c>
      <c r="O13" s="26" t="n">
        <v>100</v>
      </c>
      <c r="P13" s="25" t="n">
        <v>3</v>
      </c>
      <c r="Q13" s="26" t="n">
        <v>3065</v>
      </c>
      <c r="R13" s="28" t="n">
        <f aca="false">Q13/28.35/16</f>
        <v>6.75705467372134</v>
      </c>
      <c r="S13" s="26" t="n">
        <v>127</v>
      </c>
      <c r="T13" s="30" t="n">
        <v>5195</v>
      </c>
      <c r="U13" s="32" t="n">
        <v>1139.95</v>
      </c>
    </row>
    <row r="14" s="15" customFormat="true" ht="14.65" hidden="false" customHeight="false" outlineLevel="0" collapsed="false">
      <c r="B14" s="16" t="s">
        <v>45</v>
      </c>
      <c r="C14" s="17" t="s">
        <v>56</v>
      </c>
      <c r="D14" s="17" t="n">
        <v>210</v>
      </c>
      <c r="E14" s="17" t="s">
        <v>47</v>
      </c>
      <c r="F14" s="17" t="s">
        <v>42</v>
      </c>
      <c r="G14" s="18" t="n">
        <v>356</v>
      </c>
      <c r="H14" s="19" t="n">
        <f aca="false">G14-312.5</f>
        <v>43.5</v>
      </c>
      <c r="I14" s="20" t="n">
        <f aca="false">H14*100/G14</f>
        <v>12.2191011235955</v>
      </c>
      <c r="J14" s="20" t="n">
        <f aca="false">SQRT(((G14/2)^2)-((245/2)^2))-(194/2)</f>
        <v>32.1423633049976</v>
      </c>
      <c r="K14" s="20" t="n">
        <f aca="false">SQRT(((G14/2)^2)-((194/2)^2))-(245/2)</f>
        <v>26.748115565993</v>
      </c>
      <c r="L14" s="20" t="n">
        <f aca="false">(ATAN(J14/D14)*180/PI())</f>
        <v>8.70209213696851</v>
      </c>
      <c r="M14" s="20" t="n">
        <f aca="false">(ATAN(K14/D14)*180/PI())</f>
        <v>7.25879059488929</v>
      </c>
      <c r="N14" s="21" t="n">
        <f aca="false">D14/7.222</f>
        <v>29.0778177790086</v>
      </c>
      <c r="O14" s="18" t="n">
        <v>80</v>
      </c>
      <c r="P14" s="17" t="n">
        <v>3</v>
      </c>
      <c r="Q14" s="18" t="n">
        <v>1510</v>
      </c>
      <c r="R14" s="20" t="n">
        <f aca="false">Q14/28.35/16</f>
        <v>3.3289241622575</v>
      </c>
      <c r="S14" s="18" t="n">
        <v>100</v>
      </c>
      <c r="T14" s="22" t="n">
        <v>2656</v>
      </c>
      <c r="U14" s="33"/>
    </row>
    <row r="15" s="15" customFormat="true" ht="14.65" hidden="false" customHeight="false" outlineLevel="0" collapsed="false">
      <c r="B15" s="24" t="s">
        <v>48</v>
      </c>
      <c r="C15" s="25" t="s">
        <v>57</v>
      </c>
      <c r="D15" s="25" t="n">
        <v>210</v>
      </c>
      <c r="E15" s="25" t="s">
        <v>47</v>
      </c>
      <c r="F15" s="25" t="s">
        <v>42</v>
      </c>
      <c r="G15" s="26" t="n">
        <v>352</v>
      </c>
      <c r="H15" s="27" t="n">
        <f aca="false">G15-312.5</f>
        <v>39.5</v>
      </c>
      <c r="I15" s="28" t="n">
        <f aca="false">H15*100/G15</f>
        <v>11.2215909090909</v>
      </c>
      <c r="J15" s="28" t="n">
        <f aca="false">SQRT(((G15/2)^2)-((245/2)^2))-(194/2)</f>
        <v>29.3714762119997</v>
      </c>
      <c r="K15" s="28" t="n">
        <f aca="false">SQRT(((G15/2)^2)-((194/2)^2))-(245/2)</f>
        <v>24.3570733740803</v>
      </c>
      <c r="L15" s="28" t="n">
        <f aca="false">(ATAN(J15/D15)*180/PI())</f>
        <v>7.96197750775934</v>
      </c>
      <c r="M15" s="28" t="n">
        <f aca="false">(ATAN(K15/D15)*180/PI())</f>
        <v>6.61595000653488</v>
      </c>
      <c r="N15" s="29" t="n">
        <f aca="false">D15/7.222</f>
        <v>29.0778177790086</v>
      </c>
      <c r="O15" s="26" t="n">
        <v>80</v>
      </c>
      <c r="P15" s="25" t="n">
        <v>3</v>
      </c>
      <c r="Q15" s="26" t="n">
        <v>950</v>
      </c>
      <c r="R15" s="28" t="n">
        <f aca="false">Q15/28.35/16</f>
        <v>2.09435626102293</v>
      </c>
      <c r="S15" s="26" t="n">
        <v>100</v>
      </c>
      <c r="T15" s="30" t="n">
        <v>1799</v>
      </c>
      <c r="U15" s="31"/>
    </row>
    <row r="16" s="15" customFormat="true" ht="14.65" hidden="false" customHeight="false" outlineLevel="0" collapsed="false">
      <c r="B16" s="16" t="s">
        <v>48</v>
      </c>
      <c r="C16" s="17" t="s">
        <v>58</v>
      </c>
      <c r="D16" s="17" t="n">
        <v>210</v>
      </c>
      <c r="E16" s="17" t="s">
        <v>47</v>
      </c>
      <c r="F16" s="17" t="s">
        <v>42</v>
      </c>
      <c r="G16" s="18" t="n">
        <v>316</v>
      </c>
      <c r="H16" s="19" t="n">
        <f aca="false">G16-312.5</f>
        <v>3.5</v>
      </c>
      <c r="I16" s="20" t="n">
        <f aca="false">H16*100/G16</f>
        <v>1.10759493670886</v>
      </c>
      <c r="J16" s="20" t="n">
        <f aca="false">SQRT(((G16/2)^2)-((245/2)^2))-(194/2)</f>
        <v>2.78852639457104</v>
      </c>
      <c r="K16" s="20" t="n">
        <f aca="false">SQRT(((G16/2)^2)-((194/2)^2))-(245/2)</f>
        <v>2.21968569556292</v>
      </c>
      <c r="L16" s="20" t="n">
        <f aca="false">(ATAN(J16/D16)*180/PI())</f>
        <v>0.760768590470286</v>
      </c>
      <c r="M16" s="20" t="n">
        <f aca="false">(ATAN(K16/D16)*180/PI())</f>
        <v>0.605589934477196</v>
      </c>
      <c r="N16" s="21" t="n">
        <f aca="false">D16/7.222</f>
        <v>29.0778177790086</v>
      </c>
      <c r="O16" s="18" t="n">
        <v>75</v>
      </c>
      <c r="P16" s="17" t="n">
        <v>1</v>
      </c>
      <c r="Q16" s="18" t="n">
        <v>490</v>
      </c>
      <c r="R16" s="20" t="n">
        <f aca="false">Q16/28.35/16</f>
        <v>1.08024691358025</v>
      </c>
      <c r="S16" s="18" t="n">
        <v>72</v>
      </c>
      <c r="T16" s="22" t="n">
        <v>959.95</v>
      </c>
      <c r="U16" s="23" t="s">
        <v>43</v>
      </c>
    </row>
    <row r="17" s="15" customFormat="true" ht="14.65" hidden="false" customHeight="false" outlineLevel="0" collapsed="false">
      <c r="B17" s="24" t="s">
        <v>59</v>
      </c>
      <c r="C17" s="25" t="s">
        <v>60</v>
      </c>
      <c r="D17" s="25" t="n">
        <v>210</v>
      </c>
      <c r="E17" s="25" t="s">
        <v>47</v>
      </c>
      <c r="F17" s="25" t="s">
        <v>42</v>
      </c>
      <c r="G17" s="26" t="n">
        <v>309</v>
      </c>
      <c r="H17" s="27" t="n">
        <f aca="false">G17-312.5</f>
        <v>-3.5</v>
      </c>
      <c r="I17" s="28" t="n">
        <f aca="false">H17*100/G17</f>
        <v>-1.1326860841424</v>
      </c>
      <c r="J17" s="28" t="n">
        <v>0</v>
      </c>
      <c r="K17" s="28" t="n">
        <v>0</v>
      </c>
      <c r="L17" s="28" t="n">
        <f aca="false">(ATAN(J17/D17)*180/PI())</f>
        <v>0</v>
      </c>
      <c r="M17" s="28" t="n">
        <f aca="false">(ATAN(K17/D17)*180/PI())</f>
        <v>0</v>
      </c>
      <c r="N17" s="29" t="n">
        <f aca="false">D17/7.222</f>
        <v>29.0778177790086</v>
      </c>
      <c r="O17" s="26" t="n">
        <v>72</v>
      </c>
      <c r="P17" s="25" t="n">
        <v>1</v>
      </c>
      <c r="Q17" s="26" t="n">
        <v>505</v>
      </c>
      <c r="R17" s="28" t="n">
        <f aca="false">Q17/28.35/16</f>
        <v>1.11331569664903</v>
      </c>
      <c r="S17" s="26" t="n">
        <v>67</v>
      </c>
      <c r="T17" s="30" t="n">
        <v>875</v>
      </c>
      <c r="U17" s="32" t="s">
        <v>43</v>
      </c>
    </row>
    <row r="18" s="15" customFormat="true" ht="14.65" hidden="false" customHeight="false" outlineLevel="0" collapsed="false">
      <c r="B18" s="16" t="s">
        <v>45</v>
      </c>
      <c r="C18" s="17" t="s">
        <v>61</v>
      </c>
      <c r="D18" s="17" t="n">
        <v>210</v>
      </c>
      <c r="E18" s="17" t="s">
        <v>47</v>
      </c>
      <c r="F18" s="17" t="s">
        <v>42</v>
      </c>
      <c r="G18" s="18" t="n">
        <v>305</v>
      </c>
      <c r="H18" s="19" t="n">
        <f aca="false">G18-312.5</f>
        <v>-7.5</v>
      </c>
      <c r="I18" s="20" t="n">
        <f aca="false">H18*100/G18</f>
        <v>-2.45901639344262</v>
      </c>
      <c r="J18" s="20" t="n">
        <v>0</v>
      </c>
      <c r="K18" s="20" t="n">
        <v>0</v>
      </c>
      <c r="L18" s="20" t="n">
        <f aca="false">(ATAN(J18/D18)*180/PI())</f>
        <v>0</v>
      </c>
      <c r="M18" s="20" t="n">
        <f aca="false">(ATAN(K18/D18)*180/PI())</f>
        <v>0</v>
      </c>
      <c r="N18" s="21" t="n">
        <f aca="false">D18/7.222</f>
        <v>29.0778177790086</v>
      </c>
      <c r="O18" s="18" t="n">
        <v>72</v>
      </c>
      <c r="P18" s="17" t="n">
        <v>1</v>
      </c>
      <c r="Q18" s="18" t="n">
        <v>590</v>
      </c>
      <c r="R18" s="20" t="n">
        <f aca="false">Q18/28.35/16</f>
        <v>1.30070546737213</v>
      </c>
      <c r="S18" s="18" t="n">
        <v>72</v>
      </c>
      <c r="T18" s="22" t="n">
        <v>899</v>
      </c>
      <c r="U18" s="23" t="s">
        <v>43</v>
      </c>
    </row>
    <row r="19" s="15" customFormat="true" ht="14.65" hidden="false" customHeight="false" outlineLevel="0" collapsed="false">
      <c r="B19" s="24" t="s">
        <v>48</v>
      </c>
      <c r="C19" s="25" t="s">
        <v>58</v>
      </c>
      <c r="D19" s="25" t="n">
        <v>240</v>
      </c>
      <c r="E19" s="25" t="s">
        <v>47</v>
      </c>
      <c r="F19" s="25" t="s">
        <v>42</v>
      </c>
      <c r="G19" s="26" t="n">
        <v>372</v>
      </c>
      <c r="H19" s="27" t="n">
        <f aca="false">G19-312.5</f>
        <v>59.5</v>
      </c>
      <c r="I19" s="28" t="n">
        <f aca="false">H19*100/G19</f>
        <v>15.994623655914</v>
      </c>
      <c r="J19" s="28" t="n">
        <f aca="false">SQRT(((G19/2)^2)-((245/2)^2))-(194/2)</f>
        <v>42.9633880698806</v>
      </c>
      <c r="K19" s="28" t="n">
        <f aca="false">SQRT(((G19/2)^2)-((194/2)^2))-(245/2)</f>
        <v>36.2041272305166</v>
      </c>
      <c r="L19" s="28" t="n">
        <f aca="false">(ATAN(J19/D19)*180/PI())</f>
        <v>10.1492501345335</v>
      </c>
      <c r="M19" s="28" t="n">
        <f aca="false">(ATAN(K19/D19)*180/PI())</f>
        <v>8.57841910216166</v>
      </c>
      <c r="N19" s="29" t="n">
        <f aca="false">D19/7.222</f>
        <v>33.2317917474384</v>
      </c>
      <c r="O19" s="26" t="n">
        <v>75</v>
      </c>
      <c r="P19" s="25" t="n">
        <v>3</v>
      </c>
      <c r="Q19" s="26" t="n">
        <v>980</v>
      </c>
      <c r="R19" s="28" t="n">
        <f aca="false">Q19/28.35/16</f>
        <v>2.16049382716049</v>
      </c>
      <c r="S19" s="26" t="n">
        <v>86</v>
      </c>
      <c r="T19" s="30" t="n">
        <v>1660</v>
      </c>
      <c r="U19" s="31"/>
    </row>
    <row r="20" s="15" customFormat="true" ht="14.65" hidden="false" customHeight="false" outlineLevel="0" collapsed="false">
      <c r="B20" s="16" t="s">
        <v>45</v>
      </c>
      <c r="C20" s="17" t="s">
        <v>61</v>
      </c>
      <c r="D20" s="17" t="n">
        <v>240</v>
      </c>
      <c r="E20" s="17" t="s">
        <v>47</v>
      </c>
      <c r="F20" s="17" t="s">
        <v>42</v>
      </c>
      <c r="G20" s="18" t="n">
        <v>352</v>
      </c>
      <c r="H20" s="19" t="n">
        <f aca="false">G20-312.5</f>
        <v>39.5</v>
      </c>
      <c r="I20" s="20" t="n">
        <f aca="false">H20*100/G20</f>
        <v>11.2215909090909</v>
      </c>
      <c r="J20" s="20" t="n">
        <f aca="false">SQRT(((G20/2)^2)-((245/2)^2))-(194/2)</f>
        <v>29.3714762119997</v>
      </c>
      <c r="K20" s="20" t="n">
        <f aca="false">SQRT(((G20/2)^2)-((194/2)^2))-(245/2)</f>
        <v>24.3570733740803</v>
      </c>
      <c r="L20" s="20" t="n">
        <f aca="false">(ATAN(J20/D20)*180/PI())</f>
        <v>6.97722848619584</v>
      </c>
      <c r="M20" s="20" t="n">
        <f aca="false">(ATAN(K20/D20)*180/PI())</f>
        <v>5.79498162441924</v>
      </c>
      <c r="N20" s="21" t="n">
        <f aca="false">D20/7.222</f>
        <v>33.2317917474384</v>
      </c>
      <c r="O20" s="18" t="n">
        <v>72</v>
      </c>
      <c r="P20" s="17" t="n">
        <v>3</v>
      </c>
      <c r="Q20" s="18" t="n">
        <v>820</v>
      </c>
      <c r="R20" s="20" t="n">
        <f aca="false">Q20/28.35/16</f>
        <v>1.80776014109347</v>
      </c>
      <c r="S20" s="18" t="n">
        <v>77</v>
      </c>
      <c r="T20" s="22" t="n">
        <v>1298</v>
      </c>
      <c r="U20" s="33"/>
    </row>
    <row r="21" s="15" customFormat="true" ht="14.65" hidden="false" customHeight="false" outlineLevel="0" collapsed="false">
      <c r="B21" s="24" t="s">
        <v>48</v>
      </c>
      <c r="C21" s="25" t="s">
        <v>62</v>
      </c>
      <c r="D21" s="25" t="n">
        <v>240</v>
      </c>
      <c r="E21" s="25" t="s">
        <v>47</v>
      </c>
      <c r="F21" s="25" t="s">
        <v>42</v>
      </c>
      <c r="G21" s="26" t="n">
        <v>350</v>
      </c>
      <c r="H21" s="27" t="n">
        <f aca="false">G21-312.5</f>
        <v>37.5</v>
      </c>
      <c r="I21" s="28" t="n">
        <f aca="false">H21*100/G21</f>
        <v>10.7142857142857</v>
      </c>
      <c r="J21" s="28" t="n">
        <f aca="false">SQRT(((G21/2)^2)-((245/2)^2))-(194/2)</f>
        <v>27.9749974994999</v>
      </c>
      <c r="K21" s="28" t="n">
        <f aca="false">SQRT(((G21/2)^2)-((194/2)^2))-(245/2)</f>
        <v>23.157131648265</v>
      </c>
      <c r="L21" s="28" t="n">
        <f aca="false">(ATAN(J21/D21)*180/PI())</f>
        <v>6.64853622059548</v>
      </c>
      <c r="M21" s="28" t="n">
        <f aca="false">(ATAN(K21/D21)*180/PI())</f>
        <v>5.51129692248204</v>
      </c>
      <c r="N21" s="29" t="n">
        <f aca="false">D21/7.222</f>
        <v>33.2317917474384</v>
      </c>
      <c r="O21" s="26" t="n">
        <v>72</v>
      </c>
      <c r="P21" s="25" t="n">
        <v>3</v>
      </c>
      <c r="Q21" s="26" t="n">
        <v>780</v>
      </c>
      <c r="R21" s="28" t="n">
        <f aca="false">Q21/28.35/16</f>
        <v>1.71957671957672</v>
      </c>
      <c r="S21" s="26" t="n">
        <v>77</v>
      </c>
      <c r="T21" s="30" t="n">
        <v>1349</v>
      </c>
      <c r="U21" s="31"/>
    </row>
    <row r="22" s="15" customFormat="true" ht="14.65" hidden="false" customHeight="false" outlineLevel="0" collapsed="false">
      <c r="B22" s="16" t="s">
        <v>59</v>
      </c>
      <c r="C22" s="17" t="s">
        <v>63</v>
      </c>
      <c r="D22" s="17" t="n">
        <v>240</v>
      </c>
      <c r="E22" s="17" t="s">
        <v>64</v>
      </c>
      <c r="F22" s="17" t="s">
        <v>55</v>
      </c>
      <c r="G22" s="18" t="n">
        <v>336</v>
      </c>
      <c r="H22" s="19" t="n">
        <f aca="false">G22-312.5</f>
        <v>23.5</v>
      </c>
      <c r="I22" s="20" t="n">
        <f aca="false">H22*100/G22</f>
        <v>6.99404761904762</v>
      </c>
      <c r="J22" s="20" t="n">
        <f aca="false">SQRT(((G22/2)^2)-((245/2)^2))-(194/2)</f>
        <v>17.9684739395979</v>
      </c>
      <c r="K22" s="20" t="n">
        <f aca="false">SQRT(((G22/2)^2)-((194/2)^2))-(245/2)</f>
        <v>14.6677804734042</v>
      </c>
      <c r="L22" s="20" t="n">
        <f aca="false">(ATAN(J22/D22)*180/PI())</f>
        <v>4.28166906160688</v>
      </c>
      <c r="M22" s="20" t="n">
        <f aca="false">(ATAN(K22/D22)*180/PI())</f>
        <v>3.49732465166179</v>
      </c>
      <c r="N22" s="21" t="n">
        <f aca="false">D22/7.222</f>
        <v>33.2317917474384</v>
      </c>
      <c r="O22" s="18" t="n">
        <v>70</v>
      </c>
      <c r="P22" s="17" t="n">
        <v>0</v>
      </c>
      <c r="Q22" s="18" t="n">
        <v>225</v>
      </c>
      <c r="R22" s="20" t="n">
        <f aca="false">Q22/28.35/16</f>
        <v>0.496031746031746</v>
      </c>
      <c r="S22" s="18" t="n">
        <v>52</v>
      </c>
      <c r="T22" s="22" t="n">
        <v>750</v>
      </c>
      <c r="U22" s="33"/>
    </row>
    <row r="23" s="15" customFormat="true" ht="14.65" hidden="false" customHeight="false" outlineLevel="0" collapsed="false">
      <c r="B23" s="24" t="s">
        <v>39</v>
      </c>
      <c r="C23" s="25" t="s">
        <v>65</v>
      </c>
      <c r="D23" s="25" t="n">
        <v>240</v>
      </c>
      <c r="E23" s="25" t="s">
        <v>47</v>
      </c>
      <c r="F23" s="25" t="s">
        <v>42</v>
      </c>
      <c r="G23" s="26" t="n">
        <v>336</v>
      </c>
      <c r="H23" s="27" t="n">
        <f aca="false">G23-312.5</f>
        <v>23.5</v>
      </c>
      <c r="I23" s="28" t="n">
        <f aca="false">H23*100/G23</f>
        <v>6.99404761904762</v>
      </c>
      <c r="J23" s="28" t="n">
        <f aca="false">SQRT(((G23/2)^2)-((245/2)^2))-(194/2)</f>
        <v>17.9684739395979</v>
      </c>
      <c r="K23" s="28" t="n">
        <f aca="false">SQRT(((G23/2)^2)-((194/2)^2))-(245/2)</f>
        <v>14.6677804734042</v>
      </c>
      <c r="L23" s="28" t="n">
        <f aca="false">(ATAN(J23/D23)*180/PI())</f>
        <v>4.28166906160688</v>
      </c>
      <c r="M23" s="28" t="n">
        <f aca="false">(ATAN(K23/D23)*180/PI())</f>
        <v>3.49732465166179</v>
      </c>
      <c r="N23" s="29" t="n">
        <f aca="false">D23/7.222</f>
        <v>33.2317917474384</v>
      </c>
      <c r="O23" s="26" t="n">
        <v>70</v>
      </c>
      <c r="P23" s="25" t="n">
        <v>3</v>
      </c>
      <c r="Q23" s="26" t="n">
        <v>820</v>
      </c>
      <c r="R23" s="28" t="n">
        <f aca="false">Q23/28.35/16</f>
        <v>1.80776014109347</v>
      </c>
      <c r="S23" s="26" t="n">
        <v>82</v>
      </c>
      <c r="T23" s="30" t="n">
        <v>1199.95</v>
      </c>
      <c r="U23" s="31"/>
    </row>
    <row r="24" s="15" customFormat="true" ht="14.65" hidden="false" customHeight="false" outlineLevel="0" collapsed="false">
      <c r="B24" s="16" t="s">
        <v>59</v>
      </c>
      <c r="C24" s="17" t="s">
        <v>60</v>
      </c>
      <c r="D24" s="17" t="n">
        <v>250</v>
      </c>
      <c r="E24" s="17" t="s">
        <v>66</v>
      </c>
      <c r="F24" s="17" t="s">
        <v>55</v>
      </c>
      <c r="G24" s="18" t="n">
        <v>320</v>
      </c>
      <c r="H24" s="19" t="n">
        <f aca="false">G24-312.5</f>
        <v>7.5</v>
      </c>
      <c r="I24" s="20" t="n">
        <f aca="false">H24*100/G24</f>
        <v>2.34375</v>
      </c>
      <c r="J24" s="20" t="n">
        <f aca="false">SQRT(((G24/2)^2)-((245/2)^2))-(194/2)</f>
        <v>5.92594425119451</v>
      </c>
      <c r="K24" s="20" t="n">
        <f aca="false">SQRT(((G24/2)^2)-((194/2)^2))-(245/2)</f>
        <v>4.74386036269098</v>
      </c>
      <c r="L24" s="20" t="n">
        <f aca="false">(ATAN(J24/D24)*180/PI())</f>
        <v>1.35787210355265</v>
      </c>
      <c r="M24" s="20" t="n">
        <f aca="false">(ATAN(K24/D24)*180/PI())</f>
        <v>1.08708224776692</v>
      </c>
      <c r="N24" s="21" t="n">
        <f aca="false">D24/7.222</f>
        <v>34.616449736915</v>
      </c>
      <c r="O24" s="18" t="n">
        <v>65</v>
      </c>
      <c r="P24" s="17" t="n">
        <v>1</v>
      </c>
      <c r="Q24" s="18" t="n">
        <v>510</v>
      </c>
      <c r="R24" s="20" t="n">
        <f aca="false">Q24/28.35/16</f>
        <v>1.12433862433862</v>
      </c>
      <c r="S24" s="18" t="n">
        <v>67</v>
      </c>
      <c r="T24" s="22" t="n">
        <v>975</v>
      </c>
      <c r="U24" s="33"/>
    </row>
    <row r="25" s="15" customFormat="true" ht="14.65" hidden="false" customHeight="false" outlineLevel="0" collapsed="false">
      <c r="B25" s="24" t="s">
        <v>45</v>
      </c>
      <c r="C25" s="25" t="s">
        <v>67</v>
      </c>
      <c r="D25" s="25" t="n">
        <v>270</v>
      </c>
      <c r="E25" s="25" t="s">
        <v>64</v>
      </c>
      <c r="F25" s="25" t="s">
        <v>55</v>
      </c>
      <c r="G25" s="26" t="n">
        <v>335</v>
      </c>
      <c r="H25" s="27" t="n">
        <f aca="false">G25-312.5</f>
        <v>22.5</v>
      </c>
      <c r="I25" s="28" t="n">
        <f aca="false">H25*100/G25</f>
        <v>6.71641791044776</v>
      </c>
      <c r="J25" s="28" t="n">
        <f aca="false">SQRT(((G25/2)^2)-((245/2)^2))-(194/2)</f>
        <v>17.2365965879586</v>
      </c>
      <c r="K25" s="28" t="n">
        <f aca="false">SQRT(((G25/2)^2)-((194/2)^2))-(245/2)</f>
        <v>14.054934000936</v>
      </c>
      <c r="L25" s="28" t="n">
        <f aca="false">(ATAN(J25/D25)*180/PI())</f>
        <v>3.65276256378273</v>
      </c>
      <c r="M25" s="28" t="n">
        <f aca="false">(ATAN(K25/D25)*180/PI())</f>
        <v>2.97986000634835</v>
      </c>
      <c r="N25" s="29" t="n">
        <f aca="false">D25/7.222</f>
        <v>37.3857657158682</v>
      </c>
      <c r="O25" s="26" t="n">
        <v>64</v>
      </c>
      <c r="P25" s="25" t="n">
        <v>1</v>
      </c>
      <c r="Q25" s="26" t="n">
        <v>375</v>
      </c>
      <c r="R25" s="28" t="n">
        <f aca="false">Q25/28.35/16</f>
        <v>0.826719576719577</v>
      </c>
      <c r="S25" s="26" t="n">
        <v>58</v>
      </c>
      <c r="T25" s="30" t="n">
        <v>954</v>
      </c>
      <c r="U25" s="31"/>
    </row>
    <row r="26" s="15" customFormat="true" ht="14.65" hidden="false" customHeight="false" outlineLevel="0" collapsed="false">
      <c r="B26" s="16" t="s">
        <v>48</v>
      </c>
      <c r="C26" s="17" t="s">
        <v>57</v>
      </c>
      <c r="D26" s="17" t="n">
        <v>300</v>
      </c>
      <c r="E26" s="17" t="s">
        <v>47</v>
      </c>
      <c r="F26" s="17" t="s">
        <v>42</v>
      </c>
      <c r="G26" s="18" t="n">
        <v>490</v>
      </c>
      <c r="H26" s="19" t="n">
        <f aca="false">G26-312.5</f>
        <v>177.5</v>
      </c>
      <c r="I26" s="20" t="n">
        <f aca="false">H26*100/G26</f>
        <v>36.2244897959184</v>
      </c>
      <c r="J26" s="20" t="n">
        <f aca="false">SQRT(((G26/2)^2)-((245/2)^2))-(194/2)</f>
        <v>115.176223927187</v>
      </c>
      <c r="K26" s="20" t="n">
        <f aca="false">SQRT(((G26/2)^2)-((194/2)^2))-(245/2)</f>
        <v>102.479999111032</v>
      </c>
      <c r="L26" s="20" t="n">
        <f aca="false">(ATAN(J26/D26)*180/PI())</f>
        <v>21.0028319667381</v>
      </c>
      <c r="M26" s="20" t="n">
        <f aca="false">(ATAN(K26/D26)*180/PI())</f>
        <v>18.8601669029826</v>
      </c>
      <c r="N26" s="21" t="n">
        <f aca="false">D26/7.222</f>
        <v>41.539739684298</v>
      </c>
      <c r="O26" s="18" t="n">
        <v>80</v>
      </c>
      <c r="P26" s="17" t="n">
        <v>3</v>
      </c>
      <c r="Q26" s="18" t="n">
        <v>1610</v>
      </c>
      <c r="R26" s="20" t="n">
        <f aca="false">Q26/28.35/16</f>
        <v>3.54938271604938</v>
      </c>
      <c r="S26" s="18" t="n">
        <v>127</v>
      </c>
      <c r="T26" s="22" t="n">
        <v>2998.95</v>
      </c>
      <c r="U26" s="33"/>
    </row>
    <row r="27" s="15" customFormat="true" ht="14.65" hidden="false" customHeight="false" outlineLevel="0" collapsed="false">
      <c r="B27" s="24" t="s">
        <v>48</v>
      </c>
      <c r="C27" s="25" t="s">
        <v>58</v>
      </c>
      <c r="D27" s="25" t="n">
        <v>300</v>
      </c>
      <c r="E27" s="25" t="s">
        <v>47</v>
      </c>
      <c r="F27" s="25" t="s">
        <v>42</v>
      </c>
      <c r="G27" s="26" t="n">
        <v>448</v>
      </c>
      <c r="H27" s="27" t="n">
        <f aca="false">G27-312.5</f>
        <v>135.5</v>
      </c>
      <c r="I27" s="28" t="n">
        <f aca="false">H27*100/G27</f>
        <v>30.2455357142857</v>
      </c>
      <c r="J27" s="28" t="n">
        <f aca="false">SQRT(((G27/2)^2)-((245/2)^2))-(194/2)</f>
        <v>90.5359965446634</v>
      </c>
      <c r="K27" s="28" t="n">
        <f aca="false">SQRT(((G27/2)^2)-((194/2)^2))-(245/2)</f>
        <v>79.4083950706359</v>
      </c>
      <c r="L27" s="28" t="n">
        <f aca="false">(ATAN(J27/D27)*180/PI())</f>
        <v>16.79311340311</v>
      </c>
      <c r="M27" s="28" t="n">
        <f aca="false">(ATAN(K27/D27)*180/PI())</f>
        <v>14.8258785562484</v>
      </c>
      <c r="N27" s="29" t="n">
        <f aca="false">D27/7.222</f>
        <v>41.539739684298</v>
      </c>
      <c r="O27" s="26" t="n">
        <v>75</v>
      </c>
      <c r="P27" s="25" t="n">
        <v>3</v>
      </c>
      <c r="Q27" s="26" t="n">
        <v>1210</v>
      </c>
      <c r="R27" s="28" t="n">
        <f aca="false">Q27/28.35/16</f>
        <v>2.66754850088183</v>
      </c>
      <c r="S27" s="26" t="n">
        <v>100</v>
      </c>
      <c r="T27" s="30" t="n">
        <v>1999.95</v>
      </c>
      <c r="U27" s="31"/>
    </row>
    <row r="28" s="15" customFormat="true" ht="14.65" hidden="false" customHeight="false" outlineLevel="0" collapsed="false">
      <c r="B28" s="16" t="s">
        <v>45</v>
      </c>
      <c r="C28" s="17" t="s">
        <v>61</v>
      </c>
      <c r="D28" s="17" t="n">
        <v>300</v>
      </c>
      <c r="E28" s="17" t="s">
        <v>47</v>
      </c>
      <c r="F28" s="17" t="s">
        <v>42</v>
      </c>
      <c r="G28" s="18" t="n">
        <v>425</v>
      </c>
      <c r="H28" s="19" t="n">
        <f aca="false">G28-312.5</f>
        <v>112.5</v>
      </c>
      <c r="I28" s="20" t="n">
        <f aca="false">H28*100/G28</f>
        <v>26.4705882352941</v>
      </c>
      <c r="J28" s="20" t="n">
        <f aca="false">SQRT(((G28/2)^2)-((245/2)^2))-(194/2)</f>
        <v>76.6375535418534</v>
      </c>
      <c r="K28" s="20" t="n">
        <f aca="false">SQRT(((G28/2)^2)-((194/2)^2))-(245/2)</f>
        <v>66.5694316911118</v>
      </c>
      <c r="L28" s="20" t="n">
        <f aca="false">(ATAN(J28/D28)*180/PI())</f>
        <v>14.3302159681088</v>
      </c>
      <c r="M28" s="20" t="n">
        <f aca="false">(ATAN(K28/D28)*180/PI())</f>
        <v>12.5111098890635</v>
      </c>
      <c r="N28" s="21" t="n">
        <f aca="false">D28/7.222</f>
        <v>41.539739684298</v>
      </c>
      <c r="O28" s="18" t="n">
        <v>72</v>
      </c>
      <c r="P28" s="17" t="n">
        <v>3</v>
      </c>
      <c r="Q28" s="18" t="n">
        <v>1155</v>
      </c>
      <c r="R28" s="20" t="n">
        <f aca="false">Q28/28.35/16</f>
        <v>2.5462962962963</v>
      </c>
      <c r="S28" s="18" t="n">
        <v>105</v>
      </c>
      <c r="T28" s="22" t="n">
        <v>1748</v>
      </c>
      <c r="U28" s="33"/>
    </row>
    <row r="29" s="15" customFormat="true" ht="14.65" hidden="false" customHeight="false" outlineLevel="0" collapsed="false">
      <c r="B29" s="24" t="s">
        <v>48</v>
      </c>
      <c r="C29" s="25" t="s">
        <v>62</v>
      </c>
      <c r="D29" s="25" t="n">
        <v>300</v>
      </c>
      <c r="E29" s="25" t="s">
        <v>47</v>
      </c>
      <c r="F29" s="25" t="s">
        <v>42</v>
      </c>
      <c r="G29" s="26" t="n">
        <v>425</v>
      </c>
      <c r="H29" s="27" t="n">
        <f aca="false">G29-312.5</f>
        <v>112.5</v>
      </c>
      <c r="I29" s="28" t="n">
        <f aca="false">H29*100/G29</f>
        <v>26.4705882352941</v>
      </c>
      <c r="J29" s="28" t="n">
        <f aca="false">SQRT(((G29/2)^2)-((245/2)^2))-(194/2)</f>
        <v>76.6375535418534</v>
      </c>
      <c r="K29" s="28" t="n">
        <f aca="false">SQRT(((G29/2)^2)-((194/2)^2))-(245/2)</f>
        <v>66.5694316911118</v>
      </c>
      <c r="L29" s="28" t="n">
        <f aca="false">(ATAN(J29/D29)*180/PI())</f>
        <v>14.3302159681088</v>
      </c>
      <c r="M29" s="28" t="n">
        <f aca="false">(ATAN(K29/D29)*180/PI())</f>
        <v>12.5111098890635</v>
      </c>
      <c r="N29" s="29" t="n">
        <f aca="false">D29/7.222</f>
        <v>41.539739684298</v>
      </c>
      <c r="O29" s="26" t="n">
        <v>72</v>
      </c>
      <c r="P29" s="25" t="n">
        <v>3</v>
      </c>
      <c r="Q29" s="26" t="n">
        <v>1040</v>
      </c>
      <c r="R29" s="28" t="n">
        <f aca="false">Q29/28.35/16</f>
        <v>2.29276895943563</v>
      </c>
      <c r="S29" s="26" t="n">
        <v>86</v>
      </c>
      <c r="T29" s="30" t="n">
        <v>1849</v>
      </c>
      <c r="U29" s="31"/>
    </row>
    <row r="30" s="15" customFormat="true" ht="14.65" hidden="false" customHeight="false" outlineLevel="0" collapsed="false">
      <c r="B30" s="16" t="s">
        <v>39</v>
      </c>
      <c r="C30" s="17" t="s">
        <v>65</v>
      </c>
      <c r="D30" s="17" t="n">
        <v>300</v>
      </c>
      <c r="E30" s="17" t="s">
        <v>47</v>
      </c>
      <c r="F30" s="17" t="s">
        <v>42</v>
      </c>
      <c r="G30" s="18" t="n">
        <v>420</v>
      </c>
      <c r="H30" s="19" t="n">
        <f aca="false">G30-312.5</f>
        <v>107.5</v>
      </c>
      <c r="I30" s="20" t="n">
        <f aca="false">H30*100/G30</f>
        <v>25.5952380952381</v>
      </c>
      <c r="J30" s="20" t="n">
        <f aca="false">SQRT(((G30/2)^2)-((245/2)^2))-(194/2)</f>
        <v>73.5689010341569</v>
      </c>
      <c r="K30" s="20" t="n">
        <f aca="false">SQRT(((G30/2)^2)-((194/2)^2))-(245/2)</f>
        <v>63.7552012696558</v>
      </c>
      <c r="L30" s="20" t="n">
        <f aca="false">(ATAN(J30/D30)*180/PI())</f>
        <v>13.7787140054456</v>
      </c>
      <c r="M30" s="20" t="n">
        <f aca="false">(ATAN(K30/D30)*180/PI())</f>
        <v>11.9978497551218</v>
      </c>
      <c r="N30" s="21" t="n">
        <f aca="false">D30/7.222</f>
        <v>41.539739684298</v>
      </c>
      <c r="O30" s="18" t="n">
        <v>70</v>
      </c>
      <c r="P30" s="17" t="n">
        <v>3</v>
      </c>
      <c r="Q30" s="18" t="n">
        <v>1250</v>
      </c>
      <c r="R30" s="20" t="n">
        <f aca="false">Q30/28.35/16</f>
        <v>2.75573192239859</v>
      </c>
      <c r="S30" s="18" t="n">
        <v>95</v>
      </c>
      <c r="T30" s="22" t="n">
        <v>1559.95</v>
      </c>
      <c r="U30" s="33"/>
    </row>
    <row r="31" s="15" customFormat="true" ht="14.65" hidden="false" customHeight="false" outlineLevel="0" collapsed="false">
      <c r="B31" s="24" t="s">
        <v>59</v>
      </c>
      <c r="C31" s="25" t="s">
        <v>60</v>
      </c>
      <c r="D31" s="25" t="n">
        <v>300</v>
      </c>
      <c r="E31" s="25" t="s">
        <v>47</v>
      </c>
      <c r="F31" s="25" t="s">
        <v>55</v>
      </c>
      <c r="G31" s="26" t="n">
        <v>412</v>
      </c>
      <c r="H31" s="27" t="n">
        <f aca="false">G31-312.5</f>
        <v>99.5</v>
      </c>
      <c r="I31" s="28" t="n">
        <f aca="false">H31*100/G31</f>
        <v>24.1504854368932</v>
      </c>
      <c r="J31" s="28" t="n">
        <f aca="false">SQRT(((G31/2)^2)-((245/2)^2))-(194/2)</f>
        <v>68.6192923544839</v>
      </c>
      <c r="K31" s="28" t="n">
        <f aca="false">SQRT(((G31/2)^2)-((194/2)^2))-(245/2)</f>
        <v>59.2333211054043</v>
      </c>
      <c r="L31" s="28" t="n">
        <f aca="false">(ATAN(J31/D31)*180/PI())</f>
        <v>12.8836886935205</v>
      </c>
      <c r="M31" s="28" t="n">
        <f aca="false">(ATAN(K31/D31)*180/PI())</f>
        <v>11.1690703727411</v>
      </c>
      <c r="N31" s="29" t="n">
        <f aca="false">D31/7.222</f>
        <v>41.539739684298</v>
      </c>
      <c r="O31" s="26" t="n">
        <v>69</v>
      </c>
      <c r="P31" s="25" t="n">
        <v>3</v>
      </c>
      <c r="Q31" s="26" t="n">
        <v>965</v>
      </c>
      <c r="R31" s="28" t="n">
        <f aca="false">Q31/28.35/16</f>
        <v>2.12742504409171</v>
      </c>
      <c r="S31" s="26" t="n">
        <v>77</v>
      </c>
      <c r="T31" s="30" t="n">
        <v>1595</v>
      </c>
      <c r="U31" s="31"/>
    </row>
    <row r="32" s="15" customFormat="true" ht="14.65" hidden="false" customHeight="false" outlineLevel="0" collapsed="false">
      <c r="B32" s="16" t="s">
        <v>59</v>
      </c>
      <c r="C32" s="17" t="s">
        <v>68</v>
      </c>
      <c r="D32" s="17" t="n">
        <v>300</v>
      </c>
      <c r="E32" s="17" t="s">
        <v>69</v>
      </c>
      <c r="F32" s="17" t="s">
        <v>42</v>
      </c>
      <c r="G32" s="18" t="n">
        <v>380</v>
      </c>
      <c r="H32" s="19" t="n">
        <f aca="false">G32-312.5</f>
        <v>67.5</v>
      </c>
      <c r="I32" s="20" t="n">
        <f aca="false">H32*100/G32</f>
        <v>17.7631578947368</v>
      </c>
      <c r="J32" s="20" t="n">
        <f aca="false">SQRT(((G32/2)^2)-((245/2)^2))-(194/2)</f>
        <v>48.2368754827781</v>
      </c>
      <c r="K32" s="20" t="n">
        <f aca="false">SQRT(((G32/2)^2)-((194/2)^2))-(245/2)</f>
        <v>40.8738045097806</v>
      </c>
      <c r="L32" s="20" t="n">
        <f aca="false">(ATAN(J32/D32)*180/PI())</f>
        <v>9.1343821313062</v>
      </c>
      <c r="M32" s="20" t="n">
        <f aca="false">(ATAN(K32/D32)*180/PI())</f>
        <v>7.75854973652136</v>
      </c>
      <c r="N32" s="21" t="n">
        <f aca="false">D32/7.222</f>
        <v>41.539739684298</v>
      </c>
      <c r="O32" s="18" t="n">
        <v>66</v>
      </c>
      <c r="P32" s="17" t="n">
        <v>1</v>
      </c>
      <c r="Q32" s="18" t="n">
        <v>250</v>
      </c>
      <c r="R32" s="20" t="n">
        <f aca="false">Q32/28.35/16</f>
        <v>0.551146384479718</v>
      </c>
      <c r="S32" s="18" t="n">
        <v>52</v>
      </c>
      <c r="T32" s="22" t="n">
        <v>725</v>
      </c>
      <c r="U32" s="33"/>
    </row>
    <row r="33" s="15" customFormat="true" ht="14.65" hidden="false" customHeight="false" outlineLevel="0" collapsed="false">
      <c r="B33" s="24" t="s">
        <v>39</v>
      </c>
      <c r="C33" s="25" t="s">
        <v>70</v>
      </c>
      <c r="D33" s="25" t="n">
        <v>300</v>
      </c>
      <c r="E33" s="25" t="s">
        <v>64</v>
      </c>
      <c r="F33" s="25" t="s">
        <v>71</v>
      </c>
      <c r="G33" s="26" t="n">
        <v>325</v>
      </c>
      <c r="H33" s="27" t="n">
        <f aca="false">G33-312.5</f>
        <v>12.5</v>
      </c>
      <c r="I33" s="28" t="n">
        <f aca="false">H33*100/G33</f>
        <v>3.84615384615385</v>
      </c>
      <c r="J33" s="28" t="n">
        <f aca="false">SQRT(((G33/2)^2)-((245/2)^2))-(194/2)</f>
        <v>9.77078252031311</v>
      </c>
      <c r="K33" s="28" t="n">
        <f aca="false">SQRT(((G33/2)^2)-((194/2)^2))-(245/2)</f>
        <v>7.87350190893852</v>
      </c>
      <c r="L33" s="28" t="n">
        <f aca="false">(ATAN(J33/D33)*180/PI())</f>
        <v>1.86542260253703</v>
      </c>
      <c r="M33" s="28" t="n">
        <f aca="false">(ATAN(K33/D33)*180/PI())</f>
        <v>1.5033829843674</v>
      </c>
      <c r="N33" s="29" t="n">
        <f aca="false">D33/7.222</f>
        <v>41.539739684298</v>
      </c>
      <c r="O33" s="26" t="n">
        <v>57</v>
      </c>
      <c r="P33" s="25" t="n">
        <v>1</v>
      </c>
      <c r="Q33" s="26" t="n">
        <v>290</v>
      </c>
      <c r="R33" s="28" t="n">
        <f aca="false">Q33/28.35/16</f>
        <v>0.639329805996473</v>
      </c>
      <c r="S33" s="26" t="n">
        <v>52</v>
      </c>
      <c r="T33" s="30" t="n">
        <v>709.95</v>
      </c>
      <c r="U33" s="31"/>
    </row>
    <row r="34" s="15" customFormat="true" ht="14.65" hidden="false" customHeight="false" outlineLevel="0" collapsed="false">
      <c r="B34" s="16" t="s">
        <v>45</v>
      </c>
      <c r="C34" s="17" t="s">
        <v>67</v>
      </c>
      <c r="D34" s="17" t="n">
        <v>305</v>
      </c>
      <c r="E34" s="17" t="s">
        <v>64</v>
      </c>
      <c r="F34" s="17" t="s">
        <v>55</v>
      </c>
      <c r="G34" s="18" t="n">
        <v>381</v>
      </c>
      <c r="H34" s="19" t="n">
        <f aca="false">G34-312.5</f>
        <v>68.5</v>
      </c>
      <c r="I34" s="20" t="n">
        <f aca="false">H34*100/G34</f>
        <v>17.9790026246719</v>
      </c>
      <c r="J34" s="20" t="n">
        <f aca="false">SQRT(((G34/2)^2)-((245/2)^2))-(194/2)</f>
        <v>48.8903697986951</v>
      </c>
      <c r="K34" s="20" t="n">
        <f aca="false">SQRT(((G34/2)^2)-((194/2)^2))-(245/2)</f>
        <v>41.4550243206959</v>
      </c>
      <c r="L34" s="20" t="n">
        <f aca="false">(ATAN(J34/D34)*180/PI())</f>
        <v>9.10682882675137</v>
      </c>
      <c r="M34" s="20" t="n">
        <f aca="false">(ATAN(K34/D34)*180/PI())</f>
        <v>7.74010389318322</v>
      </c>
      <c r="N34" s="21" t="n">
        <f aca="false">D34/7.222</f>
        <v>42.2320686790363</v>
      </c>
      <c r="O34" s="18" t="n">
        <v>64</v>
      </c>
      <c r="P34" s="17" t="n">
        <v>1</v>
      </c>
      <c r="Q34" s="18" t="n">
        <v>460</v>
      </c>
      <c r="R34" s="20" t="n">
        <f aca="false">Q34/28.35/16</f>
        <v>1.01410934744268</v>
      </c>
      <c r="S34" s="18" t="n">
        <v>67</v>
      </c>
      <c r="T34" s="22" t="n">
        <v>954</v>
      </c>
      <c r="U34" s="33"/>
    </row>
    <row r="35" s="15" customFormat="true" ht="14.65" hidden="false" customHeight="false" outlineLevel="0" collapsed="false">
      <c r="B35" s="24" t="s">
        <v>45</v>
      </c>
      <c r="C35" s="25" t="s">
        <v>67</v>
      </c>
      <c r="D35" s="25" t="n">
        <v>355</v>
      </c>
      <c r="E35" s="25" t="s">
        <v>64</v>
      </c>
      <c r="F35" s="25" t="s">
        <v>55</v>
      </c>
      <c r="G35" s="26" t="n">
        <v>444</v>
      </c>
      <c r="H35" s="27" t="n">
        <f aca="false">G35-312.5</f>
        <v>131.5</v>
      </c>
      <c r="I35" s="28" t="n">
        <f aca="false">H35*100/G35</f>
        <v>29.6171171171171</v>
      </c>
      <c r="J35" s="28" t="n">
        <f aca="false">SQRT(((G35/2)^2)-((245/2)^2))-(194/2)</f>
        <v>88.1425126760464</v>
      </c>
      <c r="K35" s="28" t="n">
        <f aca="false">SQRT(((G35/2)^2)-((194/2)^2))-(245/2)</f>
        <v>77.1872554771586</v>
      </c>
      <c r="L35" s="28" t="n">
        <f aca="false">(ATAN(J35/D35)*180/PI())</f>
        <v>13.9439274451151</v>
      </c>
      <c r="M35" s="28" t="n">
        <f aca="false">(ATAN(K35/D35)*180/PI())</f>
        <v>12.2668299586493</v>
      </c>
      <c r="N35" s="29" t="n">
        <f aca="false">D35/7.222</f>
        <v>49.1553586264193</v>
      </c>
      <c r="O35" s="26" t="n">
        <v>64</v>
      </c>
      <c r="P35" s="25" t="n">
        <v>3</v>
      </c>
      <c r="Q35" s="26" t="n">
        <v>855</v>
      </c>
      <c r="R35" s="28" t="n">
        <f aca="false">Q35/28.35/16</f>
        <v>1.88492063492063</v>
      </c>
      <c r="S35" s="26" t="n">
        <v>77</v>
      </c>
      <c r="T35" s="30" t="n">
        <v>1499</v>
      </c>
      <c r="U35" s="31"/>
    </row>
    <row r="36" s="15" customFormat="true" ht="14.65" hidden="false" customHeight="false" outlineLevel="0" collapsed="false">
      <c r="B36" s="16" t="s">
        <v>39</v>
      </c>
      <c r="C36" s="17" t="s">
        <v>65</v>
      </c>
      <c r="D36" s="17" t="n">
        <v>360</v>
      </c>
      <c r="E36" s="17" t="s">
        <v>72</v>
      </c>
      <c r="F36" s="17" t="s">
        <v>42</v>
      </c>
      <c r="G36" s="18" t="n">
        <v>494</v>
      </c>
      <c r="H36" s="19" t="n">
        <f aca="false">G36-312.5</f>
        <v>181.5</v>
      </c>
      <c r="I36" s="20" t="n">
        <f aca="false">H36*100/G36</f>
        <v>36.7408906882591</v>
      </c>
      <c r="J36" s="20" t="n">
        <f aca="false">SQRT(((G36/2)^2)-((245/2)^2))-(194/2)</f>
        <v>117.482516770016</v>
      </c>
      <c r="K36" s="20" t="n">
        <f aca="false">SQRT(((G36/2)^2)-((194/2)^2))-(245/2)</f>
        <v>104.656333832011</v>
      </c>
      <c r="L36" s="20" t="n">
        <f aca="false">(ATAN(J36/D36)*180/PI())</f>
        <v>18.0735926037326</v>
      </c>
      <c r="M36" s="20" t="n">
        <f aca="false">(ATAN(K36/D36)*180/PI())</f>
        <v>16.2097837933849</v>
      </c>
      <c r="N36" s="21" t="n">
        <f aca="false">D36/7.222</f>
        <v>49.8476876211576</v>
      </c>
      <c r="O36" s="18" t="n">
        <v>69</v>
      </c>
      <c r="P36" s="17" t="n">
        <v>3</v>
      </c>
      <c r="Q36" s="18" t="n">
        <v>1420</v>
      </c>
      <c r="R36" s="20" t="n">
        <f aca="false">Q36/28.35/16</f>
        <v>3.1305114638448</v>
      </c>
      <c r="S36" s="18" t="n">
        <v>95</v>
      </c>
      <c r="T36" s="22" t="n">
        <v>1649.95</v>
      </c>
      <c r="U36" s="33"/>
    </row>
    <row r="37" s="15" customFormat="true" ht="14.65" hidden="false" customHeight="false" outlineLevel="0" collapsed="false">
      <c r="B37" s="24" t="s">
        <v>45</v>
      </c>
      <c r="C37" s="25" t="s">
        <v>61</v>
      </c>
      <c r="D37" s="25" t="n">
        <v>360</v>
      </c>
      <c r="E37" s="25" t="s">
        <v>50</v>
      </c>
      <c r="F37" s="25" t="s">
        <v>42</v>
      </c>
      <c r="G37" s="26" t="n">
        <v>491</v>
      </c>
      <c r="H37" s="27" t="n">
        <f aca="false">G37-312.5</f>
        <v>178.5</v>
      </c>
      <c r="I37" s="28" t="n">
        <f aca="false">H37*100/G37</f>
        <v>36.3543788187373</v>
      </c>
      <c r="J37" s="28" t="n">
        <f aca="false">SQRT(((G37/2)^2)-((245/2)^2))-(194/2)</f>
        <v>115.753378351555</v>
      </c>
      <c r="K37" s="28" t="n">
        <f aca="false">SQRT(((G37/2)^2)-((194/2)^2))-(245/2)</f>
        <v>103.024388925012</v>
      </c>
      <c r="L37" s="28" t="n">
        <f aca="false">(ATAN(J37/D37)*180/PI())</f>
        <v>17.8245279044173</v>
      </c>
      <c r="M37" s="28" t="n">
        <f aca="false">(ATAN(K37/D37)*180/PI())</f>
        <v>15.9700020096707</v>
      </c>
      <c r="N37" s="29" t="n">
        <f aca="false">D37/7.222</f>
        <v>49.8476876211576</v>
      </c>
      <c r="O37" s="26" t="n">
        <v>70</v>
      </c>
      <c r="P37" s="25" t="n">
        <v>3</v>
      </c>
      <c r="Q37" s="26" t="n">
        <v>1410</v>
      </c>
      <c r="R37" s="28" t="n">
        <f aca="false">Q37/28.35/16</f>
        <v>3.10846560846561</v>
      </c>
      <c r="S37" s="26" t="n">
        <v>112</v>
      </c>
      <c r="T37" s="30" t="n">
        <v>1939</v>
      </c>
      <c r="U37" s="31"/>
    </row>
    <row r="38" s="15" customFormat="true" ht="14.65" hidden="false" customHeight="false" outlineLevel="0" collapsed="false">
      <c r="B38" s="16" t="s">
        <v>59</v>
      </c>
      <c r="C38" s="17" t="s">
        <v>60</v>
      </c>
      <c r="D38" s="17" t="n">
        <v>360</v>
      </c>
      <c r="E38" s="17" t="s">
        <v>72</v>
      </c>
      <c r="F38" s="17" t="s">
        <v>55</v>
      </c>
      <c r="G38" s="18" t="n">
        <v>485</v>
      </c>
      <c r="H38" s="19" t="n">
        <f aca="false">G38-312.5</f>
        <v>172.5</v>
      </c>
      <c r="I38" s="20" t="n">
        <f aca="false">H38*100/G38</f>
        <v>35.5670103092784</v>
      </c>
      <c r="J38" s="20" t="n">
        <f aca="false">SQRT(((G38/2)^2)-((245/2)^2))-(194/2)</f>
        <v>112.284495364564</v>
      </c>
      <c r="K38" s="20" t="n">
        <f aca="false">SQRT(((G38/2)^2)-((194/2)^2))-(245/2)</f>
        <v>99.7549212053582</v>
      </c>
      <c r="L38" s="20" t="n">
        <f aca="false">(ATAN(J38/D38)*180/PI())</f>
        <v>17.3227721644723</v>
      </c>
      <c r="M38" s="20" t="n">
        <f aca="false">(ATAN(K38/D38)*180/PI())</f>
        <v>15.4878932320227</v>
      </c>
      <c r="N38" s="21" t="n">
        <f aca="false">D38/7.222</f>
        <v>49.8476876211576</v>
      </c>
      <c r="O38" s="18" t="n">
        <v>68</v>
      </c>
      <c r="P38" s="17" t="n">
        <v>3</v>
      </c>
      <c r="Q38" s="18" t="n">
        <v>1175</v>
      </c>
      <c r="R38" s="20" t="n">
        <f aca="false">Q38/28.35/16</f>
        <v>2.59038800705467</v>
      </c>
      <c r="S38" s="18" t="n">
        <v>86</v>
      </c>
      <c r="T38" s="22" t="n">
        <v>1925</v>
      </c>
      <c r="U38" s="33"/>
    </row>
    <row r="39" s="15" customFormat="true" ht="14.65" hidden="false" customHeight="false" outlineLevel="0" collapsed="false">
      <c r="B39" s="24" t="s">
        <v>48</v>
      </c>
      <c r="C39" s="25" t="s">
        <v>58</v>
      </c>
      <c r="D39" s="25" t="n">
        <v>360</v>
      </c>
      <c r="E39" s="25" t="s">
        <v>50</v>
      </c>
      <c r="F39" s="25" t="s">
        <v>42</v>
      </c>
      <c r="G39" s="26" t="n">
        <v>468</v>
      </c>
      <c r="H39" s="27" t="n">
        <f aca="false">G39-312.5</f>
        <v>155.5</v>
      </c>
      <c r="I39" s="28" t="n">
        <f aca="false">H39*100/G39</f>
        <v>33.2264957264957</v>
      </c>
      <c r="J39" s="28" t="n">
        <f aca="false">SQRT(((G39/2)^2)-((245/2)^2))-(194/2)</f>
        <v>102.373393410455</v>
      </c>
      <c r="K39" s="28" t="n">
        <f aca="false">SQRT(((G39/2)^2)-((194/2)^2))-(245/2)</f>
        <v>90.4483505453846</v>
      </c>
      <c r="L39" s="28" t="n">
        <f aca="false">(ATAN(J39/D39)*180/PI())</f>
        <v>15.8741901975116</v>
      </c>
      <c r="M39" s="28" t="n">
        <f aca="false">(ATAN(K39/D39)*180/PI())</f>
        <v>14.1033834853617</v>
      </c>
      <c r="N39" s="29" t="n">
        <f aca="false">D39/7.222</f>
        <v>49.8476876211576</v>
      </c>
      <c r="O39" s="26" t="n">
        <v>68</v>
      </c>
      <c r="P39" s="25" t="n">
        <v>3</v>
      </c>
      <c r="Q39" s="26" t="n">
        <v>1560</v>
      </c>
      <c r="R39" s="28" t="n">
        <f aca="false">Q39/28.35/16</f>
        <v>3.43915343915344</v>
      </c>
      <c r="S39" s="26" t="n">
        <v>112</v>
      </c>
      <c r="T39" s="30" t="n">
        <v>2484.95</v>
      </c>
      <c r="U39" s="31"/>
    </row>
    <row r="40" s="15" customFormat="true" ht="12.75" hidden="false" customHeight="true" outlineLevel="0" collapsed="false">
      <c r="B40" s="16" t="s">
        <v>48</v>
      </c>
      <c r="C40" s="17" t="s">
        <v>62</v>
      </c>
      <c r="D40" s="17" t="n">
        <v>360</v>
      </c>
      <c r="E40" s="17" t="s">
        <v>50</v>
      </c>
      <c r="F40" s="17" t="s">
        <v>42</v>
      </c>
      <c r="G40" s="18" t="n">
        <v>435</v>
      </c>
      <c r="H40" s="19" t="n">
        <f aca="false">G40-312.5</f>
        <v>122.5</v>
      </c>
      <c r="I40" s="20" t="n">
        <f aca="false">H40*100/G40</f>
        <v>28.1609195402299</v>
      </c>
      <c r="J40" s="20" t="n">
        <f aca="false">SQRT(((G40/2)^2)-((245/2)^2))-(194/2)</f>
        <v>82.7220075561143</v>
      </c>
      <c r="K40" s="20" t="n">
        <f aca="false">SQRT(((G40/2)^2)-((194/2)^2))-(245/2)</f>
        <v>72.1721603106104</v>
      </c>
      <c r="L40" s="20" t="n">
        <f aca="false">(ATAN(J40/D40)*180/PI())</f>
        <v>12.9409747230244</v>
      </c>
      <c r="M40" s="20" t="n">
        <f aca="false">(ATAN(K40/D40)*180/PI())</f>
        <v>11.3362763613818</v>
      </c>
      <c r="N40" s="21" t="n">
        <f aca="false">D40/7.222</f>
        <v>49.8476876211576</v>
      </c>
      <c r="O40" s="18" t="n">
        <v>64</v>
      </c>
      <c r="P40" s="17" t="n">
        <v>3</v>
      </c>
      <c r="Q40" s="18" t="n">
        <v>1560</v>
      </c>
      <c r="R40" s="20" t="n">
        <f aca="false">Q40/28.35/16</f>
        <v>3.43915343915344</v>
      </c>
      <c r="S40" s="18" t="n">
        <v>105</v>
      </c>
      <c r="T40" s="22" t="n">
        <v>1948.95</v>
      </c>
      <c r="U40" s="33"/>
    </row>
    <row r="41" s="15" customFormat="true" ht="12.75" hidden="false" customHeight="true" outlineLevel="0" collapsed="false">
      <c r="B41" s="24" t="s">
        <v>48</v>
      </c>
      <c r="C41" s="25" t="s">
        <v>73</v>
      </c>
      <c r="D41" s="25" t="n">
        <v>360</v>
      </c>
      <c r="E41" s="25" t="s">
        <v>64</v>
      </c>
      <c r="F41" s="25" t="s">
        <v>55</v>
      </c>
      <c r="G41" s="26" t="n">
        <v>318</v>
      </c>
      <c r="H41" s="27" t="n">
        <f aca="false">G41-312.5</f>
        <v>5.5</v>
      </c>
      <c r="I41" s="28" t="n">
        <f aca="false">H41*100/G41</f>
        <v>1.72955974842767</v>
      </c>
      <c r="J41" s="28" t="n">
        <f aca="false">SQRT(((G41/2)^2)-((245/2)^2))-(194/2)</f>
        <v>4.36444149700624</v>
      </c>
      <c r="K41" s="28" t="n">
        <f aca="false">SQRT(((G41/2)^2)-((194/2)^2))-(245/2)</f>
        <v>3.48412598418898</v>
      </c>
      <c r="L41" s="28" t="n">
        <f aca="false">(ATAN(J41/D41)*180/PI())</f>
        <v>0.694588409677777</v>
      </c>
      <c r="M41" s="28" t="n">
        <f aca="false">(ATAN(K41/D41)*180/PI())</f>
        <v>0.554498560588024</v>
      </c>
      <c r="N41" s="29" t="n">
        <f aca="false">D41/7.222</f>
        <v>49.8476876211576</v>
      </c>
      <c r="O41" s="26" t="n">
        <v>48</v>
      </c>
      <c r="P41" s="25" t="n">
        <v>3</v>
      </c>
      <c r="Q41" s="26" t="s">
        <v>54</v>
      </c>
      <c r="R41" s="28" t="s">
        <v>54</v>
      </c>
      <c r="S41" s="26" t="n">
        <v>58</v>
      </c>
      <c r="T41" s="30" t="n">
        <v>1499</v>
      </c>
      <c r="U41" s="32" t="s">
        <v>43</v>
      </c>
    </row>
    <row r="42" s="15" customFormat="true" ht="12.75" hidden="false" customHeight="true" outlineLevel="0" collapsed="false">
      <c r="B42" s="16" t="s">
        <v>59</v>
      </c>
      <c r="C42" s="17" t="s">
        <v>60</v>
      </c>
      <c r="D42" s="17" t="n">
        <v>450</v>
      </c>
      <c r="E42" s="17" t="s">
        <v>41</v>
      </c>
      <c r="F42" s="17" t="s">
        <v>55</v>
      </c>
      <c r="G42" s="18" t="n">
        <v>520</v>
      </c>
      <c r="H42" s="19" t="n">
        <f aca="false">G42-312.5</f>
        <v>207.5</v>
      </c>
      <c r="I42" s="20" t="n">
        <f aca="false">H42*100/G42</f>
        <v>39.9038461538462</v>
      </c>
      <c r="J42" s="20" t="n">
        <f aca="false">SQRT(((G42/2)^2)-((245/2)^2))-(194/2)</f>
        <v>132.33327277131</v>
      </c>
      <c r="K42" s="20" t="n">
        <f aca="false">SQRT(((G42/2)^2)-((194/2)^2))-(245/2)</f>
        <v>118.728107814989</v>
      </c>
      <c r="L42" s="20" t="n">
        <f aca="false">(ATAN(J42/D42)*180/PI())</f>
        <v>16.3872354313301</v>
      </c>
      <c r="M42" s="20" t="n">
        <f aca="false">(ATAN(K42/D42)*180/PI())</f>
        <v>14.7801200817895</v>
      </c>
      <c r="N42" s="21" t="n">
        <f aca="false">D42/7.222</f>
        <v>62.309609526447</v>
      </c>
      <c r="O42" s="18" t="n">
        <v>60</v>
      </c>
      <c r="P42" s="17" t="n">
        <v>3</v>
      </c>
      <c r="Q42" s="18" t="n">
        <v>1140</v>
      </c>
      <c r="R42" s="20" t="n">
        <f aca="false">Q42/28.35/16</f>
        <v>2.51322751322751</v>
      </c>
      <c r="S42" s="18" t="n">
        <v>86</v>
      </c>
      <c r="T42" s="22" t="n">
        <v>2225</v>
      </c>
      <c r="U42" s="33"/>
    </row>
    <row r="43" s="15" customFormat="true" ht="12.75" hidden="false" customHeight="true" outlineLevel="0" collapsed="false">
      <c r="B43" s="24" t="s">
        <v>59</v>
      </c>
      <c r="C43" s="25" t="s">
        <v>68</v>
      </c>
      <c r="D43" s="25" t="n">
        <v>450</v>
      </c>
      <c r="E43" s="25" t="s">
        <v>74</v>
      </c>
      <c r="F43" s="25" t="s">
        <v>42</v>
      </c>
      <c r="G43" s="26" t="n">
        <v>486</v>
      </c>
      <c r="H43" s="27" t="n">
        <f aca="false">G43-312.5</f>
        <v>173.5</v>
      </c>
      <c r="I43" s="28" t="n">
        <f aca="false">H43*100/G43</f>
        <v>35.6995884773663</v>
      </c>
      <c r="J43" s="28" t="n">
        <f aca="false">SQRT(((G43/2)^2)-((245/2)^2))-(194/2)</f>
        <v>112.863646208675</v>
      </c>
      <c r="K43" s="28" t="n">
        <f aca="false">SQRT(((G43/2)^2)-((194/2)^2))-(245/2)</f>
        <v>100.300359066138</v>
      </c>
      <c r="L43" s="28" t="n">
        <f aca="false">(ATAN(J43/D43)*180/PI())</f>
        <v>14.0798124677731</v>
      </c>
      <c r="M43" s="28" t="n">
        <f aca="false">(ATAN(K43/D43)*180/PI())</f>
        <v>12.5652457918705</v>
      </c>
      <c r="N43" s="29" t="n">
        <f aca="false">D43/7.222</f>
        <v>62.309609526447</v>
      </c>
      <c r="O43" s="26" t="n">
        <v>57</v>
      </c>
      <c r="P43" s="25" t="n">
        <v>1</v>
      </c>
      <c r="Q43" s="26" t="n">
        <v>270</v>
      </c>
      <c r="R43" s="28" t="n">
        <f aca="false">Q43/28.35/16</f>
        <v>0.595238095238095</v>
      </c>
      <c r="S43" s="26" t="n">
        <v>52</v>
      </c>
      <c r="T43" s="30" t="n">
        <v>995</v>
      </c>
      <c r="U43" s="31"/>
    </row>
    <row r="44" s="15" customFormat="true" ht="12.75" hidden="false" customHeight="true" outlineLevel="0" collapsed="false">
      <c r="B44" s="16" t="s">
        <v>39</v>
      </c>
      <c r="C44" s="17" t="s">
        <v>70</v>
      </c>
      <c r="D44" s="17" t="n">
        <v>450</v>
      </c>
      <c r="E44" s="17" t="s">
        <v>64</v>
      </c>
      <c r="F44" s="17" t="s">
        <v>71</v>
      </c>
      <c r="G44" s="18" t="n">
        <v>440</v>
      </c>
      <c r="H44" s="19" t="n">
        <f aca="false">G44-312.5</f>
        <v>127.5</v>
      </c>
      <c r="I44" s="20" t="n">
        <f aca="false">H44*100/G44</f>
        <v>28.9772727272727</v>
      </c>
      <c r="J44" s="20" t="n">
        <f aca="false">SQRT(((G44/2)^2)-((245/2)^2))-(194/2)</f>
        <v>85.7395687857449</v>
      </c>
      <c r="K44" s="20" t="n">
        <f aca="false">SQRT(((G44/2)^2)-((194/2)^2))-(245/2)</f>
        <v>74.9613886307903</v>
      </c>
      <c r="L44" s="20" t="n">
        <f aca="false">(ATAN(J44/D44)*180/PI())</f>
        <v>10.787404270976</v>
      </c>
      <c r="M44" s="20" t="n">
        <f aca="false">(ATAN(K44/D44)*180/PI())</f>
        <v>9.45753885824455</v>
      </c>
      <c r="N44" s="21" t="n">
        <f aca="false">D44/7.222</f>
        <v>62.309609526447</v>
      </c>
      <c r="O44" s="18" t="n">
        <v>52</v>
      </c>
      <c r="P44" s="17" t="n">
        <v>3</v>
      </c>
      <c r="Q44" s="18" t="n">
        <v>640</v>
      </c>
      <c r="R44" s="20" t="n">
        <f aca="false">Q44/28.35/16</f>
        <v>1.41093474426808</v>
      </c>
      <c r="S44" s="18" t="n">
        <v>67</v>
      </c>
      <c r="T44" s="22" t="n">
        <v>2429</v>
      </c>
      <c r="U44" s="33"/>
    </row>
    <row r="45" s="15" customFormat="true" ht="12.75" hidden="false" customHeight="true" outlineLevel="0" collapsed="false">
      <c r="B45" s="24" t="s">
        <v>45</v>
      </c>
      <c r="C45" s="25" t="s">
        <v>61</v>
      </c>
      <c r="D45" s="25" t="n">
        <v>480</v>
      </c>
      <c r="E45" s="25" t="s">
        <v>75</v>
      </c>
      <c r="F45" s="25" t="s">
        <v>42</v>
      </c>
      <c r="G45" s="26" t="n">
        <v>500</v>
      </c>
      <c r="H45" s="27" t="n">
        <f aca="false">G45-312.5</f>
        <v>187.5</v>
      </c>
      <c r="I45" s="28" t="n">
        <f aca="false">H45*100/G45</f>
        <v>37.5</v>
      </c>
      <c r="J45" s="28" t="n">
        <f aca="false">SQRT(((G45/2)^2)-((245/2)^2))-(194/2)</f>
        <v>120.930608221975</v>
      </c>
      <c r="K45" s="28" t="n">
        <f aca="false">SQRT(((G45/2)^2)-((194/2)^2))-(245/2)</f>
        <v>107.914843271869</v>
      </c>
      <c r="L45" s="28" t="n">
        <f aca="false">(ATAN(J45/D45)*180/PI())</f>
        <v>14.1407445502473</v>
      </c>
      <c r="M45" s="28" t="n">
        <f aca="false">(ATAN(K45/D45)*180/PI())</f>
        <v>12.670708087386</v>
      </c>
      <c r="N45" s="29" t="n">
        <f aca="false">D45/7.222</f>
        <v>66.4635834948768</v>
      </c>
      <c r="O45" s="26" t="n">
        <v>56</v>
      </c>
      <c r="P45" s="25" t="n">
        <v>3</v>
      </c>
      <c r="Q45" s="26" t="n">
        <v>1680</v>
      </c>
      <c r="R45" s="28" t="n">
        <f aca="false">Q45/28.35/16</f>
        <v>3.7037037037037</v>
      </c>
      <c r="S45" s="26" t="n">
        <v>105</v>
      </c>
      <c r="T45" s="30" t="n">
        <v>2429</v>
      </c>
      <c r="U45" s="31"/>
    </row>
    <row r="46" s="15" customFormat="true" ht="12.75" hidden="false" customHeight="true" outlineLevel="0" collapsed="false">
      <c r="B46" s="16" t="s">
        <v>48</v>
      </c>
      <c r="C46" s="17" t="s">
        <v>62</v>
      </c>
      <c r="D46" s="17" t="n">
        <v>480</v>
      </c>
      <c r="E46" s="17" t="s">
        <v>75</v>
      </c>
      <c r="F46" s="17" t="s">
        <v>55</v>
      </c>
      <c r="G46" s="18" t="n">
        <v>500</v>
      </c>
      <c r="H46" s="19" t="n">
        <f aca="false">G46-312.5</f>
        <v>187.5</v>
      </c>
      <c r="I46" s="20" t="n">
        <f aca="false">H46*100/G46</f>
        <v>37.5</v>
      </c>
      <c r="J46" s="20" t="n">
        <f aca="false">SQRT(((G46/2)^2)-((245/2)^2))-(194/2)</f>
        <v>120.930608221975</v>
      </c>
      <c r="K46" s="20" t="n">
        <f aca="false">SQRT(((G46/2)^2)-((194/2)^2))-(245/2)</f>
        <v>107.914843271869</v>
      </c>
      <c r="L46" s="20" t="n">
        <f aca="false">(ATAN(J46/D46)*180/PI())</f>
        <v>14.1407445502473</v>
      </c>
      <c r="M46" s="20" t="n">
        <f aca="false">(ATAN(K46/D46)*180/PI())</f>
        <v>12.670708087386</v>
      </c>
      <c r="N46" s="21" t="n">
        <f aca="false">D46/7.222</f>
        <v>66.4635834948768</v>
      </c>
      <c r="O46" s="18" t="n">
        <v>56</v>
      </c>
      <c r="P46" s="17" t="n">
        <v>3</v>
      </c>
      <c r="Q46" s="18" t="n">
        <v>2299</v>
      </c>
      <c r="R46" s="20" t="n">
        <f aca="false">Q46/28.35/16</f>
        <v>5.06834215167549</v>
      </c>
      <c r="S46" s="18" t="n">
        <v>112</v>
      </c>
      <c r="T46" s="22" t="n">
        <v>3164.5</v>
      </c>
      <c r="U46" s="33"/>
    </row>
    <row r="47" s="15" customFormat="true" ht="12.75" hidden="false" customHeight="true" outlineLevel="0" collapsed="false">
      <c r="B47" s="24" t="s">
        <v>48</v>
      </c>
      <c r="C47" s="25" t="s">
        <v>73</v>
      </c>
      <c r="D47" s="25" t="n">
        <v>480</v>
      </c>
      <c r="E47" s="25" t="s">
        <v>64</v>
      </c>
      <c r="F47" s="25" t="s">
        <v>55</v>
      </c>
      <c r="G47" s="26" t="n">
        <v>396</v>
      </c>
      <c r="H47" s="27" t="n">
        <f aca="false">G47-312.5</f>
        <v>83.5</v>
      </c>
      <c r="I47" s="28" t="n">
        <f aca="false">H47*100/G47</f>
        <v>21.0858585858586</v>
      </c>
      <c r="J47" s="28" t="n">
        <f aca="false">SQRT(((G47/2)^2)-((245/2)^2))-(194/2)</f>
        <v>58.5562599190402</v>
      </c>
      <c r="K47" s="28" t="n">
        <f aca="false">SQRT(((G47/2)^2)-((194/2)^2))-(245/2)</f>
        <v>50.1122822976395</v>
      </c>
      <c r="L47" s="28" t="n">
        <f aca="false">(ATAN(J47/D47)*180/PI())</f>
        <v>6.9552715186108</v>
      </c>
      <c r="M47" s="28" t="n">
        <f aca="false">(ATAN(K47/D47)*180/PI())</f>
        <v>5.96012157848623</v>
      </c>
      <c r="N47" s="29" t="n">
        <f aca="false">D47/7.222</f>
        <v>66.4635834948768</v>
      </c>
      <c r="O47" s="26" t="n">
        <v>46</v>
      </c>
      <c r="P47" s="25" t="n">
        <v>3</v>
      </c>
      <c r="Q47" s="26" t="s">
        <v>54</v>
      </c>
      <c r="R47" s="28" t="s">
        <v>54</v>
      </c>
      <c r="S47" s="26" t="n">
        <v>67</v>
      </c>
      <c r="T47" s="30" t="n">
        <v>2236.5</v>
      </c>
      <c r="U47" s="31"/>
    </row>
    <row r="48" s="15" customFormat="true" ht="12.75" hidden="false" customHeight="true" outlineLevel="0" collapsed="false">
      <c r="B48" s="16" t="s">
        <v>59</v>
      </c>
      <c r="C48" s="17" t="s">
        <v>68</v>
      </c>
      <c r="D48" s="17" t="n">
        <v>600</v>
      </c>
      <c r="E48" s="17" t="s">
        <v>76</v>
      </c>
      <c r="F48" s="17" t="s">
        <v>55</v>
      </c>
      <c r="G48" s="18" t="n">
        <v>620</v>
      </c>
      <c r="H48" s="19" t="n">
        <f aca="false">G48-312.5</f>
        <v>307.5</v>
      </c>
      <c r="I48" s="20" t="n">
        <f aca="false">H48*100/G48</f>
        <v>49.5967741935484</v>
      </c>
      <c r="J48" s="20" t="n">
        <f aca="false">SQRT(((G48/2)^2)-((245/2)^2))-(194/2)</f>
        <v>187.769643747363</v>
      </c>
      <c r="K48" s="20" t="n">
        <f aca="false">SQRT(((G48/2)^2)-((194/2)^2))-(245/2)</f>
        <v>171.933354088833</v>
      </c>
      <c r="L48" s="20" t="n">
        <f aca="false">(ATAN(J48/D48)*180/PI())</f>
        <v>17.377479871615</v>
      </c>
      <c r="M48" s="20" t="n">
        <f aca="false">(ATAN(K48/D48)*180/PI())</f>
        <v>15.9899512068382</v>
      </c>
      <c r="N48" s="21" t="n">
        <f aca="false">D48/7.222</f>
        <v>83.079479368596</v>
      </c>
      <c r="O48" s="18" t="n">
        <v>55</v>
      </c>
      <c r="P48" s="17" t="n">
        <v>3</v>
      </c>
      <c r="Q48" s="18" t="n">
        <v>575</v>
      </c>
      <c r="R48" s="20" t="n">
        <f aca="false">Q48/28.35/16</f>
        <v>1.26763668430335</v>
      </c>
      <c r="S48" s="18" t="n">
        <v>67</v>
      </c>
      <c r="T48" s="22" t="n">
        <v>1595</v>
      </c>
      <c r="U48" s="33"/>
    </row>
    <row r="49" s="15" customFormat="true" ht="12.75" hidden="false" customHeight="true" outlineLevel="0" collapsed="false">
      <c r="B49" s="24" t="s">
        <v>39</v>
      </c>
      <c r="C49" s="25" t="s">
        <v>77</v>
      </c>
      <c r="D49" s="25" t="n">
        <v>600</v>
      </c>
      <c r="E49" s="25" t="s">
        <v>64</v>
      </c>
      <c r="F49" s="25" t="s">
        <v>42</v>
      </c>
      <c r="G49" s="26" t="n">
        <v>310</v>
      </c>
      <c r="H49" s="27" t="n">
        <f aca="false">G49-312.5</f>
        <v>-2.5</v>
      </c>
      <c r="I49" s="28" t="n">
        <f aca="false">H49*100/G49</f>
        <v>-0.806451612903226</v>
      </c>
      <c r="J49" s="28" t="n">
        <v>0</v>
      </c>
      <c r="K49" s="28" t="n">
        <v>0</v>
      </c>
      <c r="L49" s="28" t="n">
        <f aca="false">(ATAN(J49/D49)*180/PI())</f>
        <v>0</v>
      </c>
      <c r="M49" s="28" t="n">
        <f aca="false">(ATAN(K49/D49)*180/PI())</f>
        <v>0</v>
      </c>
      <c r="N49" s="29" t="n">
        <f aca="false">D49/7.222</f>
        <v>83.079479368596</v>
      </c>
      <c r="O49" s="26" t="n">
        <v>29</v>
      </c>
      <c r="P49" s="25" t="n">
        <v>3</v>
      </c>
      <c r="Q49" s="26" t="s">
        <v>54</v>
      </c>
      <c r="R49" s="28" t="s">
        <v>54</v>
      </c>
      <c r="S49" s="26" t="n">
        <v>95</v>
      </c>
      <c r="T49" s="30" t="n">
        <v>2699.95</v>
      </c>
      <c r="U49" s="32" t="s">
        <v>43</v>
      </c>
    </row>
    <row r="50" s="15" customFormat="true" ht="12.75" hidden="false" customHeight="true" outlineLevel="0" collapsed="false">
      <c r="B50" s="16" t="s">
        <v>45</v>
      </c>
      <c r="C50" s="17" t="s">
        <v>78</v>
      </c>
      <c r="D50" s="17" t="n">
        <v>800</v>
      </c>
      <c r="E50" s="17" t="s">
        <v>79</v>
      </c>
      <c r="F50" s="17" t="s">
        <v>71</v>
      </c>
      <c r="G50" s="18" t="n">
        <v>500</v>
      </c>
      <c r="H50" s="19" t="n">
        <f aca="false">G50-312.5</f>
        <v>187.5</v>
      </c>
      <c r="I50" s="20" t="n">
        <f aca="false">H50*100/G50</f>
        <v>37.5</v>
      </c>
      <c r="J50" s="20" t="n">
        <f aca="false">SQRT(((G50/2)^2)-((245/2)^2))-(194/2)</f>
        <v>120.930608221975</v>
      </c>
      <c r="K50" s="20" t="n">
        <f aca="false">SQRT(((G50/2)^2)-((194/2)^2))-(245/2)</f>
        <v>107.914843271869</v>
      </c>
      <c r="L50" s="20" t="n">
        <f aca="false">(ATAN(J50/D50)*180/PI())</f>
        <v>8.59593774081062</v>
      </c>
      <c r="M50" s="20" t="n">
        <f aca="false">(ATAN(K50/D50)*180/PI())</f>
        <v>7.68245794697422</v>
      </c>
      <c r="N50" s="21" t="n">
        <f aca="false">D50/7.222</f>
        <v>110.772639158128</v>
      </c>
      <c r="O50" s="18" t="n">
        <v>35</v>
      </c>
      <c r="P50" s="17" t="n">
        <v>3</v>
      </c>
      <c r="Q50" s="18" t="n">
        <v>2500</v>
      </c>
      <c r="R50" s="20" t="n">
        <f aca="false">Q50/28.35/16</f>
        <v>5.51146384479718</v>
      </c>
      <c r="S50" s="18" t="n">
        <v>135</v>
      </c>
      <c r="T50" s="22" t="n">
        <v>8873.95</v>
      </c>
      <c r="U50" s="33"/>
    </row>
    <row r="51" s="15" customFormat="true" ht="12.75" hidden="false" customHeight="true" outlineLevel="0" collapsed="false">
      <c r="B51" s="24" t="s">
        <v>39</v>
      </c>
      <c r="C51" s="25" t="s">
        <v>77</v>
      </c>
      <c r="D51" s="25" t="n">
        <v>800</v>
      </c>
      <c r="E51" s="25" t="s">
        <v>79</v>
      </c>
      <c r="F51" s="25" t="s">
        <v>42</v>
      </c>
      <c r="G51" s="26" t="n">
        <v>310</v>
      </c>
      <c r="H51" s="27" t="n">
        <f aca="false">G51-312.5</f>
        <v>-2.5</v>
      </c>
      <c r="I51" s="28" t="n">
        <f aca="false">H51*100/G51</f>
        <v>-0.806451612903226</v>
      </c>
      <c r="J51" s="28" t="n">
        <v>0</v>
      </c>
      <c r="K51" s="28" t="n">
        <v>0</v>
      </c>
      <c r="L51" s="28" t="n">
        <f aca="false">(ATAN(J51/D51)*180/PI())</f>
        <v>0</v>
      </c>
      <c r="M51" s="28" t="n">
        <f aca="false">(ATAN(K51/D51)*180/PI())</f>
        <v>0</v>
      </c>
      <c r="N51" s="29" t="n">
        <f aca="false">D51/7.222</f>
        <v>110.772639158128</v>
      </c>
      <c r="O51" s="26" t="n">
        <v>22</v>
      </c>
      <c r="P51" s="25" t="n">
        <v>3</v>
      </c>
      <c r="Q51" s="26" t="n">
        <v>1600</v>
      </c>
      <c r="R51" s="28" t="n">
        <f aca="false">Q51/28.35/16</f>
        <v>3.52733686067019</v>
      </c>
      <c r="S51" s="26" t="n">
        <v>95</v>
      </c>
      <c r="T51" s="30" t="n">
        <v>2949.95</v>
      </c>
      <c r="U51" s="31"/>
    </row>
    <row r="52" s="15" customFormat="true" ht="12.75" hidden="false" customHeight="true" outlineLevel="0" collapsed="false">
      <c r="B52" s="34" t="s">
        <v>39</v>
      </c>
      <c r="C52" s="35" t="s">
        <v>77</v>
      </c>
      <c r="D52" s="35" t="n">
        <v>1200</v>
      </c>
      <c r="E52" s="35" t="s">
        <v>80</v>
      </c>
      <c r="F52" s="35" t="s">
        <v>42</v>
      </c>
      <c r="G52" s="36" t="n">
        <v>310</v>
      </c>
      <c r="H52" s="37" t="n">
        <f aca="false">G52-312.5</f>
        <v>-2.5</v>
      </c>
      <c r="I52" s="38" t="n">
        <f aca="false">H52*100/G52</f>
        <v>-0.806451612903226</v>
      </c>
      <c r="J52" s="38" t="n">
        <v>0</v>
      </c>
      <c r="K52" s="38" t="n">
        <v>0</v>
      </c>
      <c r="L52" s="38" t="n">
        <f aca="false">(ATAN(J52/D52)*180/PI())</f>
        <v>0</v>
      </c>
      <c r="M52" s="38" t="n">
        <f aca="false">(ATAN(K52/D52)*180/PI())</f>
        <v>0</v>
      </c>
      <c r="N52" s="39" t="n">
        <f aca="false">D52/7.222</f>
        <v>166.158958737192</v>
      </c>
      <c r="O52" s="36" t="n">
        <v>15</v>
      </c>
      <c r="P52" s="35" t="n">
        <v>3</v>
      </c>
      <c r="Q52" s="36" t="n">
        <v>1480</v>
      </c>
      <c r="R52" s="38" t="n">
        <f aca="false">Q52/28.35/16</f>
        <v>3.26278659611993</v>
      </c>
      <c r="S52" s="36" t="n">
        <v>95</v>
      </c>
      <c r="T52" s="40" t="n">
        <v>2299.95</v>
      </c>
      <c r="U52" s="41"/>
    </row>
    <row r="54" customFormat="false" ht="14.65" hidden="false" customHeight="false" outlineLevel="0" collapsed="false">
      <c r="H54" s="42" t="s">
        <v>81</v>
      </c>
      <c r="I54" s="43" t="s">
        <v>82</v>
      </c>
    </row>
    <row r="55" customFormat="false" ht="14.65" hidden="false" customHeight="false" outlineLevel="0" collapsed="false">
      <c r="H55" s="42"/>
      <c r="I55" s="44"/>
    </row>
    <row r="56" customFormat="false" ht="14.65" hidden="false" customHeight="false" outlineLevel="0" collapsed="false">
      <c r="H56" s="42" t="s">
        <v>83</v>
      </c>
      <c r="I56" s="43" t="s">
        <v>84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