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0">
  <si>
    <t xml:space="preserve">EQUIVALENT FOCAL LENGTHS FOR NINE FORMATS </t>
  </si>
  <si>
    <t xml:space="preserve">v5.1</t>
  </si>
  <si>
    <t xml:space="preserve">Michael K. Davis</t>
  </si>
  <si>
    <t xml:space="preserve">http://www.AccessZ.com</t>
  </si>
  <si>
    <t xml:space="preserve">Most discussions of equivalent focal length assume comparisons of full image diagonals.  This calculator allows that, but also provides a comparison</t>
  </si>
  <si>
    <t xml:space="preserve">of focal lengths when it is known that the final product will be printed at a 4:5 aspect ratio.  This considerably alters comparisons between some formats.</t>
  </si>
  <si>
    <t xml:space="preserve">Diagonals (magenta) may be modified to equal measurements taken from negatives produced by your cameras.  Then you might want to lock them.</t>
  </si>
  <si>
    <t xml:space="preserve">Input focal lengths (yellow), are used to specify a focal length for which you want to find an equivalent length in a different format.</t>
  </si>
  <si>
    <t xml:space="preserve">Notice that the 1st table uses diagonals that are only that portion of the negative used to make 4:5 aspect ratio prints.  The 2nd table is for full diagonal.</t>
  </si>
  <si>
    <t xml:space="preserve">If you want to calculate equivalent focal lengths for a different aspect ratio, copy an entire table and calculate diagonals for each format at that ratio.</t>
  </si>
  <si>
    <t xml:space="preserve">FOR 4:5 ASPECT RATIO PRINTS:</t>
  </si>
  <si>
    <t xml:space="preserve">Format</t>
  </si>
  <si>
    <t xml:space="preserve">35mm</t>
  </si>
  <si>
    <t xml:space="preserve">  </t>
  </si>
  <si>
    <t xml:space="preserve">6x4.5cm</t>
  </si>
  <si>
    <t xml:space="preserve">6x6cm</t>
  </si>
  <si>
    <t xml:space="preserve">6x7cm</t>
  </si>
  <si>
    <t xml:space="preserve">6x9cm</t>
  </si>
  <si>
    <t xml:space="preserve">4x5in</t>
  </si>
  <si>
    <t xml:space="preserve">5x7in</t>
  </si>
  <si>
    <t xml:space="preserve">8x10in</t>
  </si>
  <si>
    <t xml:space="preserve">11x14in</t>
  </si>
  <si>
    <t xml:space="preserve">Diagonal (4:5)</t>
  </si>
  <si>
    <t xml:space="preserve">mm</t>
  </si>
  <si>
    <t xml:space="preserve">in</t>
  </si>
  <si>
    <t xml:space="preserve">Focal Lengths:</t>
  </si>
  <si>
    <t xml:space="preserve">Specify 35mm</t>
  </si>
  <si>
    <t xml:space="preserve">Specify 6x4.5cm</t>
  </si>
  <si>
    <t xml:space="preserve">Specify 6x6cm</t>
  </si>
  <si>
    <t xml:space="preserve">Specify 6x7cm</t>
  </si>
  <si>
    <t xml:space="preserve">Specify 6x9cm</t>
  </si>
  <si>
    <t xml:space="preserve">Specify 4x5in</t>
  </si>
  <si>
    <t xml:space="preserve">Specify 5x7in</t>
  </si>
  <si>
    <t xml:space="preserve">Specify 8x10in</t>
  </si>
  <si>
    <t xml:space="preserve">Specify 11x14in</t>
  </si>
  <si>
    <t xml:space="preserve">FOR DIAGONAL OF ENTIRE IMAGE AREA:</t>
  </si>
  <si>
    <t xml:space="preserve">Image Diagonal:</t>
  </si>
  <si>
    <t xml:space="preserve">FOR 1:1 ASPECT RATIO PRINTS:</t>
  </si>
  <si>
    <t xml:space="preserve">The current version of this spreadsheet can be found at: </t>
  </si>
  <si>
    <t xml:space="preserve">http://www.AccessZ.com/tools.h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u val="single"/>
      <sz val="10"/>
      <color rgb="FF0080C0"/>
      <name val="Arial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17.17"/>
    <col collapsed="false" customWidth="true" hidden="false" outlineLevel="0" max="3" min="3" style="0" width="6.53"/>
    <col collapsed="false" customWidth="true" hidden="false" outlineLevel="0" max="4" min="4" style="0" width="4.53"/>
    <col collapsed="false" customWidth="true" hidden="false" outlineLevel="0" max="5" min="5" style="0" width="8.44"/>
    <col collapsed="false" customWidth="true" hidden="false" outlineLevel="0" max="6" min="6" style="0" width="4.81"/>
    <col collapsed="false" customWidth="true" hidden="false" outlineLevel="0" max="7" min="7" style="0" width="7.17"/>
    <col collapsed="false" customWidth="true" hidden="false" outlineLevel="0" max="8" min="8" style="0" width="4.53"/>
    <col collapsed="false" customWidth="true" hidden="false" outlineLevel="0" max="9" min="9" style="0" width="7.17"/>
    <col collapsed="false" customWidth="true" hidden="false" outlineLevel="0" max="10" min="10" style="0" width="4.53"/>
    <col collapsed="false" customWidth="true" hidden="false" outlineLevel="0" max="11" min="11" style="0" width="7.17"/>
    <col collapsed="false" customWidth="true" hidden="false" outlineLevel="0" max="12" min="12" style="0" width="4.81"/>
    <col collapsed="false" customWidth="true" hidden="false" outlineLevel="0" max="13" min="13" style="0" width="7.17"/>
    <col collapsed="false" customWidth="true" hidden="false" outlineLevel="0" max="14" min="14" style="0" width="5.53"/>
    <col collapsed="false" customWidth="true" hidden="false" outlineLevel="0" max="15" min="15" style="0" width="7.17"/>
    <col collapsed="false" customWidth="true" hidden="false" outlineLevel="0" max="16" min="16" style="0" width="5.53"/>
    <col collapsed="false" customWidth="true" hidden="false" outlineLevel="0" max="17" min="17" style="0" width="7.17"/>
    <col collapsed="false" customWidth="true" hidden="false" outlineLevel="0" max="18" min="18" style="0" width="5.53"/>
    <col collapsed="false" customWidth="true" hidden="false" outlineLevel="0" max="19" min="19" style="0" width="8.17"/>
    <col collapsed="false" customWidth="true" hidden="false" outlineLevel="0" max="20" min="20" style="0" width="5.53"/>
  </cols>
  <sheetData>
    <row r="2" s="1" customFormat="true" ht="14.65" hidden="false" customHeight="false" outlineLevel="0" collapsed="false">
      <c r="B2" s="0"/>
      <c r="C2" s="1" t="s">
        <v>0</v>
      </c>
      <c r="L2" s="1" t="s">
        <v>1</v>
      </c>
    </row>
    <row r="3" s="1" customFormat="true" ht="14.65" hidden="false" customHeight="false" outlineLevel="0" collapsed="false"/>
    <row r="4" s="1" customFormat="true" ht="14.65" hidden="false" customHeight="false" outlineLevel="0" collapsed="false">
      <c r="C4" s="2" t="s">
        <v>2</v>
      </c>
      <c r="D4" s="2"/>
      <c r="E4" s="2"/>
    </row>
    <row r="5" s="1" customFormat="true" ht="14.65" hidden="false" customHeight="false" outlineLevel="0" collapsed="false">
      <c r="C5" s="3" t="s">
        <v>3</v>
      </c>
      <c r="D5" s="2"/>
      <c r="E5" s="2"/>
    </row>
    <row r="6" s="1" customFormat="true" ht="14.65" hidden="false" customHeight="false" outlineLevel="0" collapsed="false"/>
    <row r="7" s="1" customFormat="true" ht="14.65" hidden="false" customHeight="false" outlineLevel="0" collapsed="false">
      <c r="B7" s="2" t="s">
        <v>4</v>
      </c>
    </row>
    <row r="8" s="1" customFormat="true" ht="14.65" hidden="false" customHeight="false" outlineLevel="0" collapsed="false">
      <c r="B8" s="2" t="s">
        <v>5</v>
      </c>
    </row>
    <row r="9" s="1" customFormat="true" ht="14.65" hidden="false" customHeight="false" outlineLevel="0" collapsed="false">
      <c r="B9" s="2"/>
    </row>
    <row r="10" s="1" customFormat="true" ht="13.5" hidden="false" customHeight="true" outlineLevel="0" collapsed="false">
      <c r="B10" s="2" t="s">
        <v>6</v>
      </c>
    </row>
    <row r="11" s="1" customFormat="true" ht="13.5" hidden="false" customHeight="true" outlineLevel="0" collapsed="false">
      <c r="B11" s="2" t="s">
        <v>7</v>
      </c>
    </row>
    <row r="12" s="1" customFormat="true" ht="13.5" hidden="false" customHeight="true" outlineLevel="0" collapsed="false">
      <c r="B12" s="2" t="s">
        <v>8</v>
      </c>
    </row>
    <row r="13" s="1" customFormat="true" ht="13.5" hidden="false" customHeight="true" outlineLevel="0" collapsed="false">
      <c r="B13" s="2" t="s">
        <v>9</v>
      </c>
    </row>
    <row r="14" s="1" customFormat="true" ht="13.5" hidden="false" customHeight="true" outlineLevel="0" collapsed="false">
      <c r="B14" s="2"/>
    </row>
    <row r="15" s="1" customFormat="true" ht="14.65" hidden="false" customHeight="false" outlineLevel="0" collapsed="false">
      <c r="B15" s="4" t="s">
        <v>10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6"/>
    </row>
    <row r="16" s="1" customFormat="true" ht="14.65" hidden="false" customHeight="false" outlineLevel="0" collapsed="false">
      <c r="B16" s="7" t="s">
        <v>11</v>
      </c>
      <c r="C16" s="8" t="s">
        <v>12</v>
      </c>
      <c r="D16" s="9" t="s">
        <v>13</v>
      </c>
      <c r="E16" s="10" t="s">
        <v>14</v>
      </c>
      <c r="F16" s="9" t="s">
        <v>13</v>
      </c>
      <c r="G16" s="8" t="s">
        <v>15</v>
      </c>
      <c r="H16" s="9" t="s">
        <v>13</v>
      </c>
      <c r="I16" s="8" t="s">
        <v>16</v>
      </c>
      <c r="J16" s="9" t="s">
        <v>13</v>
      </c>
      <c r="K16" s="8" t="s">
        <v>17</v>
      </c>
      <c r="L16" s="9" t="s">
        <v>13</v>
      </c>
      <c r="M16" s="8" t="s">
        <v>18</v>
      </c>
      <c r="N16" s="9" t="s">
        <v>13</v>
      </c>
      <c r="O16" s="8" t="s">
        <v>19</v>
      </c>
      <c r="P16" s="9" t="s">
        <v>13</v>
      </c>
      <c r="Q16" s="8" t="s">
        <v>20</v>
      </c>
      <c r="R16" s="9" t="s">
        <v>13</v>
      </c>
      <c r="S16" s="8" t="s">
        <v>21</v>
      </c>
      <c r="T16" s="9" t="s">
        <v>13</v>
      </c>
    </row>
    <row r="17" s="1" customFormat="true" ht="14.65" hidden="false" customHeight="false" outlineLevel="0" collapsed="false">
      <c r="B17" s="11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2"/>
      <c r="P17" s="13"/>
      <c r="Q17" s="12"/>
      <c r="R17" s="13"/>
      <c r="S17" s="12"/>
      <c r="T17" s="13"/>
    </row>
    <row r="18" customFormat="false" ht="14.65" hidden="false" customHeight="false" outlineLevel="0" collapsed="false">
      <c r="B18" s="11" t="s">
        <v>22</v>
      </c>
      <c r="C18" s="14" t="n">
        <v>38.42</v>
      </c>
      <c r="D18" s="15" t="n">
        <f aca="false">C18/25.4</f>
        <v>1.51259842519685</v>
      </c>
      <c r="E18" s="14" t="n">
        <v>66.43</v>
      </c>
      <c r="F18" s="16" t="n">
        <f aca="false">E18/25.4</f>
        <v>2.61535433070866</v>
      </c>
      <c r="G18" s="14" t="n">
        <v>71.71</v>
      </c>
      <c r="H18" s="16" t="n">
        <f aca="false">G18/25.4</f>
        <v>2.82322834645669</v>
      </c>
      <c r="I18" s="14" t="n">
        <v>89.64</v>
      </c>
      <c r="J18" s="16" t="n">
        <f aca="false">I18/25.4</f>
        <v>3.52913385826772</v>
      </c>
      <c r="K18" s="14" t="n">
        <v>89.64</v>
      </c>
      <c r="L18" s="16" t="n">
        <f aca="false">K18/25.4</f>
        <v>3.52913385826772</v>
      </c>
      <c r="M18" s="14" t="n">
        <v>153.67</v>
      </c>
      <c r="N18" s="15" t="n">
        <f aca="false">M18/25.4</f>
        <v>6.05</v>
      </c>
      <c r="O18" s="14" t="n">
        <v>193.69</v>
      </c>
      <c r="P18" s="16" t="n">
        <f aca="false">O18/25.4</f>
        <v>7.6255905511811</v>
      </c>
      <c r="Q18" s="14" t="n">
        <v>310.55</v>
      </c>
      <c r="R18" s="16" t="n">
        <f aca="false">Q18/25.4</f>
        <v>12.2263779527559</v>
      </c>
      <c r="S18" s="14" t="n">
        <v>442.18</v>
      </c>
      <c r="T18" s="15" t="n">
        <f aca="false">S18/25.4</f>
        <v>17.4086614173228</v>
      </c>
    </row>
    <row r="19" customFormat="false" ht="14.65" hidden="false" customHeight="false" outlineLevel="0" collapsed="false">
      <c r="B19" s="11"/>
      <c r="C19" s="17" t="s">
        <v>23</v>
      </c>
      <c r="D19" s="18" t="s">
        <v>24</v>
      </c>
      <c r="E19" s="17" t="s">
        <v>23</v>
      </c>
      <c r="F19" s="18" t="s">
        <v>24</v>
      </c>
      <c r="G19" s="17" t="s">
        <v>23</v>
      </c>
      <c r="H19" s="18" t="s">
        <v>24</v>
      </c>
      <c r="I19" s="17" t="s">
        <v>23</v>
      </c>
      <c r="J19" s="18" t="s">
        <v>24</v>
      </c>
      <c r="K19" s="17" t="s">
        <v>23</v>
      </c>
      <c r="L19" s="18" t="s">
        <v>24</v>
      </c>
      <c r="M19" s="17" t="s">
        <v>23</v>
      </c>
      <c r="N19" s="18" t="s">
        <v>24</v>
      </c>
      <c r="O19" s="17" t="s">
        <v>23</v>
      </c>
      <c r="P19" s="18" t="s">
        <v>24</v>
      </c>
      <c r="Q19" s="17" t="s">
        <v>23</v>
      </c>
      <c r="R19" s="18" t="s">
        <v>24</v>
      </c>
      <c r="S19" s="17" t="s">
        <v>23</v>
      </c>
      <c r="T19" s="18" t="s">
        <v>24</v>
      </c>
    </row>
    <row r="20" customFormat="false" ht="14.65" hidden="false" customHeight="false" outlineLevel="0" collapsed="false">
      <c r="B20" s="11" t="s">
        <v>25</v>
      </c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</row>
    <row r="21" customFormat="false" ht="14.65" hidden="false" customHeight="false" outlineLevel="0" collapsed="false">
      <c r="B21" s="19" t="s">
        <v>26</v>
      </c>
      <c r="C21" s="20" t="n">
        <v>28</v>
      </c>
      <c r="D21" s="21" t="n">
        <f aca="false">C21/25.4</f>
        <v>1.10236220472441</v>
      </c>
      <c r="E21" s="22" t="n">
        <f aca="false">C21*E18/C18</f>
        <v>48.4133263925039</v>
      </c>
      <c r="F21" s="21" t="n">
        <f aca="false">E22/25.4</f>
        <v>2.75590551181102</v>
      </c>
      <c r="G21" s="22" t="n">
        <f aca="false">C21*G18/C18</f>
        <v>52.2613222280062</v>
      </c>
      <c r="H21" s="21" t="n">
        <f aca="false">G21/25.4</f>
        <v>2.05753237118135</v>
      </c>
      <c r="I21" s="22" t="n">
        <f aca="false">I18/C18*C21</f>
        <v>65.3284747527329</v>
      </c>
      <c r="J21" s="21" t="n">
        <f aca="false">J18/D18*D21</f>
        <v>2.57198719498949</v>
      </c>
      <c r="K21" s="22" t="n">
        <f aca="false">K18/E18*E21</f>
        <v>65.3284747527329</v>
      </c>
      <c r="L21" s="21" t="n">
        <f aca="false">L18/F18*F21</f>
        <v>3.7187922637173</v>
      </c>
      <c r="M21" s="22" t="n">
        <f aca="false">M18/I18*I21</f>
        <v>111.992712129099</v>
      </c>
      <c r="N21" s="21" t="n">
        <f aca="false">N18/J18*J21</f>
        <v>4.40916189484643</v>
      </c>
      <c r="O21" s="22" t="n">
        <f aca="false">O18/I18*I21</f>
        <v>141.158771473191</v>
      </c>
      <c r="P21" s="21" t="n">
        <f aca="false">P18/J18*J21</f>
        <v>5.55743194776343</v>
      </c>
      <c r="Q21" s="22" t="n">
        <f aca="false">Q18/M18*M21</f>
        <v>226.324830817283</v>
      </c>
      <c r="R21" s="21" t="n">
        <f aca="false">R18/N18*N21</f>
        <v>8.91042641012924</v>
      </c>
      <c r="S21" s="22" t="n">
        <f aca="false">S18/Q18*Q21</f>
        <v>322.25507548152</v>
      </c>
      <c r="T21" s="21" t="n">
        <f aca="false">T18/R18*R21</f>
        <v>12.6872076961228</v>
      </c>
    </row>
    <row r="22" customFormat="false" ht="14.65" hidden="false" customHeight="false" outlineLevel="0" collapsed="false">
      <c r="B22" s="23" t="s">
        <v>27</v>
      </c>
      <c r="C22" s="24" t="n">
        <f aca="false">E22*C18/E18</f>
        <v>40.4847207586934</v>
      </c>
      <c r="D22" s="25" t="n">
        <f aca="false">C22/25.4</f>
        <v>1.59388664404305</v>
      </c>
      <c r="E22" s="20" t="n">
        <v>70</v>
      </c>
      <c r="F22" s="25" t="n">
        <f aca="false">E23/25.4</f>
        <v>2.73534478877632</v>
      </c>
      <c r="G22" s="24" t="n">
        <f aca="false">E22*G18/E18</f>
        <v>75.563751317176</v>
      </c>
      <c r="H22" s="25" t="n">
        <f aca="false">G22/25.4</f>
        <v>2.9749508392589</v>
      </c>
      <c r="I22" s="24" t="n">
        <f aca="false">E22*I18/E18</f>
        <v>94.4573234984194</v>
      </c>
      <c r="J22" s="25" t="n">
        <f aca="false">I22/25.4</f>
        <v>3.7187922637173</v>
      </c>
      <c r="K22" s="24" t="n">
        <f aca="false">G22*K18/G18</f>
        <v>94.4573234984194</v>
      </c>
      <c r="L22" s="25" t="n">
        <f aca="false">K22/25.4</f>
        <v>3.7187922637173</v>
      </c>
      <c r="M22" s="24" t="n">
        <f aca="false">E22*M18/E18</f>
        <v>161.928345626976</v>
      </c>
      <c r="N22" s="25" t="n">
        <f aca="false">M22/25.4</f>
        <v>6.37513171759747</v>
      </c>
      <c r="O22" s="24" t="n">
        <f aca="false">E22*O18/E18</f>
        <v>204.099051633298</v>
      </c>
      <c r="P22" s="25" t="n">
        <f aca="false">O22/25.4</f>
        <v>8.03539573359442</v>
      </c>
      <c r="Q22" s="24" t="n">
        <f aca="false">E22*Q18/E18</f>
        <v>327.239199157007</v>
      </c>
      <c r="R22" s="25" t="n">
        <f aca="false">Q22/25.4</f>
        <v>12.8834330376775</v>
      </c>
      <c r="S22" s="24" t="n">
        <f aca="false">E22*S18/E18</f>
        <v>465.943097997893</v>
      </c>
      <c r="T22" s="25" t="n">
        <f aca="false">S22/25.4</f>
        <v>18.3442164566099</v>
      </c>
    </row>
    <row r="23" customFormat="false" ht="14.65" hidden="false" customHeight="false" outlineLevel="0" collapsed="false">
      <c r="B23" s="26" t="s">
        <v>28</v>
      </c>
      <c r="C23" s="27" t="n">
        <f aca="false">G23*C18/G18</f>
        <v>40.182680239855</v>
      </c>
      <c r="D23" s="21" t="n">
        <f aca="false">C23/25.4</f>
        <v>1.58199528503366</v>
      </c>
      <c r="E23" s="22" t="n">
        <f aca="false">G23*E18/G18</f>
        <v>69.4777576349185</v>
      </c>
      <c r="F23" s="21" t="n">
        <f aca="false">E23/25.4</f>
        <v>2.73534478877632</v>
      </c>
      <c r="G23" s="20" t="n">
        <v>75</v>
      </c>
      <c r="H23" s="21" t="n">
        <f aca="false">G23/25.4</f>
        <v>2.95275590551181</v>
      </c>
      <c r="I23" s="22" t="n">
        <f aca="false">G23*I18/G18</f>
        <v>93.7526146980895</v>
      </c>
      <c r="J23" s="21" t="n">
        <f aca="false">I23/25.4</f>
        <v>3.69104782275943</v>
      </c>
      <c r="K23" s="22" t="n">
        <f aca="false">I23*K18/I18</f>
        <v>93.7526146980895</v>
      </c>
      <c r="L23" s="21" t="n">
        <f aca="false">K23/25.4</f>
        <v>3.69104782275943</v>
      </c>
      <c r="M23" s="27" t="n">
        <f aca="false">G23*M18/G18</f>
        <v>160.720262167062</v>
      </c>
      <c r="N23" s="28" t="n">
        <f aca="false">M23/25.4</f>
        <v>6.32756937665598</v>
      </c>
      <c r="O23" s="22" t="n">
        <f aca="false">G23*O18/G18</f>
        <v>202.576349184214</v>
      </c>
      <c r="P23" s="21" t="n">
        <f aca="false">O23/25.4</f>
        <v>7.97544681827615</v>
      </c>
      <c r="Q23" s="22" t="n">
        <f aca="false">G23*Q18/G18</f>
        <v>324.797796681077</v>
      </c>
      <c r="R23" s="21" t="n">
        <f aca="false">Q23/25.4</f>
        <v>12.7873148299636</v>
      </c>
      <c r="S23" s="27" t="n">
        <f aca="false">G23*S18/G18</f>
        <v>462.466880490866</v>
      </c>
      <c r="T23" s="28" t="n">
        <f aca="false">S23/25.4</f>
        <v>18.2073574996404</v>
      </c>
    </row>
    <row r="24" customFormat="false" ht="14.65" hidden="false" customHeight="false" outlineLevel="0" collapsed="false">
      <c r="B24" s="29" t="s">
        <v>29</v>
      </c>
      <c r="C24" s="24" t="n">
        <f aca="false">I24*C18/I18</f>
        <v>38.574297188755</v>
      </c>
      <c r="D24" s="25" t="n">
        <f aca="false">C24/25.4</f>
        <v>1.51867311766752</v>
      </c>
      <c r="E24" s="24" t="n">
        <f aca="false">G24*E18/G18</f>
        <v>66.6967871485944</v>
      </c>
      <c r="F24" s="25" t="n">
        <f aca="false">E24/25.4</f>
        <v>2.62585776175568</v>
      </c>
      <c r="G24" s="24" t="n">
        <f aca="false">I24*G18/I18</f>
        <v>71.9979919678715</v>
      </c>
      <c r="H24" s="25" t="n">
        <f aca="false">G24/25.4</f>
        <v>2.83456661290833</v>
      </c>
      <c r="I24" s="20" t="n">
        <v>90</v>
      </c>
      <c r="J24" s="25" t="n">
        <f aca="false">I24/25.4</f>
        <v>3.54330708661417</v>
      </c>
      <c r="K24" s="24" t="n">
        <f aca="false">I24*K18/I18</f>
        <v>90</v>
      </c>
      <c r="L24" s="25" t="n">
        <f aca="false">K24/25.4</f>
        <v>3.54330708661417</v>
      </c>
      <c r="M24" s="24" t="n">
        <f aca="false">M18*I24/I18</f>
        <v>154.287148594378</v>
      </c>
      <c r="N24" s="25" t="n">
        <f aca="false">M24/25.4</f>
        <v>6.07429718875502</v>
      </c>
      <c r="O24" s="24" t="n">
        <f aca="false">O18*C24/C18</f>
        <v>194.467871485944</v>
      </c>
      <c r="P24" s="25" t="n">
        <f aca="false">O24/25.4</f>
        <v>7.65621541283243</v>
      </c>
      <c r="Q24" s="24" t="n">
        <f aca="false">Q18*I24/I18</f>
        <v>311.79718875502</v>
      </c>
      <c r="R24" s="25" t="n">
        <f aca="false">Q24/25.4</f>
        <v>12.2754798722449</v>
      </c>
      <c r="S24" s="24" t="n">
        <f aca="false">S18*I24/I18</f>
        <v>443.955823293173</v>
      </c>
      <c r="T24" s="25" t="n">
        <f aca="false">S24/25.4</f>
        <v>17.4785757202037</v>
      </c>
    </row>
    <row r="25" customFormat="false" ht="14.65" hidden="false" customHeight="false" outlineLevel="0" collapsed="false">
      <c r="B25" s="26" t="s">
        <v>30</v>
      </c>
      <c r="C25" s="27" t="n">
        <f aca="false">K25*C18/K18</f>
        <v>42.8603302097278</v>
      </c>
      <c r="D25" s="21" t="n">
        <f aca="false">C25/25.4</f>
        <v>1.68741457518613</v>
      </c>
      <c r="E25" s="22" t="n">
        <f aca="false">K25*E18/K18</f>
        <v>74.107541276216</v>
      </c>
      <c r="F25" s="21" t="n">
        <f aca="false">E25/25.4</f>
        <v>2.91761973528409</v>
      </c>
      <c r="G25" s="22" t="n">
        <f aca="false">K25*G18/K18</f>
        <v>79.9977688531905</v>
      </c>
      <c r="H25" s="21" t="n">
        <f aca="false">G25/25.4</f>
        <v>3.14951845878703</v>
      </c>
      <c r="I25" s="22" t="n">
        <f aca="false">K25*I18/K18</f>
        <v>100</v>
      </c>
      <c r="J25" s="21" t="n">
        <f aca="false">I25/25.4</f>
        <v>3.93700787401575</v>
      </c>
      <c r="K25" s="20" t="n">
        <v>100</v>
      </c>
      <c r="L25" s="21" t="n">
        <f aca="false">K25/25.4</f>
        <v>3.93700787401575</v>
      </c>
      <c r="M25" s="22" t="n">
        <f aca="false">K25*M18/K18</f>
        <v>171.430165104864</v>
      </c>
      <c r="N25" s="21" t="n">
        <f aca="false">M25/25.4</f>
        <v>6.74921909861669</v>
      </c>
      <c r="O25" s="22" t="n">
        <f aca="false">K25*O18/K18</f>
        <v>216.07541276216</v>
      </c>
      <c r="P25" s="21" t="n">
        <f aca="false">O25/25.4</f>
        <v>8.50690601425826</v>
      </c>
      <c r="Q25" s="22" t="n">
        <f aca="false">K25*Q18/K18</f>
        <v>346.441320838911</v>
      </c>
      <c r="R25" s="21" t="n">
        <f aca="false">Q25/25.4</f>
        <v>13.6394220802721</v>
      </c>
      <c r="S25" s="27" t="n">
        <f aca="false">K25*S18/K18</f>
        <v>493.284248103525</v>
      </c>
      <c r="T25" s="28" t="n">
        <f aca="false">S25/25.4</f>
        <v>19.4206396891152</v>
      </c>
    </row>
    <row r="26" customFormat="false" ht="14.65" hidden="false" customHeight="false" outlineLevel="0" collapsed="false">
      <c r="B26" s="23" t="s">
        <v>31</v>
      </c>
      <c r="C26" s="24" t="n">
        <f aca="false">M26*C18/M18</f>
        <v>37.5024402941368</v>
      </c>
      <c r="D26" s="25" t="n">
        <f aca="false">C26/25.4</f>
        <v>1.47647402732822</v>
      </c>
      <c r="E26" s="24" t="n">
        <f aca="false">G26*E18/G18</f>
        <v>64.8434958026941</v>
      </c>
      <c r="F26" s="25" t="n">
        <f aca="false">E26/25.4</f>
        <v>2.55289353553914</v>
      </c>
      <c r="G26" s="24" t="n">
        <f aca="false">I26*G18/I18</f>
        <v>69.9973970195874</v>
      </c>
      <c r="H26" s="25" t="n">
        <f aca="false">G26/25.4</f>
        <v>2.75580303226722</v>
      </c>
      <c r="I26" s="24" t="n">
        <f aca="false">M26*I18/M18</f>
        <v>87.4991865686211</v>
      </c>
      <c r="J26" s="25" t="n">
        <f aca="false">I26/25.4</f>
        <v>3.44484986490634</v>
      </c>
      <c r="K26" s="24" t="n">
        <f aca="false">O26*K18/O18</f>
        <v>87.4991865686211</v>
      </c>
      <c r="L26" s="25" t="n">
        <f aca="false">K26/25.4</f>
        <v>3.44484986490634</v>
      </c>
      <c r="M26" s="20" t="n">
        <v>150</v>
      </c>
      <c r="N26" s="25" t="n">
        <f aca="false">M26/25.4</f>
        <v>5.90551181102362</v>
      </c>
      <c r="O26" s="24" t="n">
        <f aca="false">I26*O18/I18</f>
        <v>189.06422854168</v>
      </c>
      <c r="P26" s="25" t="n">
        <f aca="false">O26/25.4</f>
        <v>7.44347356463308</v>
      </c>
      <c r="Q26" s="24" t="n">
        <f aca="false">M26*Q18/M18</f>
        <v>303.133337671634</v>
      </c>
      <c r="R26" s="25" t="n">
        <f aca="false">Q26/25.4</f>
        <v>11.934383372899</v>
      </c>
      <c r="S26" s="24" t="n">
        <f aca="false">M26*S18/M18</f>
        <v>431.619704561723</v>
      </c>
      <c r="T26" s="25" t="n">
        <f aca="false">S26/25.4</f>
        <v>16.9929017543986</v>
      </c>
    </row>
    <row r="27" customFormat="false" ht="14.65" hidden="false" customHeight="false" outlineLevel="0" collapsed="false">
      <c r="B27" s="26" t="s">
        <v>32</v>
      </c>
      <c r="C27" s="27" t="n">
        <f aca="false">O27*C18/O18</f>
        <v>41.655222262378</v>
      </c>
      <c r="D27" s="21" t="n">
        <f aca="false">C27/25.4</f>
        <v>1.63996938040858</v>
      </c>
      <c r="E27" s="22" t="n">
        <f aca="false">I27*E18/I18</f>
        <v>72.0238525478858</v>
      </c>
      <c r="F27" s="21" t="n">
        <f aca="false">E27/25.4</f>
        <v>2.83558474597976</v>
      </c>
      <c r="G27" s="22" t="n">
        <f aca="false">M27*G18/M18</f>
        <v>77.748464040477</v>
      </c>
      <c r="H27" s="21" t="n">
        <f aca="false">G27/25.4</f>
        <v>3.06096315119988</v>
      </c>
      <c r="I27" s="22" t="n">
        <f aca="false">O27*I18/O18</f>
        <v>97.1882905674015</v>
      </c>
      <c r="J27" s="21" t="n">
        <f aca="false">I27/25.4</f>
        <v>3.8263106522599</v>
      </c>
      <c r="K27" s="22" t="n">
        <f aca="false">Q27*K18/Q18</f>
        <v>97.1882905674015</v>
      </c>
      <c r="L27" s="21" t="n">
        <f aca="false">K27/25.4</f>
        <v>3.8263106522599</v>
      </c>
      <c r="M27" s="27" t="n">
        <f aca="false">O27*M18/O18</f>
        <v>166.610046982291</v>
      </c>
      <c r="N27" s="21" t="n">
        <f aca="false">M27/25.4</f>
        <v>6.55945066859414</v>
      </c>
      <c r="O27" s="20" t="n">
        <v>210</v>
      </c>
      <c r="P27" s="21" t="n">
        <f aca="false">O27/25.4</f>
        <v>8.26771653543307</v>
      </c>
      <c r="Q27" s="22" t="n">
        <f aca="false">O27*Q18/O18</f>
        <v>336.700397542465</v>
      </c>
      <c r="R27" s="21" t="n">
        <f aca="false">Q27/25.4</f>
        <v>13.2559211630892</v>
      </c>
      <c r="S27" s="27" t="n">
        <f aca="false">O27*S18/O18</f>
        <v>479.414528370076</v>
      </c>
      <c r="T27" s="28" t="n">
        <f aca="false">S27/25.4</f>
        <v>18.8745877311054</v>
      </c>
    </row>
    <row r="28" customFormat="false" ht="14.65" hidden="false" customHeight="false" outlineLevel="0" collapsed="false">
      <c r="B28" s="29" t="s">
        <v>33</v>
      </c>
      <c r="C28" s="24" t="n">
        <f aca="false">Q28*C18/Q18</f>
        <v>37.1147963290935</v>
      </c>
      <c r="D28" s="25" t="n">
        <f aca="false">C28/25.4</f>
        <v>1.46121245390132</v>
      </c>
      <c r="E28" s="24" t="n">
        <f aca="false">M28*E18/M18</f>
        <v>64.1732410239897</v>
      </c>
      <c r="F28" s="25" t="n">
        <f aca="false">E28/25.4</f>
        <v>2.52650555212558</v>
      </c>
      <c r="G28" s="24" t="n">
        <f aca="false">Q28*G18/Q18</f>
        <v>69.2738689421993</v>
      </c>
      <c r="H28" s="25" t="n">
        <f aca="false">G28/25.4</f>
        <v>2.72731767488974</v>
      </c>
      <c r="I28" s="24" t="n">
        <f aca="false">Q28*I18/Q18</f>
        <v>86.5947512477862</v>
      </c>
      <c r="J28" s="25" t="n">
        <f aca="false">I28/25.4</f>
        <v>3.40924217510969</v>
      </c>
      <c r="K28" s="24" t="n">
        <f aca="false">S28*K18/S18</f>
        <v>86.5947512477862</v>
      </c>
      <c r="L28" s="25" t="n">
        <f aca="false">K28/25.4</f>
        <v>3.40924217510969</v>
      </c>
      <c r="M28" s="24" t="n">
        <f aca="false">Q28*M18/Q18</f>
        <v>148.449525036226</v>
      </c>
      <c r="N28" s="25" t="n">
        <f aca="false">M28/25.4</f>
        <v>5.8444694896152</v>
      </c>
      <c r="O28" s="24" t="n">
        <f aca="false">Q28*O18/Q18</f>
        <v>187.109966189019</v>
      </c>
      <c r="P28" s="25" t="n">
        <f aca="false">O28/25.4</f>
        <v>7.3665341019299</v>
      </c>
      <c r="Q28" s="20" t="n">
        <v>300</v>
      </c>
      <c r="R28" s="25" t="n">
        <f aca="false">Q28/25.4</f>
        <v>11.8110236220472</v>
      </c>
      <c r="S28" s="24" t="n">
        <f aca="false">Q28*S18/Q18</f>
        <v>427.15826758976</v>
      </c>
      <c r="T28" s="25" t="n">
        <f aca="false">S28/25.4</f>
        <v>16.8172546295181</v>
      </c>
    </row>
    <row r="29" customFormat="false" ht="14.65" hidden="false" customHeight="false" outlineLevel="0" collapsed="false">
      <c r="B29" s="30" t="s">
        <v>34</v>
      </c>
      <c r="C29" s="31" t="n">
        <f aca="false">S29*C18/S18</f>
        <v>30.4106924781763</v>
      </c>
      <c r="D29" s="32" t="n">
        <f aca="false">C29/25.4</f>
        <v>1.19727135740852</v>
      </c>
      <c r="E29" s="33" t="n">
        <f aca="false">O29*E18/O18</f>
        <v>52.5815278845719</v>
      </c>
      <c r="F29" s="32" t="n">
        <f aca="false">E29/25.4</f>
        <v>2.07013889309338</v>
      </c>
      <c r="G29" s="33" t="n">
        <f aca="false">Q29*G18/Q18</f>
        <v>56.7608213849563</v>
      </c>
      <c r="H29" s="32" t="n">
        <f aca="false">G29/25.4</f>
        <v>2.23467800728175</v>
      </c>
      <c r="I29" s="33" t="n">
        <f aca="false">S29*I18/S18</f>
        <v>70.9530055633452</v>
      </c>
      <c r="J29" s="32" t="n">
        <f aca="false">I29/25.4</f>
        <v>2.79342541587973</v>
      </c>
      <c r="K29" s="33" t="n">
        <f aca="false">S29*K18/S18</f>
        <v>70.9530055633452</v>
      </c>
      <c r="L29" s="32" t="n">
        <f aca="false">K29/25.4</f>
        <v>2.79342541587973</v>
      </c>
      <c r="M29" s="31" t="n">
        <f aca="false">S29*M18/S18</f>
        <v>121.634854584106</v>
      </c>
      <c r="N29" s="34" t="n">
        <f aca="false">M29/25.4</f>
        <v>4.78877380252386</v>
      </c>
      <c r="O29" s="33" t="n">
        <f aca="false">Q29*O18/Q18</f>
        <v>153.311999638156</v>
      </c>
      <c r="P29" s="32" t="n">
        <f aca="false">O29/25.4</f>
        <v>6.03590549756521</v>
      </c>
      <c r="Q29" s="33" t="n">
        <f aca="false">S29*Q18/S18</f>
        <v>245.810529648559</v>
      </c>
      <c r="R29" s="32" t="n">
        <f aca="false">Q29/25.4</f>
        <v>9.6775799074236</v>
      </c>
      <c r="S29" s="20" t="n">
        <v>350</v>
      </c>
      <c r="T29" s="34" t="n">
        <f aca="false">S29/25.4</f>
        <v>13.7795275590551</v>
      </c>
    </row>
    <row r="31" s="1" customFormat="true" ht="14.65" hidden="false" customHeight="false" outlineLevel="0" collapsed="false">
      <c r="B31" s="4" t="s">
        <v>35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6"/>
    </row>
    <row r="32" s="1" customFormat="true" ht="14.65" hidden="false" customHeight="false" outlineLevel="0" collapsed="false">
      <c r="B32" s="7" t="s">
        <v>11</v>
      </c>
      <c r="C32" s="8" t="s">
        <v>12</v>
      </c>
      <c r="D32" s="9" t="s">
        <v>13</v>
      </c>
      <c r="E32" s="10" t="s">
        <v>14</v>
      </c>
      <c r="F32" s="9" t="s">
        <v>13</v>
      </c>
      <c r="G32" s="8" t="s">
        <v>15</v>
      </c>
      <c r="H32" s="9" t="s">
        <v>13</v>
      </c>
      <c r="I32" s="8" t="s">
        <v>16</v>
      </c>
      <c r="J32" s="9" t="s">
        <v>13</v>
      </c>
      <c r="K32" s="8" t="s">
        <v>17</v>
      </c>
      <c r="L32" s="9" t="s">
        <v>13</v>
      </c>
      <c r="M32" s="8" t="s">
        <v>18</v>
      </c>
      <c r="N32" s="9" t="s">
        <v>13</v>
      </c>
      <c r="O32" s="8" t="s">
        <v>19</v>
      </c>
      <c r="P32" s="9" t="s">
        <v>13</v>
      </c>
      <c r="Q32" s="8" t="s">
        <v>20</v>
      </c>
      <c r="R32" s="9" t="s">
        <v>13</v>
      </c>
      <c r="S32" s="8" t="s">
        <v>21</v>
      </c>
      <c r="T32" s="9" t="s">
        <v>13</v>
      </c>
    </row>
    <row r="33" s="1" customFormat="true" ht="14.65" hidden="false" customHeight="false" outlineLevel="0" collapsed="false">
      <c r="B33" s="11"/>
      <c r="C33" s="12"/>
      <c r="D33" s="13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Y33" s="35"/>
    </row>
    <row r="34" customFormat="false" ht="14.65" hidden="false" customHeight="false" outlineLevel="0" collapsed="false">
      <c r="B34" s="11" t="s">
        <v>36</v>
      </c>
      <c r="C34" s="14" t="n">
        <v>43.27</v>
      </c>
      <c r="D34" s="15" t="n">
        <f aca="false">C34/25.4</f>
        <v>1.70354330708661</v>
      </c>
      <c r="E34" s="14" t="n">
        <v>69.7</v>
      </c>
      <c r="F34" s="16" t="n">
        <f aca="false">E34/25.4</f>
        <v>2.74409448818898</v>
      </c>
      <c r="G34" s="14" t="n">
        <v>79.2</v>
      </c>
      <c r="H34" s="16" t="n">
        <f aca="false">G34/25.4</f>
        <v>3.11811023622047</v>
      </c>
      <c r="I34" s="14" t="n">
        <v>89.64</v>
      </c>
      <c r="J34" s="16" t="n">
        <f aca="false">I34/25.4</f>
        <v>3.52913385826772</v>
      </c>
      <c r="K34" s="14" t="n">
        <v>100.96</v>
      </c>
      <c r="L34" s="16" t="n">
        <f aca="false">K34/25.4</f>
        <v>3.9748031496063</v>
      </c>
      <c r="M34" s="14" t="n">
        <v>153.67</v>
      </c>
      <c r="N34" s="15" t="n">
        <f aca="false">M34/25.4</f>
        <v>6.05</v>
      </c>
      <c r="O34" s="14" t="n">
        <v>208.66</v>
      </c>
      <c r="P34" s="16" t="n">
        <f aca="false">O34/25.4</f>
        <v>8.21496062992126</v>
      </c>
      <c r="Q34" s="14" t="n">
        <v>312.51</v>
      </c>
      <c r="R34" s="16" t="n">
        <f aca="false">Q34/25.4</f>
        <v>12.3035433070866</v>
      </c>
      <c r="S34" s="14" t="n">
        <v>447.78</v>
      </c>
      <c r="T34" s="15" t="n">
        <f aca="false">S34/25.4</f>
        <v>17.6291338582677</v>
      </c>
    </row>
    <row r="35" customFormat="false" ht="14.65" hidden="false" customHeight="false" outlineLevel="0" collapsed="false">
      <c r="B35" s="11"/>
      <c r="C35" s="17" t="s">
        <v>23</v>
      </c>
      <c r="D35" s="18" t="s">
        <v>24</v>
      </c>
      <c r="E35" s="17" t="s">
        <v>23</v>
      </c>
      <c r="F35" s="18" t="s">
        <v>24</v>
      </c>
      <c r="G35" s="17" t="s">
        <v>23</v>
      </c>
      <c r="H35" s="18" t="s">
        <v>24</v>
      </c>
      <c r="I35" s="17" t="s">
        <v>23</v>
      </c>
      <c r="J35" s="18" t="s">
        <v>24</v>
      </c>
      <c r="K35" s="17" t="s">
        <v>23</v>
      </c>
      <c r="L35" s="18" t="s">
        <v>24</v>
      </c>
      <c r="M35" s="17" t="s">
        <v>23</v>
      </c>
      <c r="N35" s="18" t="s">
        <v>24</v>
      </c>
      <c r="O35" s="17" t="s">
        <v>23</v>
      </c>
      <c r="P35" s="18" t="s">
        <v>24</v>
      </c>
      <c r="Q35" s="17" t="s">
        <v>23</v>
      </c>
      <c r="R35" s="18" t="s">
        <v>24</v>
      </c>
      <c r="S35" s="17" t="s">
        <v>23</v>
      </c>
      <c r="T35" s="18" t="s">
        <v>24</v>
      </c>
    </row>
    <row r="36" customFormat="false" ht="14.65" hidden="false" customHeight="false" outlineLevel="0" collapsed="false">
      <c r="B36" s="11" t="s">
        <v>25</v>
      </c>
      <c r="C36" s="12"/>
      <c r="D36" s="13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</row>
    <row r="37" customFormat="false" ht="14.65" hidden="false" customHeight="false" outlineLevel="0" collapsed="false">
      <c r="B37" s="19" t="s">
        <v>26</v>
      </c>
      <c r="C37" s="20" t="n">
        <v>28</v>
      </c>
      <c r="D37" s="21" t="n">
        <f aca="false">C37/25.4</f>
        <v>1.10236220472441</v>
      </c>
      <c r="E37" s="22" t="n">
        <f aca="false">C37*E34/C34</f>
        <v>45.1028426161313</v>
      </c>
      <c r="F37" s="21" t="n">
        <f aca="false">E38/25.4</f>
        <v>2.75590551181102</v>
      </c>
      <c r="G37" s="22" t="n">
        <f aca="false">C37*G34/C34</f>
        <v>51.2502888837532</v>
      </c>
      <c r="H37" s="21" t="n">
        <f aca="false">G37/25.4</f>
        <v>2.01772790880918</v>
      </c>
      <c r="I37" s="22" t="n">
        <f aca="false">I34/C34*C37</f>
        <v>58.0060087820661</v>
      </c>
      <c r="J37" s="21" t="n">
        <f aca="false">J34/D34*D37</f>
        <v>2.28370113315221</v>
      </c>
      <c r="K37" s="22" t="n">
        <f aca="false">K34/E34*E37</f>
        <v>65.3311763346429</v>
      </c>
      <c r="L37" s="21" t="n">
        <f aca="false">L34/F34*F37</f>
        <v>3.99191134106802</v>
      </c>
      <c r="M37" s="22" t="n">
        <f aca="false">M34/I34*I37</f>
        <v>99.4397966258377</v>
      </c>
      <c r="N37" s="21" t="n">
        <f aca="false">N34/J34*J37</f>
        <v>3.91495262306448</v>
      </c>
      <c r="O37" s="22" t="n">
        <f aca="false">O34/I34*I37</f>
        <v>135.023804021262</v>
      </c>
      <c r="P37" s="21" t="n">
        <f aca="false">P34/J34*J37</f>
        <v>5.31589779611267</v>
      </c>
      <c r="Q37" s="22" t="n">
        <f aca="false">Q34/M34*M37</f>
        <v>202.225098220476</v>
      </c>
      <c r="R37" s="21" t="n">
        <f aca="false">R34/N34*N37</f>
        <v>7.96161804017623</v>
      </c>
      <c r="S37" s="22" t="n">
        <f aca="false">S34/Q34*Q37</f>
        <v>289.758262075341</v>
      </c>
      <c r="T37" s="21" t="n">
        <f aca="false">T34/R34*R37</f>
        <v>11.4078055935174</v>
      </c>
    </row>
    <row r="38" customFormat="false" ht="14.65" hidden="false" customHeight="false" outlineLevel="0" collapsed="false">
      <c r="B38" s="23" t="s">
        <v>27</v>
      </c>
      <c r="C38" s="24" t="n">
        <f aca="false">E38*C34/E34</f>
        <v>43.4562410329986</v>
      </c>
      <c r="D38" s="25" t="n">
        <f aca="false">C38/25.4</f>
        <v>1.71087563122042</v>
      </c>
      <c r="E38" s="20" t="n">
        <v>70</v>
      </c>
      <c r="F38" s="25" t="n">
        <f aca="false">E39/25.4</f>
        <v>2.59857432593653</v>
      </c>
      <c r="G38" s="24" t="n">
        <f aca="false">E38*G34/E34</f>
        <v>79.5408895265423</v>
      </c>
      <c r="H38" s="25" t="n">
        <f aca="false">G38/25.4</f>
        <v>3.13153108372214</v>
      </c>
      <c r="I38" s="24" t="n">
        <f aca="false">E38*I34/E34</f>
        <v>90.025824964132</v>
      </c>
      <c r="J38" s="25" t="n">
        <f aca="false">I38/25.4</f>
        <v>3.54432381748551</v>
      </c>
      <c r="K38" s="24" t="n">
        <f aca="false">G38*K34/G34</f>
        <v>101.394548063128</v>
      </c>
      <c r="L38" s="25" t="n">
        <f aca="false">K38/25.4</f>
        <v>3.99191134106802</v>
      </c>
      <c r="M38" s="24" t="n">
        <f aca="false">E38*M34/E34</f>
        <v>154.331420373027</v>
      </c>
      <c r="N38" s="25" t="n">
        <f aca="false">M38/25.4</f>
        <v>6.07604017216643</v>
      </c>
      <c r="O38" s="24" t="n">
        <f aca="false">E38*O34/E34</f>
        <v>209.558106169297</v>
      </c>
      <c r="P38" s="25" t="n">
        <f aca="false">O38/25.4</f>
        <v>8.2503191405235</v>
      </c>
      <c r="Q38" s="24" t="n">
        <f aca="false">E38*Q34/E34</f>
        <v>313.855093256815</v>
      </c>
      <c r="R38" s="25" t="n">
        <f aca="false">Q38/25.4</f>
        <v>12.3564997345203</v>
      </c>
      <c r="S38" s="24" t="n">
        <f aca="false">E38*S34/E34</f>
        <v>449.707317073171</v>
      </c>
      <c r="T38" s="25" t="n">
        <f aca="false">S38/25.4</f>
        <v>17.7050124831957</v>
      </c>
    </row>
    <row r="39" customFormat="false" ht="14.65" hidden="false" customHeight="false" outlineLevel="0" collapsed="false">
      <c r="B39" s="26" t="s">
        <v>28</v>
      </c>
      <c r="C39" s="27" t="n">
        <f aca="false">G39*C34/G34</f>
        <v>40.9753787878788</v>
      </c>
      <c r="D39" s="21" t="n">
        <f aca="false">C39/25.4</f>
        <v>1.61320388928657</v>
      </c>
      <c r="E39" s="22" t="n">
        <f aca="false">G39*E34/G34</f>
        <v>66.0037878787879</v>
      </c>
      <c r="F39" s="21" t="n">
        <f aca="false">E39/25.4</f>
        <v>2.59857432593653</v>
      </c>
      <c r="G39" s="20" t="n">
        <v>75</v>
      </c>
      <c r="H39" s="21" t="n">
        <f aca="false">G39/25.4</f>
        <v>2.95275590551181</v>
      </c>
      <c r="I39" s="22" t="n">
        <f aca="false">G39*I34/G34</f>
        <v>84.8863636363636</v>
      </c>
      <c r="J39" s="21" t="n">
        <f aca="false">I39/25.4</f>
        <v>3.34198282032928</v>
      </c>
      <c r="K39" s="22" t="n">
        <f aca="false">I39*K34/I34</f>
        <v>95.6060606060606</v>
      </c>
      <c r="L39" s="21" t="n">
        <f aca="false">K39/25.4</f>
        <v>3.76401813409687</v>
      </c>
      <c r="M39" s="27" t="n">
        <f aca="false">G39*M34/G34</f>
        <v>145.520833333333</v>
      </c>
      <c r="N39" s="28" t="n">
        <f aca="false">M39/25.4</f>
        <v>5.72916666666667</v>
      </c>
      <c r="O39" s="22" t="n">
        <f aca="false">G39*O34/G34</f>
        <v>197.594696969697</v>
      </c>
      <c r="P39" s="21" t="n">
        <f aca="false">O39/25.4</f>
        <v>7.77931877833453</v>
      </c>
      <c r="Q39" s="22" t="n">
        <f aca="false">G39*Q34/G34</f>
        <v>295.9375</v>
      </c>
      <c r="R39" s="21" t="n">
        <f aca="false">Q39/25.4</f>
        <v>11.6510826771654</v>
      </c>
      <c r="S39" s="27" t="n">
        <f aca="false">G39*S34/G34</f>
        <v>424.034090909091</v>
      </c>
      <c r="T39" s="28" t="n">
        <f aca="false">S39/25.4</f>
        <v>16.694255547602</v>
      </c>
    </row>
    <row r="40" customFormat="false" ht="14.65" hidden="false" customHeight="false" outlineLevel="0" collapsed="false">
      <c r="B40" s="29" t="s">
        <v>29</v>
      </c>
      <c r="C40" s="24" t="n">
        <f aca="false">I40*C34/I34</f>
        <v>43.4437751004016</v>
      </c>
      <c r="D40" s="25" t="n">
        <f aca="false">C40/25.4</f>
        <v>1.7103848464725</v>
      </c>
      <c r="E40" s="24" t="n">
        <f aca="false">G40*E34/G34</f>
        <v>69.9799196787149</v>
      </c>
      <c r="F40" s="25" t="n">
        <f aca="false">E40/25.4</f>
        <v>2.7551149479809</v>
      </c>
      <c r="G40" s="24" t="n">
        <f aca="false">I40*G34/I34</f>
        <v>79.5180722891566</v>
      </c>
      <c r="H40" s="25" t="n">
        <f aca="false">G40/25.4</f>
        <v>3.13063276728963</v>
      </c>
      <c r="I40" s="20" t="n">
        <v>90</v>
      </c>
      <c r="J40" s="25" t="n">
        <f aca="false">I40/25.4</f>
        <v>3.54330708661417</v>
      </c>
      <c r="K40" s="24" t="n">
        <f aca="false">I40*K34/I34</f>
        <v>101.36546184739</v>
      </c>
      <c r="L40" s="25" t="n">
        <f aca="false">K40/25.4</f>
        <v>3.99076621446416</v>
      </c>
      <c r="M40" s="24" t="n">
        <f aca="false">I40*M34/I34</f>
        <v>154.287148594378</v>
      </c>
      <c r="N40" s="25" t="n">
        <f aca="false">M40/25.4</f>
        <v>6.07429718875502</v>
      </c>
      <c r="O40" s="24" t="n">
        <f aca="false">O34*C40/C34</f>
        <v>209.497991967871</v>
      </c>
      <c r="P40" s="25" t="n">
        <f aca="false">O40/25.4</f>
        <v>8.24795243967998</v>
      </c>
      <c r="Q40" s="24" t="n">
        <f aca="false">Q34*I40/I34</f>
        <v>313.765060240964</v>
      </c>
      <c r="R40" s="25" t="n">
        <f aca="false">Q40/25.4</f>
        <v>12.352955127597</v>
      </c>
      <c r="S40" s="24" t="n">
        <f aca="false">S34*I40/I34</f>
        <v>449.578313253012</v>
      </c>
      <c r="T40" s="25" t="n">
        <f aca="false">S40/25.4</f>
        <v>17.6999335926383</v>
      </c>
    </row>
    <row r="41" customFormat="false" ht="14.65" hidden="false" customHeight="false" outlineLevel="0" collapsed="false">
      <c r="B41" s="26" t="s">
        <v>30</v>
      </c>
      <c r="C41" s="27" t="n">
        <f aca="false">K41*C34/K34</f>
        <v>42.858557844691</v>
      </c>
      <c r="D41" s="21" t="n">
        <f aca="false">C41/25.4</f>
        <v>1.68734479703508</v>
      </c>
      <c r="E41" s="22" t="n">
        <f aca="false">K41*E34/K34</f>
        <v>69.0372424722662</v>
      </c>
      <c r="F41" s="21" t="n">
        <f aca="false">E41/25.4</f>
        <v>2.71800167213647</v>
      </c>
      <c r="G41" s="22" t="n">
        <f aca="false">K41*G34/K34</f>
        <v>78.4469096671949</v>
      </c>
      <c r="H41" s="21" t="n">
        <f aca="false">G41/25.4</f>
        <v>3.08846101051949</v>
      </c>
      <c r="I41" s="22" t="n">
        <f aca="false">K41*I34/K34</f>
        <v>88.7876386687797</v>
      </c>
      <c r="J41" s="21" t="n">
        <f aca="false">I41/25.4</f>
        <v>3.49557632554251</v>
      </c>
      <c r="K41" s="20" t="n">
        <v>100</v>
      </c>
      <c r="L41" s="21" t="n">
        <f aca="false">K41/25.4</f>
        <v>3.93700787401575</v>
      </c>
      <c r="M41" s="22" t="n">
        <f aca="false">K41*M34/K34</f>
        <v>152.208795562599</v>
      </c>
      <c r="N41" s="21" t="n">
        <f aca="false">M41/25.4</f>
        <v>5.99247226624406</v>
      </c>
      <c r="O41" s="22" t="n">
        <f aca="false">K41*O34/K34</f>
        <v>206.675911251981</v>
      </c>
      <c r="P41" s="21" t="n">
        <f aca="false">O41/25.4</f>
        <v>8.13684689968429</v>
      </c>
      <c r="Q41" s="22" t="n">
        <f aca="false">K41*Q34/K34</f>
        <v>309.538431061807</v>
      </c>
      <c r="R41" s="21" t="n">
        <f aca="false">Q41/25.4</f>
        <v>12.1865524040081</v>
      </c>
      <c r="S41" s="27" t="n">
        <f aca="false">K41*S34/K34</f>
        <v>443.522187004754</v>
      </c>
      <c r="T41" s="28" t="n">
        <f aca="false">S41/25.4</f>
        <v>17.461503425384</v>
      </c>
    </row>
    <row r="42" customFormat="false" ht="14.65" hidden="false" customHeight="false" outlineLevel="0" collapsed="false">
      <c r="B42" s="23" t="s">
        <v>31</v>
      </c>
      <c r="C42" s="24" t="n">
        <f aca="false">M42*C34/M34</f>
        <v>42.2366109195028</v>
      </c>
      <c r="D42" s="25" t="n">
        <f aca="false">C42/25.4</f>
        <v>1.66285869761822</v>
      </c>
      <c r="E42" s="24" t="n">
        <f aca="false">G42*E34/G34</f>
        <v>68.035400533611</v>
      </c>
      <c r="F42" s="25" t="n">
        <f aca="false">E42/25.4</f>
        <v>2.67855907612642</v>
      </c>
      <c r="G42" s="24" t="n">
        <f aca="false">I42*G34/I34</f>
        <v>77.3085182534002</v>
      </c>
      <c r="H42" s="25" t="n">
        <f aca="false">G42/25.4</f>
        <v>3.04364245092127</v>
      </c>
      <c r="I42" s="24" t="n">
        <f aca="false">M42*I34/M34</f>
        <v>87.4991865686211</v>
      </c>
      <c r="J42" s="25" t="n">
        <f aca="false">I42/25.4</f>
        <v>3.44484986490634</v>
      </c>
      <c r="K42" s="24" t="n">
        <f aca="false">O42*K34/O34</f>
        <v>98.5488384199909</v>
      </c>
      <c r="L42" s="25" t="n">
        <f aca="false">K42/25.4</f>
        <v>3.8798755283461</v>
      </c>
      <c r="M42" s="20" t="n">
        <v>150</v>
      </c>
      <c r="N42" s="25" t="n">
        <f aca="false">M42/25.4</f>
        <v>5.90551181102362</v>
      </c>
      <c r="O42" s="24" t="n">
        <f aca="false">I42*O34/I34</f>
        <v>203.676709832759</v>
      </c>
      <c r="P42" s="25" t="n">
        <f aca="false">O42/25.4</f>
        <v>8.01876810365191</v>
      </c>
      <c r="Q42" s="24" t="n">
        <f aca="false">M42*Q34/M34</f>
        <v>305.046528274875</v>
      </c>
      <c r="R42" s="25" t="n">
        <f aca="false">Q42/25.4</f>
        <v>12.0097058375935</v>
      </c>
      <c r="S42" s="24" t="n">
        <f aca="false">M42*S34/M34</f>
        <v>437.085963428125</v>
      </c>
      <c r="T42" s="25" t="n">
        <f aca="false">S42/25.4</f>
        <v>17.2081087963829</v>
      </c>
    </row>
    <row r="43" customFormat="false" ht="14.65" hidden="false" customHeight="false" outlineLevel="0" collapsed="false">
      <c r="B43" s="26" t="s">
        <v>32</v>
      </c>
      <c r="C43" s="27" t="n">
        <f aca="false">O43*C34/O34</f>
        <v>43.5478769289754</v>
      </c>
      <c r="D43" s="21" t="n">
        <f aca="false">C43/25.4</f>
        <v>1.71448334366045</v>
      </c>
      <c r="E43" s="22" t="n">
        <f aca="false">I43*E34/I34</f>
        <v>70.1476085497939</v>
      </c>
      <c r="F43" s="21" t="n">
        <f aca="false">E43/25.4</f>
        <v>2.76171687203913</v>
      </c>
      <c r="G43" s="22" t="n">
        <f aca="false">M43*G34/M34</f>
        <v>79.7086168887185</v>
      </c>
      <c r="H43" s="21" t="n">
        <f aca="false">G43/25.4</f>
        <v>3.13813452317789</v>
      </c>
      <c r="I43" s="22" t="n">
        <f aca="false">O43*I34/O34</f>
        <v>90.2156618422314</v>
      </c>
      <c r="J43" s="21" t="n">
        <f aca="false">I43/25.4</f>
        <v>3.55179771032407</v>
      </c>
      <c r="K43" s="22" t="n">
        <f aca="false">Q43*K34/Q34</f>
        <v>101.608358094508</v>
      </c>
      <c r="L43" s="21" t="n">
        <f aca="false">K43/25.4</f>
        <v>4.00032905883889</v>
      </c>
      <c r="M43" s="27" t="n">
        <f aca="false">O43*M34/O34</f>
        <v>154.656858046583</v>
      </c>
      <c r="N43" s="21" t="n">
        <f aca="false">M43/25.4</f>
        <v>6.08885267899933</v>
      </c>
      <c r="O43" s="20" t="n">
        <v>210</v>
      </c>
      <c r="P43" s="21" t="n">
        <f aca="false">O43/25.4</f>
        <v>8.26771653543307</v>
      </c>
      <c r="Q43" s="22" t="n">
        <f aca="false">O43*Q34/O34</f>
        <v>314.516917473402</v>
      </c>
      <c r="R43" s="21" t="n">
        <f aca="false">Q43/25.4</f>
        <v>12.3825558060394</v>
      </c>
      <c r="S43" s="27" t="n">
        <f aca="false">O43*S34/O34</f>
        <v>450.655612000383</v>
      </c>
      <c r="T43" s="28" t="n">
        <f aca="false">S43/25.4</f>
        <v>17.742346929149</v>
      </c>
    </row>
    <row r="44" customFormat="false" ht="14.65" hidden="false" customHeight="false" outlineLevel="0" collapsed="false">
      <c r="B44" s="29" t="s">
        <v>33</v>
      </c>
      <c r="C44" s="24" t="n">
        <f aca="false">Q44*C34/Q34</f>
        <v>41.5378707881348</v>
      </c>
      <c r="D44" s="25" t="n">
        <f aca="false">C44/25.4</f>
        <v>1.63534924362735</v>
      </c>
      <c r="E44" s="24" t="n">
        <f aca="false">M44*E34/M34</f>
        <v>66.9098588845157</v>
      </c>
      <c r="F44" s="25" t="n">
        <f aca="false">E44/25.4</f>
        <v>2.63424641277621</v>
      </c>
      <c r="G44" s="24" t="n">
        <f aca="false">O44*G34/O34</f>
        <v>76.0295670538543</v>
      </c>
      <c r="H44" s="25" t="n">
        <f aca="false">G44/25.4</f>
        <v>2.99329004149033</v>
      </c>
      <c r="I44" s="24" t="n">
        <f aca="false">Q44*I34/Q34</f>
        <v>86.0516463473169</v>
      </c>
      <c r="J44" s="25" t="n">
        <f aca="false">I44/25.4</f>
        <v>3.38786009241405</v>
      </c>
      <c r="K44" s="24" t="n">
        <f aca="false">S44*K34/S34</f>
        <v>96.9184986080446</v>
      </c>
      <c r="L44" s="25" t="n">
        <f aca="false">K44/25.4</f>
        <v>3.81568892157656</v>
      </c>
      <c r="M44" s="24" t="n">
        <f aca="false">Q44*M34/Q34</f>
        <v>147.518479408659</v>
      </c>
      <c r="N44" s="25" t="n">
        <f aca="false">M44/25.4</f>
        <v>5.8078141499472</v>
      </c>
      <c r="O44" s="24" t="n">
        <f aca="false">Q44*O34/Q34</f>
        <v>200.307190169915</v>
      </c>
      <c r="P44" s="25" t="n">
        <f aca="false">O44/25.4</f>
        <v>7.88610984920924</v>
      </c>
      <c r="Q44" s="20" t="n">
        <v>300</v>
      </c>
      <c r="R44" s="25" t="n">
        <f aca="false">Q44/25.4</f>
        <v>11.8110236220472</v>
      </c>
      <c r="S44" s="24" t="n">
        <f aca="false">Q44*S34/Q34</f>
        <v>429.855044638572</v>
      </c>
      <c r="T44" s="25" t="n">
        <f aca="false">S44/25.4</f>
        <v>16.9234269542745</v>
      </c>
    </row>
    <row r="45" customFormat="false" ht="14.65" hidden="false" customHeight="false" outlineLevel="0" collapsed="false">
      <c r="B45" s="30" t="s">
        <v>34</v>
      </c>
      <c r="C45" s="31" t="n">
        <f aca="false">S45*C34/S34</f>
        <v>33.8212961722274</v>
      </c>
      <c r="D45" s="32" t="n">
        <f aca="false">C45/25.4</f>
        <v>1.33154709339478</v>
      </c>
      <c r="E45" s="33" t="n">
        <f aca="false">O45*E34/O34</f>
        <v>54.4798785117692</v>
      </c>
      <c r="F45" s="32" t="n">
        <f aca="false">E45/25.4</f>
        <v>2.14487710676257</v>
      </c>
      <c r="G45" s="33" t="n">
        <f aca="false">Q45*G34/Q34</f>
        <v>61.9053999732011</v>
      </c>
      <c r="H45" s="32" t="n">
        <f aca="false">G45/25.4</f>
        <v>2.43722047138587</v>
      </c>
      <c r="I45" s="33" t="n">
        <f aca="false">S45*I34/S34</f>
        <v>70.0656572423958</v>
      </c>
      <c r="J45" s="32" t="n">
        <f aca="false">I45/25.4</f>
        <v>2.75849044261401</v>
      </c>
      <c r="K45" s="33" t="n">
        <f aca="false">S45*K34/S34</f>
        <v>78.9137522890705</v>
      </c>
      <c r="L45" s="32" t="n">
        <f aca="false">K45/25.4</f>
        <v>3.10684064130199</v>
      </c>
      <c r="M45" s="31" t="n">
        <f aca="false">S45*M34/S34</f>
        <v>120.113671892447</v>
      </c>
      <c r="N45" s="34" t="n">
        <f aca="false">M45/25.4</f>
        <v>4.72888472017509</v>
      </c>
      <c r="O45" s="33" t="n">
        <f aca="false">Q45*O34/Q34</f>
        <v>163.095716646568</v>
      </c>
      <c r="P45" s="32" t="n">
        <f aca="false">O45/25.4</f>
        <v>6.42109120655778</v>
      </c>
      <c r="Q45" s="33" t="n">
        <f aca="false">S45*Q34/S34</f>
        <v>244.268390727589</v>
      </c>
      <c r="R45" s="32" t="n">
        <f aca="false">Q45/25.4</f>
        <v>9.61686577667675</v>
      </c>
      <c r="S45" s="20" t="n">
        <v>350</v>
      </c>
      <c r="T45" s="34" t="n">
        <f aca="false">S45/25.4</f>
        <v>13.7795275590551</v>
      </c>
    </row>
    <row r="47" s="1" customFormat="true" ht="14.65" hidden="false" customHeight="false" outlineLevel="0" collapsed="false">
      <c r="B47" s="4" t="s">
        <v>37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6"/>
    </row>
    <row r="48" s="1" customFormat="true" ht="14.65" hidden="false" customHeight="false" outlineLevel="0" collapsed="false">
      <c r="B48" s="7" t="s">
        <v>11</v>
      </c>
      <c r="C48" s="8" t="s">
        <v>12</v>
      </c>
      <c r="D48" s="9" t="s">
        <v>13</v>
      </c>
      <c r="E48" s="10" t="s">
        <v>14</v>
      </c>
      <c r="F48" s="9" t="s">
        <v>13</v>
      </c>
      <c r="G48" s="8" t="s">
        <v>15</v>
      </c>
      <c r="H48" s="9" t="s">
        <v>13</v>
      </c>
      <c r="I48" s="8" t="s">
        <v>16</v>
      </c>
      <c r="J48" s="9" t="s">
        <v>13</v>
      </c>
      <c r="K48" s="8" t="s">
        <v>17</v>
      </c>
      <c r="L48" s="9" t="s">
        <v>13</v>
      </c>
      <c r="M48" s="8" t="s">
        <v>18</v>
      </c>
      <c r="N48" s="9" t="s">
        <v>13</v>
      </c>
      <c r="O48" s="8" t="s">
        <v>19</v>
      </c>
      <c r="P48" s="9" t="s">
        <v>13</v>
      </c>
      <c r="Q48" s="8" t="s">
        <v>20</v>
      </c>
      <c r="R48" s="9" t="s">
        <v>13</v>
      </c>
      <c r="S48" s="8" t="s">
        <v>21</v>
      </c>
      <c r="T48" s="9" t="s">
        <v>13</v>
      </c>
    </row>
    <row r="49" s="1" customFormat="true" ht="14.65" hidden="false" customHeight="false" outlineLevel="0" collapsed="false">
      <c r="B49" s="11"/>
      <c r="C49" s="12"/>
      <c r="D49" s="13"/>
      <c r="E49" s="12"/>
      <c r="F49" s="13"/>
      <c r="G49" s="12"/>
      <c r="H49" s="13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</row>
    <row r="50" customFormat="false" ht="14.65" hidden="false" customHeight="false" outlineLevel="0" collapsed="false">
      <c r="B50" s="11" t="s">
        <v>22</v>
      </c>
      <c r="C50" s="14" t="n">
        <v>33.94</v>
      </c>
      <c r="D50" s="15" t="n">
        <f aca="false">C50/25.4</f>
        <v>1.33622047244094</v>
      </c>
      <c r="E50" s="14" t="n">
        <v>58.69</v>
      </c>
      <c r="F50" s="16" t="n">
        <f aca="false">E50/25.4</f>
        <v>2.31062992125984</v>
      </c>
      <c r="G50" s="14" t="n">
        <v>79.2</v>
      </c>
      <c r="H50" s="16" t="n">
        <f aca="false">G50/25.4</f>
        <v>3.11811023622047</v>
      </c>
      <c r="I50" s="14" t="n">
        <v>79.2</v>
      </c>
      <c r="J50" s="16" t="n">
        <f aca="false">I50/25.4</f>
        <v>3.11811023622047</v>
      </c>
      <c r="K50" s="14" t="n">
        <v>79.2</v>
      </c>
      <c r="L50" s="16" t="n">
        <f aca="false">K50/25.4</f>
        <v>3.11811023622047</v>
      </c>
      <c r="M50" s="14" t="n">
        <v>135.76</v>
      </c>
      <c r="N50" s="15" t="n">
        <f aca="false">M50/25.4</f>
        <v>5.34488188976378</v>
      </c>
      <c r="O50" s="14" t="n">
        <v>171.12</v>
      </c>
      <c r="P50" s="16" t="n">
        <f aca="false">O50/25.4</f>
        <v>6.73700787401575</v>
      </c>
      <c r="Q50" s="14" t="n">
        <v>274.36</v>
      </c>
      <c r="R50" s="16" t="n">
        <f aca="false">Q50/25.4</f>
        <v>10.8015748031496</v>
      </c>
      <c r="S50" s="14" t="n">
        <v>390.64</v>
      </c>
      <c r="T50" s="15" t="n">
        <f aca="false">S50/25.4</f>
        <v>15.3795275590551</v>
      </c>
    </row>
    <row r="51" customFormat="false" ht="14.65" hidden="false" customHeight="false" outlineLevel="0" collapsed="false">
      <c r="B51" s="11"/>
      <c r="C51" s="17" t="s">
        <v>23</v>
      </c>
      <c r="D51" s="18" t="s">
        <v>24</v>
      </c>
      <c r="E51" s="17" t="s">
        <v>23</v>
      </c>
      <c r="F51" s="18" t="s">
        <v>24</v>
      </c>
      <c r="G51" s="17" t="s">
        <v>23</v>
      </c>
      <c r="H51" s="18" t="s">
        <v>24</v>
      </c>
      <c r="I51" s="17" t="s">
        <v>23</v>
      </c>
      <c r="J51" s="18" t="s">
        <v>24</v>
      </c>
      <c r="K51" s="17" t="s">
        <v>23</v>
      </c>
      <c r="L51" s="18" t="s">
        <v>24</v>
      </c>
      <c r="M51" s="17" t="s">
        <v>23</v>
      </c>
      <c r="N51" s="18" t="s">
        <v>24</v>
      </c>
      <c r="O51" s="17" t="s">
        <v>23</v>
      </c>
      <c r="P51" s="18" t="s">
        <v>24</v>
      </c>
      <c r="Q51" s="17" t="s">
        <v>23</v>
      </c>
      <c r="R51" s="18" t="s">
        <v>24</v>
      </c>
      <c r="S51" s="17" t="s">
        <v>23</v>
      </c>
      <c r="T51" s="18" t="s">
        <v>24</v>
      </c>
    </row>
    <row r="52" customFormat="false" ht="14.65" hidden="false" customHeight="false" outlineLevel="0" collapsed="false">
      <c r="B52" s="11" t="s">
        <v>25</v>
      </c>
      <c r="C52" s="12"/>
      <c r="D52" s="13"/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3"/>
      <c r="Q52" s="12"/>
      <c r="R52" s="13"/>
      <c r="S52" s="12"/>
      <c r="T52" s="13"/>
    </row>
    <row r="53" customFormat="false" ht="14.65" hidden="false" customHeight="false" outlineLevel="0" collapsed="false">
      <c r="B53" s="19" t="s">
        <v>26</v>
      </c>
      <c r="C53" s="20" t="n">
        <v>28</v>
      </c>
      <c r="D53" s="21" t="n">
        <f aca="false">C53/25.4</f>
        <v>1.10236220472441</v>
      </c>
      <c r="E53" s="22" t="n">
        <f aca="false">C53*E50/C50</f>
        <v>48.4183853859753</v>
      </c>
      <c r="F53" s="21" t="n">
        <f aca="false">E54/25.4</f>
        <v>2.75590551181102</v>
      </c>
      <c r="G53" s="22" t="n">
        <f aca="false">C53*G50/C50</f>
        <v>65.3388332351208</v>
      </c>
      <c r="H53" s="21" t="n">
        <f aca="false">G53/25.4</f>
        <v>2.57239500925672</v>
      </c>
      <c r="I53" s="22" t="n">
        <f aca="false">I50/C50*C53</f>
        <v>65.3388332351208</v>
      </c>
      <c r="J53" s="21" t="n">
        <f aca="false">J50/D50*D53</f>
        <v>2.57239500925673</v>
      </c>
      <c r="K53" s="22" t="n">
        <f aca="false">K50/E50*E53</f>
        <v>65.3388332351208</v>
      </c>
      <c r="L53" s="21" t="n">
        <f aca="false">L50/F50*F53</f>
        <v>3.71899329588402</v>
      </c>
      <c r="M53" s="22" t="n">
        <f aca="false">M50/I50*I53</f>
        <v>112</v>
      </c>
      <c r="N53" s="21" t="n">
        <f aca="false">N50/J50*J53</f>
        <v>4.40944881889764</v>
      </c>
      <c r="O53" s="22" t="n">
        <f aca="false">O50/I50*I53</f>
        <v>141.171479080731</v>
      </c>
      <c r="P53" s="21" t="n">
        <f aca="false">P50/J50*J53</f>
        <v>5.55793224727286</v>
      </c>
      <c r="Q53" s="22" t="n">
        <f aca="false">Q50/M50*M53</f>
        <v>226.342958161461</v>
      </c>
      <c r="R53" s="21" t="n">
        <f aca="false">R50/N50*N53</f>
        <v>8.91114008509691</v>
      </c>
      <c r="S53" s="22" t="n">
        <f aca="false">S50/Q50*Q53</f>
        <v>322.27224513848</v>
      </c>
      <c r="T53" s="21" t="n">
        <f aca="false">T50/R50*R53</f>
        <v>12.6878836668693</v>
      </c>
    </row>
    <row r="54" customFormat="false" ht="14.65" hidden="false" customHeight="false" outlineLevel="0" collapsed="false">
      <c r="B54" s="23" t="s">
        <v>27</v>
      </c>
      <c r="C54" s="24" t="n">
        <f aca="false">E54*C50/E50</f>
        <v>40.4804907139206</v>
      </c>
      <c r="D54" s="25" t="n">
        <f aca="false">C54/25.4</f>
        <v>1.59372010684727</v>
      </c>
      <c r="E54" s="20" t="n">
        <v>70</v>
      </c>
      <c r="F54" s="25" t="n">
        <f aca="false">E55/25.4</f>
        <v>2.18809651634455</v>
      </c>
      <c r="G54" s="24" t="n">
        <f aca="false">E54*G50/E50</f>
        <v>94.4624297154541</v>
      </c>
      <c r="H54" s="25" t="n">
        <f aca="false">G54/25.4</f>
        <v>3.71899329588402</v>
      </c>
      <c r="I54" s="24" t="n">
        <f aca="false">E54*I50/E50</f>
        <v>94.4624297154541</v>
      </c>
      <c r="J54" s="25" t="n">
        <f aca="false">I54/25.4</f>
        <v>3.71899329588402</v>
      </c>
      <c r="K54" s="24" t="n">
        <f aca="false">G54*K50/G50</f>
        <v>94.4624297154541</v>
      </c>
      <c r="L54" s="25" t="n">
        <f aca="false">K54/25.4</f>
        <v>3.71899329588402</v>
      </c>
      <c r="M54" s="24" t="n">
        <f aca="false">E54*M50/E50</f>
        <v>161.921962855682</v>
      </c>
      <c r="N54" s="25" t="n">
        <f aca="false">M54/25.4</f>
        <v>6.37488042738907</v>
      </c>
      <c r="O54" s="24" t="n">
        <f aca="false">E54*O50/E50</f>
        <v>204.096098142784</v>
      </c>
      <c r="P54" s="25" t="n">
        <f aca="false">O54/25.4</f>
        <v>8.03527945444032</v>
      </c>
      <c r="Q54" s="24" t="n">
        <f aca="false">E54*Q50/E50</f>
        <v>327.231214857727</v>
      </c>
      <c r="R54" s="25" t="n">
        <f aca="false">Q54/25.4</f>
        <v>12.8831186951861</v>
      </c>
      <c r="S54" s="24" t="n">
        <f aca="false">E54*S50/E50</f>
        <v>465.919236667235</v>
      </c>
      <c r="T54" s="25" t="n">
        <f aca="false">S54/25.4</f>
        <v>18.3432770341431</v>
      </c>
    </row>
    <row r="55" customFormat="false" ht="14.65" hidden="false" customHeight="false" outlineLevel="0" collapsed="false">
      <c r="B55" s="26" t="s">
        <v>28</v>
      </c>
      <c r="C55" s="27" t="n">
        <f aca="false">G55*C50/G50</f>
        <v>32.1401515151515</v>
      </c>
      <c r="D55" s="21" t="n">
        <f aca="false">C55/25.4</f>
        <v>1.26536029587211</v>
      </c>
      <c r="E55" s="22" t="n">
        <f aca="false">G55*E50/G50</f>
        <v>55.5776515151515</v>
      </c>
      <c r="F55" s="21" t="n">
        <f aca="false">E55/25.4</f>
        <v>2.18809651634455</v>
      </c>
      <c r="G55" s="20" t="n">
        <v>75</v>
      </c>
      <c r="H55" s="21" t="n">
        <f aca="false">G55/25.4</f>
        <v>2.95275590551181</v>
      </c>
      <c r="I55" s="22" t="n">
        <f aca="false">G55*I50/G50</f>
        <v>75</v>
      </c>
      <c r="J55" s="21" t="n">
        <f aca="false">I55/25.4</f>
        <v>2.95275590551181</v>
      </c>
      <c r="K55" s="22" t="n">
        <f aca="false">I55*K50/I50</f>
        <v>75</v>
      </c>
      <c r="L55" s="21" t="n">
        <f aca="false">K55/25.4</f>
        <v>2.95275590551181</v>
      </c>
      <c r="M55" s="27" t="n">
        <f aca="false">G55*M50/G50</f>
        <v>128.560606060606</v>
      </c>
      <c r="N55" s="28" t="n">
        <f aca="false">M55/25.4</f>
        <v>5.06144118348843</v>
      </c>
      <c r="O55" s="22" t="n">
        <f aca="false">G55*O50/G50</f>
        <v>162.045454545455</v>
      </c>
      <c r="P55" s="21" t="n">
        <f aca="false">O55/25.4</f>
        <v>6.37974230493916</v>
      </c>
      <c r="Q55" s="22" t="n">
        <f aca="false">G55*Q50/G50</f>
        <v>259.810606060606</v>
      </c>
      <c r="R55" s="21" t="n">
        <f aca="false">Q55/25.4</f>
        <v>10.2287640181341</v>
      </c>
      <c r="S55" s="27" t="n">
        <f aca="false">G55*S50/G50</f>
        <v>369.924242424242</v>
      </c>
      <c r="T55" s="28" t="n">
        <f aca="false">S55/25.4</f>
        <v>14.5639465521355</v>
      </c>
    </row>
    <row r="56" customFormat="false" ht="14.65" hidden="false" customHeight="false" outlineLevel="0" collapsed="false">
      <c r="B56" s="29" t="s">
        <v>29</v>
      </c>
      <c r="C56" s="24" t="n">
        <f aca="false">I56*C50/I50</f>
        <v>38.5681818181818</v>
      </c>
      <c r="D56" s="25" t="n">
        <f aca="false">C56/25.4</f>
        <v>1.51843235504653</v>
      </c>
      <c r="E56" s="24" t="n">
        <f aca="false">G56*E50/G50</f>
        <v>66.6931818181818</v>
      </c>
      <c r="F56" s="25" t="n">
        <f aca="false">E56/25.4</f>
        <v>2.62571581961346</v>
      </c>
      <c r="G56" s="24" t="n">
        <f aca="false">I56*G50/I50</f>
        <v>90</v>
      </c>
      <c r="H56" s="25" t="n">
        <f aca="false">G56/25.4</f>
        <v>3.54330708661417</v>
      </c>
      <c r="I56" s="20" t="n">
        <v>90</v>
      </c>
      <c r="J56" s="25" t="n">
        <f aca="false">I56/25.4</f>
        <v>3.54330708661417</v>
      </c>
      <c r="K56" s="24" t="n">
        <f aca="false">I56*K50/I50</f>
        <v>90</v>
      </c>
      <c r="L56" s="25" t="n">
        <f aca="false">K56/25.4</f>
        <v>3.54330708661417</v>
      </c>
      <c r="M56" s="24" t="n">
        <f aca="false">M50*I56/I50</f>
        <v>154.272727272727</v>
      </c>
      <c r="N56" s="25" t="n">
        <f aca="false">M56/25.4</f>
        <v>6.07372942018611</v>
      </c>
      <c r="O56" s="24" t="n">
        <f aca="false">O50*C56/C50</f>
        <v>194.454545454545</v>
      </c>
      <c r="P56" s="25" t="n">
        <f aca="false">O56/25.4</f>
        <v>7.65569076592699</v>
      </c>
      <c r="Q56" s="24" t="n">
        <f aca="false">Q50*I56/I50</f>
        <v>311.772727272727</v>
      </c>
      <c r="R56" s="25" t="n">
        <f aca="false">Q56/25.4</f>
        <v>12.2745168217609</v>
      </c>
      <c r="S56" s="24" t="n">
        <f aca="false">S50*I56/I50</f>
        <v>443.909090909091</v>
      </c>
      <c r="T56" s="25" t="n">
        <f aca="false">S56/25.4</f>
        <v>17.4767358625626</v>
      </c>
    </row>
    <row r="57" customFormat="false" ht="14.65" hidden="false" customHeight="false" outlineLevel="0" collapsed="false">
      <c r="B57" s="26" t="s">
        <v>30</v>
      </c>
      <c r="C57" s="27" t="n">
        <f aca="false">K57*C50/K50</f>
        <v>42.8535353535354</v>
      </c>
      <c r="D57" s="21" t="n">
        <f aca="false">C57/25.4</f>
        <v>1.68714706116281</v>
      </c>
      <c r="E57" s="22" t="n">
        <f aca="false">K57*E50/K50</f>
        <v>74.1035353535354</v>
      </c>
      <c r="F57" s="21" t="n">
        <f aca="false">E57/25.4</f>
        <v>2.91746202179273</v>
      </c>
      <c r="G57" s="22" t="n">
        <f aca="false">K57*G50/K50</f>
        <v>100</v>
      </c>
      <c r="H57" s="21" t="n">
        <f aca="false">G57/25.4</f>
        <v>3.93700787401575</v>
      </c>
      <c r="I57" s="22" t="n">
        <f aca="false">K57*I50/K50</f>
        <v>100</v>
      </c>
      <c r="J57" s="21" t="n">
        <f aca="false">I57/25.4</f>
        <v>3.93700787401575</v>
      </c>
      <c r="K57" s="20" t="n">
        <v>100</v>
      </c>
      <c r="L57" s="21" t="n">
        <f aca="false">K57/25.4</f>
        <v>3.93700787401575</v>
      </c>
      <c r="M57" s="22" t="n">
        <f aca="false">K57*M50/K50</f>
        <v>171.414141414141</v>
      </c>
      <c r="N57" s="21" t="n">
        <f aca="false">M57/25.4</f>
        <v>6.74858824465124</v>
      </c>
      <c r="O57" s="22" t="n">
        <f aca="false">K57*O50/K50</f>
        <v>216.060606060606</v>
      </c>
      <c r="P57" s="21" t="n">
        <f aca="false">O57/25.4</f>
        <v>8.50632307325221</v>
      </c>
      <c r="Q57" s="22" t="n">
        <f aca="false">K57*Q50/K50</f>
        <v>346.414141414141</v>
      </c>
      <c r="R57" s="21" t="n">
        <f aca="false">Q57/25.4</f>
        <v>13.6383520241788</v>
      </c>
      <c r="S57" s="27" t="n">
        <f aca="false">K57*S50/K50</f>
        <v>493.232323232323</v>
      </c>
      <c r="T57" s="28" t="n">
        <f aca="false">S57/25.4</f>
        <v>19.4185954028474</v>
      </c>
    </row>
    <row r="58" customFormat="false" ht="14.65" hidden="false" customHeight="false" outlineLevel="0" collapsed="false">
      <c r="B58" s="23" t="s">
        <v>31</v>
      </c>
      <c r="C58" s="24" t="n">
        <f aca="false">M58*C50/M50</f>
        <v>37.5</v>
      </c>
      <c r="D58" s="25" t="n">
        <f aca="false">C58/25.4</f>
        <v>1.47637795275591</v>
      </c>
      <c r="E58" s="24" t="n">
        <f aca="false">G58*E50/G50</f>
        <v>64.8460518562169</v>
      </c>
      <c r="F58" s="25" t="n">
        <f aca="false">E58/25.4</f>
        <v>2.55299416756759</v>
      </c>
      <c r="G58" s="24" t="n">
        <f aca="false">I58*G50/I50</f>
        <v>87.5073659398939</v>
      </c>
      <c r="H58" s="25" t="n">
        <f aca="false">G58/25.4</f>
        <v>3.4451718873974</v>
      </c>
      <c r="I58" s="24" t="n">
        <f aca="false">M58*I50/M50</f>
        <v>87.5073659398939</v>
      </c>
      <c r="J58" s="25" t="n">
        <f aca="false">I58/25.4</f>
        <v>3.4451718873974</v>
      </c>
      <c r="K58" s="24" t="n">
        <f aca="false">O58*K50/O50</f>
        <v>87.5073659398939</v>
      </c>
      <c r="L58" s="25" t="n">
        <f aca="false">K58/25.4</f>
        <v>3.4451718873974</v>
      </c>
      <c r="M58" s="20" t="n">
        <v>150</v>
      </c>
      <c r="N58" s="25" t="n">
        <f aca="false">M58/25.4</f>
        <v>5.90551181102362</v>
      </c>
      <c r="O58" s="24" t="n">
        <f aca="false">I58*O50/I50</f>
        <v>189.068945197407</v>
      </c>
      <c r="P58" s="25" t="n">
        <f aca="false">O58/25.4</f>
        <v>7.44365925974044</v>
      </c>
      <c r="Q58" s="24" t="n">
        <f aca="false">M58*Q50/M50</f>
        <v>303.137890394814</v>
      </c>
      <c r="R58" s="25" t="n">
        <f aca="false">Q58/25.4</f>
        <v>11.9345626139691</v>
      </c>
      <c r="S58" s="24" t="n">
        <f aca="false">M58*S50/M50</f>
        <v>431.61461402475</v>
      </c>
      <c r="T58" s="25" t="n">
        <f aca="false">S58/25.4</f>
        <v>16.9927013395571</v>
      </c>
    </row>
    <row r="59" customFormat="false" ht="14.65" hidden="false" customHeight="false" outlineLevel="0" collapsed="false">
      <c r="B59" s="26" t="s">
        <v>32</v>
      </c>
      <c r="C59" s="27" t="n">
        <f aca="false">O59*C50/O50</f>
        <v>41.6514726507714</v>
      </c>
      <c r="D59" s="21" t="n">
        <f aca="false">C59/25.4</f>
        <v>1.63982175790439</v>
      </c>
      <c r="E59" s="22" t="n">
        <f aca="false">I59*E50/I50</f>
        <v>72.0248948106592</v>
      </c>
      <c r="F59" s="21" t="n">
        <f aca="false">E59/25.4</f>
        <v>2.83562577994721</v>
      </c>
      <c r="G59" s="22" t="n">
        <f aca="false">M59*G50/M50</f>
        <v>97.1949509116409</v>
      </c>
      <c r="H59" s="21" t="n">
        <f aca="false">G59/25.4</f>
        <v>3.82657287053705</v>
      </c>
      <c r="I59" s="22" t="n">
        <f aca="false">O59*I50/O50</f>
        <v>97.1949509116409</v>
      </c>
      <c r="J59" s="21" t="n">
        <f aca="false">I59/25.4</f>
        <v>3.82657287053705</v>
      </c>
      <c r="K59" s="22" t="n">
        <f aca="false">Q59*K50/Q50</f>
        <v>97.194950911641</v>
      </c>
      <c r="L59" s="21" t="n">
        <f aca="false">K59/25.4</f>
        <v>3.82657287053705</v>
      </c>
      <c r="M59" s="27" t="n">
        <f aca="false">O59*M50/O50</f>
        <v>166.605890603086</v>
      </c>
      <c r="N59" s="21" t="n">
        <f aca="false">M59/25.4</f>
        <v>6.55928703161754</v>
      </c>
      <c r="O59" s="20" t="n">
        <v>210</v>
      </c>
      <c r="P59" s="21" t="n">
        <f aca="false">O59/25.4</f>
        <v>8.26771653543307</v>
      </c>
      <c r="Q59" s="22" t="n">
        <f aca="false">O59*Q50/O50</f>
        <v>336.697054698457</v>
      </c>
      <c r="R59" s="21" t="n">
        <f aca="false">Q59/25.4</f>
        <v>13.2557895550574</v>
      </c>
      <c r="S59" s="27" t="n">
        <f aca="false">O59*S50/O50</f>
        <v>479.396914446003</v>
      </c>
      <c r="T59" s="28" t="n">
        <f aca="false">S59/25.4</f>
        <v>18.8738942695277</v>
      </c>
    </row>
    <row r="60" customFormat="false" ht="14.65" hidden="false" customHeight="false" outlineLevel="0" collapsed="false">
      <c r="B60" s="29" t="s">
        <v>33</v>
      </c>
      <c r="C60" s="24" t="n">
        <f aca="false">Q60*C50/Q50</f>
        <v>37.1118238810322</v>
      </c>
      <c r="D60" s="25" t="n">
        <f aca="false">C60/25.4</f>
        <v>1.4610954283871</v>
      </c>
      <c r="E60" s="24" t="n">
        <f aca="false">M60*E50/M50</f>
        <v>64.1748068231521</v>
      </c>
      <c r="F60" s="25" t="n">
        <f aca="false">E60/25.4</f>
        <v>2.52656719776189</v>
      </c>
      <c r="G60" s="24" t="n">
        <f aca="false">Q60*G50/Q50</f>
        <v>86.6015454147835</v>
      </c>
      <c r="H60" s="25" t="n">
        <f aca="false">G60/25.4</f>
        <v>3.40950966199935</v>
      </c>
      <c r="I60" s="24" t="n">
        <f aca="false">Q60*I50/Q50</f>
        <v>86.6015454147835</v>
      </c>
      <c r="J60" s="25" t="n">
        <f aca="false">I60/25.4</f>
        <v>3.40950966199935</v>
      </c>
      <c r="K60" s="24" t="n">
        <f aca="false">S60*K50/S50</f>
        <v>86.6015454147835</v>
      </c>
      <c r="L60" s="25" t="n">
        <f aca="false">K60/25.4</f>
        <v>3.40950966199935</v>
      </c>
      <c r="M60" s="24" t="n">
        <f aca="false">Q60*M50/Q50</f>
        <v>148.447295524129</v>
      </c>
      <c r="N60" s="25" t="n">
        <f aca="false">M60/25.4</f>
        <v>5.84438171354838</v>
      </c>
      <c r="O60" s="24" t="n">
        <f aca="false">Q60*O50/Q50</f>
        <v>187.111823881032</v>
      </c>
      <c r="P60" s="25" t="n">
        <f aca="false">O60/25.4</f>
        <v>7.36660723941072</v>
      </c>
      <c r="Q60" s="20" t="n">
        <v>300</v>
      </c>
      <c r="R60" s="25" t="n">
        <f aca="false">Q60/25.4</f>
        <v>11.8110236220472</v>
      </c>
      <c r="S60" s="24" t="n">
        <f aca="false">Q60*S50/Q50</f>
        <v>427.146814404432</v>
      </c>
      <c r="T60" s="25" t="n">
        <f aca="false">S60/25.4</f>
        <v>16.8168037167099</v>
      </c>
    </row>
    <row r="61" customFormat="false" ht="14.65" hidden="false" customHeight="false" outlineLevel="0" collapsed="false">
      <c r="B61" s="30" t="s">
        <v>34</v>
      </c>
      <c r="C61" s="31" t="n">
        <f aca="false">S61*C50/S50</f>
        <v>30.409072291624</v>
      </c>
      <c r="D61" s="32" t="n">
        <f aca="false">C61/25.4</f>
        <v>1.19720757053638</v>
      </c>
      <c r="E61" s="33" t="n">
        <f aca="false">O61*E50/O50</f>
        <v>52.5842207659226</v>
      </c>
      <c r="F61" s="32" t="n">
        <f aca="false">E61/25.4</f>
        <v>2.0702449120442</v>
      </c>
      <c r="G61" s="33" t="n">
        <f aca="false">Q61*G50/Q50</f>
        <v>70.9604751177555</v>
      </c>
      <c r="H61" s="32" t="n">
        <f aca="false">G61/25.4</f>
        <v>2.79371949282502</v>
      </c>
      <c r="I61" s="33" t="n">
        <f aca="false">S61*I50/S50</f>
        <v>70.9604751177555</v>
      </c>
      <c r="J61" s="32" t="n">
        <f aca="false">I61/25.4</f>
        <v>2.79371949282502</v>
      </c>
      <c r="K61" s="33" t="n">
        <f aca="false">S61*K50/S50</f>
        <v>70.9604751177555</v>
      </c>
      <c r="L61" s="32" t="n">
        <f aca="false">K61/25.4</f>
        <v>2.79371949282502</v>
      </c>
      <c r="M61" s="31" t="n">
        <f aca="false">S61*M50/S50</f>
        <v>121.636289166496</v>
      </c>
      <c r="N61" s="34" t="n">
        <f aca="false">M61/25.4</f>
        <v>4.78883028214551</v>
      </c>
      <c r="O61" s="33" t="n">
        <f aca="false">Q61*O50/Q50</f>
        <v>153.317632602908</v>
      </c>
      <c r="P61" s="32" t="n">
        <f aca="false">O61/25.4</f>
        <v>6.03612726783103</v>
      </c>
      <c r="Q61" s="33" t="n">
        <f aca="false">S61*Q50/S50</f>
        <v>245.817120622568</v>
      </c>
      <c r="R61" s="32" t="n">
        <f aca="false">Q61/25.4</f>
        <v>9.6778393945893</v>
      </c>
      <c r="S61" s="20" t="n">
        <v>350</v>
      </c>
      <c r="T61" s="34" t="n">
        <f aca="false">S61/25.4</f>
        <v>13.7795275590551</v>
      </c>
    </row>
    <row r="64" customFormat="false" ht="14.65" hidden="false" customHeight="false" outlineLevel="0" collapsed="false">
      <c r="I64" s="36" t="s">
        <v>38</v>
      </c>
      <c r="J64" s="3" t="s">
        <v>39</v>
      </c>
    </row>
    <row r="65" customFormat="false" ht="14.65" hidden="false" customHeight="false" outlineLevel="0" collapsed="false">
      <c r="I65" s="36"/>
      <c r="J65" s="3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