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Arial"/>
        <family val="2"/>
      </rPr>
      <t xml:space="preserve"> Digital Camera Pixel Density vs. Maximum Usable f-Stop to Avoid Visible Diffraction  </t>
    </r>
    <r>
      <rPr>
        <sz val="8"/>
        <rFont val="Arial"/>
        <family val="2"/>
      </rPr>
      <t xml:space="preserve">v2.1</t>
    </r>
  </si>
  <si>
    <t xml:space="preserve">Michael K. Davis</t>
  </si>
  <si>
    <t xml:space="preserve">http://www.accessz.com</t>
  </si>
  <si>
    <t xml:space="preserve">Desired Print Resolution in lp/mm:  </t>
  </si>
  <si>
    <t xml:space="preserve">   4 to 7 lp/mm is recommended for a 10-inch viewing distance. (2 to 3.5 lp/mm is recommended for viewing at 20 inches.)</t>
  </si>
  <si>
    <t xml:space="preserve">Data Density Required on Print to Achieve Desired Resolution:  </t>
  </si>
  <si>
    <t xml:space="preserve">   Note:  The image file's Data Density is usually far less than the printer's PPI density (1440, 2880, etc.)</t>
  </si>
  <si>
    <t xml:space="preserve">Sensor Width in Pixels:  </t>
  </si>
  <si>
    <r>
      <rPr>
        <sz val="10"/>
        <rFont val="Arial"/>
        <family val="0"/>
      </rPr>
      <t xml:space="preserve">   Get this from your digital camera's published specifications (For example: Enter</t>
    </r>
    <r>
      <rPr>
        <b val="true"/>
        <sz val="10"/>
        <rFont val="Arial"/>
        <family val="2"/>
      </rPr>
      <t xml:space="preserve"> 3504</t>
    </r>
    <r>
      <rPr>
        <sz val="10"/>
        <rFont val="Arial"/>
        <family val="0"/>
      </rPr>
      <t xml:space="preserve"> for a Canon EOS 20D)</t>
    </r>
  </si>
  <si>
    <t xml:space="preserve">Sensor Width in mm:  </t>
  </si>
  <si>
    <r>
      <rPr>
        <sz val="10"/>
        <rFont val="Arial"/>
        <family val="0"/>
      </rPr>
      <t xml:space="preserve">   Get this from your digital camera's published specifications (For example: Enter </t>
    </r>
    <r>
      <rPr>
        <b val="true"/>
        <sz val="10"/>
        <rFont val="Arial"/>
        <family val="2"/>
      </rPr>
      <t xml:space="preserve">22.50</t>
    </r>
    <r>
      <rPr>
        <sz val="10"/>
        <rFont val="Arial"/>
        <family val="0"/>
      </rPr>
      <t xml:space="preserve"> for a Canon EOS 20D)</t>
    </r>
  </si>
  <si>
    <t xml:space="preserve">Sensor's Pixel Density:  </t>
  </si>
  <si>
    <t xml:space="preserve">   Pixels / millimeter</t>
  </si>
  <si>
    <t xml:space="preserve">Maximum Possible Print Size of Desired Rez (inches):  </t>
  </si>
  <si>
    <t xml:space="preserve">  Your Choice of a Different Print Size (greatest dimension in inches)</t>
  </si>
  <si>
    <t xml:space="preserve">       (Larger or smaller than the Maximum Possible Print Size of Desired Rez.)</t>
  </si>
  <si>
    <t xml:space="preserve">Enlargement Factor at Maximum Print Size of Desired Rez:  </t>
  </si>
  <si>
    <t xml:space="preserve">  Enlargement Factor at the Chosen Print Size</t>
  </si>
  <si>
    <t xml:space="preserve">Maximum Usable f-Stop at Maximum Print Size of Desired Rez:  </t>
  </si>
  <si>
    <t xml:space="preserve">  Maximum Usable f-Stop for the Chosen Print Size</t>
  </si>
  <si>
    <t xml:space="preserve">Formula Used:  N = 1 / desired print resolution in lp/mm / enlargement factor / 0.00135383 </t>
  </si>
  <si>
    <t xml:space="preserve">To avoid visible diffraction in prints of this size, do not stop down below this f-Stop.</t>
  </si>
  <si>
    <t xml:space="preserve">   The following data series and corresponding chart demonstrate the impact that Pixel Density has on the usefulness of a digital camera's available f-Stops.  </t>
  </si>
  <si>
    <t xml:space="preserve">   To avoid diffraction, many digital cameras with integrated lenses do not provide apertures smaller than f/8, but even f/8 shouldn't be used when pixel densities exceed 220/mm.</t>
  </si>
  <si>
    <t xml:space="preserve">Pixel Density (Sensor Width in Pixels divided by Sensor Width in mm)</t>
  </si>
  <si>
    <t xml:space="preserve">Maximum Usable f-Stop to Prevent Visible Diffraction in the Maximum Possible Print Size of Desired Resolution *</t>
  </si>
  <si>
    <t xml:space="preserve">   *  The Maximum Possible Print Size that can achieve your Desired Resolution = Sensor Width in Pixels / (50 * Desired Resolution in lp/mm)</t>
  </si>
  <si>
    <t xml:space="preserve">                                                            </t>
  </si>
  <si>
    <t xml:space="preserve">N = 1745 / Pixel Density</t>
  </si>
  <si>
    <t xml:space="preserve">Pixel Density can be calculated for any digital camera's sensor by</t>
  </si>
  <si>
    <t xml:space="preserve">dividing the Sensor Width in Pixels by the Sensor Width in millimeters.</t>
  </si>
  <si>
    <t xml:space="preserve">The latest version of this file can be found at:  </t>
  </si>
  <si>
    <t xml:space="preserve">http://www.AccessZ.com/tools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aximum Usable f-Stop vs. Pixel Density 
to Prevent Visible Diffraction 
at the Maximum Possible Print Size of Desired Resolution
</a:t>
            </a:r>
          </a:p>
        </c:rich>
      </c:tx>
      <c:layout>
        <c:manualLayout>
          <c:xMode val="edge"/>
          <c:yMode val="edge"/>
          <c:x val="0.152248694101159"/>
          <c:y val="0.028604786923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566441584915"/>
          <c:y val="0.176817798534086"/>
          <c:w val="0.928653331634603"/>
          <c:h val="0.70655769604981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29</c:f>
              <c:strCache>
                <c:ptCount val="1"/>
                <c:pt idx="0">
                  <c:v>Maximum Usable f-Stop to Prevent Visible Diffraction in the Maximum Possible Print Size of Desired Resolution *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:$C$91</c:f>
              <c:numCache>
                <c:formatCode>General</c:formatCode>
                <c:ptCount val="62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  <c:pt idx="17">
                  <c:v>210</c:v>
                </c:pt>
                <c:pt idx="18">
                  <c:v>220</c:v>
                </c:pt>
                <c:pt idx="19">
                  <c:v>230</c:v>
                </c:pt>
                <c:pt idx="20">
                  <c:v>240</c:v>
                </c:pt>
                <c:pt idx="21">
                  <c:v>250</c:v>
                </c:pt>
                <c:pt idx="22">
                  <c:v>260</c:v>
                </c:pt>
                <c:pt idx="23">
                  <c:v>270</c:v>
                </c:pt>
                <c:pt idx="24">
                  <c:v>280</c:v>
                </c:pt>
                <c:pt idx="25">
                  <c:v>290</c:v>
                </c:pt>
                <c:pt idx="26">
                  <c:v>300</c:v>
                </c:pt>
                <c:pt idx="27">
                  <c:v>310</c:v>
                </c:pt>
                <c:pt idx="28">
                  <c:v>320</c:v>
                </c:pt>
                <c:pt idx="29">
                  <c:v>330</c:v>
                </c:pt>
                <c:pt idx="30">
                  <c:v>340</c:v>
                </c:pt>
                <c:pt idx="31">
                  <c:v>350</c:v>
                </c:pt>
                <c:pt idx="32">
                  <c:v>360</c:v>
                </c:pt>
                <c:pt idx="33">
                  <c:v>370</c:v>
                </c:pt>
                <c:pt idx="34">
                  <c:v>380</c:v>
                </c:pt>
                <c:pt idx="35">
                  <c:v>390</c:v>
                </c:pt>
                <c:pt idx="36">
                  <c:v>400</c:v>
                </c:pt>
                <c:pt idx="37">
                  <c:v>410</c:v>
                </c:pt>
                <c:pt idx="38">
                  <c:v>420</c:v>
                </c:pt>
                <c:pt idx="39">
                  <c:v>430</c:v>
                </c:pt>
                <c:pt idx="40">
                  <c:v>440</c:v>
                </c:pt>
                <c:pt idx="41">
                  <c:v>450</c:v>
                </c:pt>
                <c:pt idx="42">
                  <c:v>460</c:v>
                </c:pt>
                <c:pt idx="43">
                  <c:v>470</c:v>
                </c:pt>
                <c:pt idx="44">
                  <c:v>480</c:v>
                </c:pt>
                <c:pt idx="45">
                  <c:v>490</c:v>
                </c:pt>
                <c:pt idx="46">
                  <c:v>500</c:v>
                </c:pt>
                <c:pt idx="47">
                  <c:v>510</c:v>
                </c:pt>
                <c:pt idx="48">
                  <c:v>520</c:v>
                </c:pt>
                <c:pt idx="49">
                  <c:v>530</c:v>
                </c:pt>
                <c:pt idx="50">
                  <c:v>540</c:v>
                </c:pt>
                <c:pt idx="51">
                  <c:v>550</c:v>
                </c:pt>
                <c:pt idx="52">
                  <c:v>560</c:v>
                </c:pt>
                <c:pt idx="53">
                  <c:v>570</c:v>
                </c:pt>
                <c:pt idx="54">
                  <c:v>580</c:v>
                </c:pt>
                <c:pt idx="55">
                  <c:v>590</c:v>
                </c:pt>
                <c:pt idx="56">
                  <c:v>600</c:v>
                </c:pt>
                <c:pt idx="57">
                  <c:v>610</c:v>
                </c:pt>
                <c:pt idx="58">
                  <c:v>620</c:v>
                </c:pt>
                <c:pt idx="59">
                  <c:v>630</c:v>
                </c:pt>
                <c:pt idx="60">
                  <c:v>640</c:v>
                </c:pt>
                <c:pt idx="61">
                  <c:v>650</c:v>
                </c:pt>
              </c:numCache>
            </c:numRef>
          </c:xVal>
          <c:yVal>
            <c:numRef>
              <c:f>Sheet1!$D$30:$D$91</c:f>
              <c:numCache>
                <c:formatCode>General</c:formatCode>
                <c:ptCount val="62"/>
                <c:pt idx="0">
                  <c:v>36.35</c:v>
                </c:pt>
                <c:pt idx="1">
                  <c:v>29.08</c:v>
                </c:pt>
                <c:pt idx="2">
                  <c:v>24.2333333333333</c:v>
                </c:pt>
                <c:pt idx="3">
                  <c:v>20.7714285714286</c:v>
                </c:pt>
                <c:pt idx="4">
                  <c:v>18.175</c:v>
                </c:pt>
                <c:pt idx="5">
                  <c:v>16.1555555555556</c:v>
                </c:pt>
                <c:pt idx="6">
                  <c:v>14.54</c:v>
                </c:pt>
                <c:pt idx="7">
                  <c:v>13.2181818181818</c:v>
                </c:pt>
                <c:pt idx="8">
                  <c:v>12.1166666666667</c:v>
                </c:pt>
                <c:pt idx="9">
                  <c:v>11.1846153846154</c:v>
                </c:pt>
                <c:pt idx="10">
                  <c:v>10.3857142857143</c:v>
                </c:pt>
                <c:pt idx="11">
                  <c:v>9.69333333333333</c:v>
                </c:pt>
                <c:pt idx="12">
                  <c:v>9.0875</c:v>
                </c:pt>
                <c:pt idx="13">
                  <c:v>8.55294117647059</c:v>
                </c:pt>
                <c:pt idx="14">
                  <c:v>8.07777777777778</c:v>
                </c:pt>
                <c:pt idx="15">
                  <c:v>7.65263157894737</c:v>
                </c:pt>
                <c:pt idx="16">
                  <c:v>7.27</c:v>
                </c:pt>
                <c:pt idx="17">
                  <c:v>6.92380952380952</c:v>
                </c:pt>
                <c:pt idx="18">
                  <c:v>6.60909090909091</c:v>
                </c:pt>
                <c:pt idx="19">
                  <c:v>6.32173913043478</c:v>
                </c:pt>
                <c:pt idx="20">
                  <c:v>6.05833333333333</c:v>
                </c:pt>
                <c:pt idx="21">
                  <c:v>5.816</c:v>
                </c:pt>
                <c:pt idx="22">
                  <c:v>5.59230769230769</c:v>
                </c:pt>
                <c:pt idx="23">
                  <c:v>5.38518518518519</c:v>
                </c:pt>
                <c:pt idx="24">
                  <c:v>5.19285714285714</c:v>
                </c:pt>
                <c:pt idx="25">
                  <c:v>5.01379310344828</c:v>
                </c:pt>
                <c:pt idx="26">
                  <c:v>4.84666666666667</c:v>
                </c:pt>
                <c:pt idx="27">
                  <c:v>4.69032258064516</c:v>
                </c:pt>
                <c:pt idx="28">
                  <c:v>4.54375</c:v>
                </c:pt>
                <c:pt idx="29">
                  <c:v>4.40606060606061</c:v>
                </c:pt>
                <c:pt idx="30">
                  <c:v>4.27647058823529</c:v>
                </c:pt>
                <c:pt idx="31">
                  <c:v>4.15428571428571</c:v>
                </c:pt>
                <c:pt idx="32">
                  <c:v>4.03888888888889</c:v>
                </c:pt>
                <c:pt idx="33">
                  <c:v>3.92972972972973</c:v>
                </c:pt>
                <c:pt idx="34">
                  <c:v>3.82631578947368</c:v>
                </c:pt>
                <c:pt idx="35">
                  <c:v>3.72820512820513</c:v>
                </c:pt>
                <c:pt idx="36">
                  <c:v>3.635</c:v>
                </c:pt>
                <c:pt idx="37">
                  <c:v>3.54634146341463</c:v>
                </c:pt>
                <c:pt idx="38">
                  <c:v>3.46190476190476</c:v>
                </c:pt>
                <c:pt idx="39">
                  <c:v>3.38139534883721</c:v>
                </c:pt>
                <c:pt idx="40">
                  <c:v>3.30454545454545</c:v>
                </c:pt>
                <c:pt idx="41">
                  <c:v>3.23111111111111</c:v>
                </c:pt>
                <c:pt idx="42">
                  <c:v>3.16086956521739</c:v>
                </c:pt>
                <c:pt idx="43">
                  <c:v>3.0936170212766</c:v>
                </c:pt>
                <c:pt idx="44">
                  <c:v>3.02916666666667</c:v>
                </c:pt>
                <c:pt idx="45">
                  <c:v>2.96734693877551</c:v>
                </c:pt>
                <c:pt idx="46">
                  <c:v>2.908</c:v>
                </c:pt>
                <c:pt idx="47">
                  <c:v>2.85098039215686</c:v>
                </c:pt>
                <c:pt idx="48">
                  <c:v>2.79615384615385</c:v>
                </c:pt>
                <c:pt idx="49">
                  <c:v>2.74339622641509</c:v>
                </c:pt>
                <c:pt idx="50">
                  <c:v>2.69259259259259</c:v>
                </c:pt>
                <c:pt idx="51">
                  <c:v>2.64363636363636</c:v>
                </c:pt>
                <c:pt idx="52">
                  <c:v>2.59642857142857</c:v>
                </c:pt>
                <c:pt idx="53">
                  <c:v>2.55087719298246</c:v>
                </c:pt>
                <c:pt idx="54">
                  <c:v>2.50689655172414</c:v>
                </c:pt>
                <c:pt idx="55">
                  <c:v>2.46440677966102</c:v>
                </c:pt>
                <c:pt idx="56">
                  <c:v>2.42333333333333</c:v>
                </c:pt>
                <c:pt idx="57">
                  <c:v>2.38360655737705</c:v>
                </c:pt>
                <c:pt idx="58">
                  <c:v>2.34516129032258</c:v>
                </c:pt>
                <c:pt idx="59">
                  <c:v>2.30793650793651</c:v>
                </c:pt>
                <c:pt idx="60">
                  <c:v>2.271875</c:v>
                </c:pt>
                <c:pt idx="61">
                  <c:v>2.23692307692308</c:v>
                </c:pt>
              </c:numCache>
            </c:numRef>
          </c:yVal>
          <c:smooth val="1"/>
        </c:ser>
        <c:axId val="75619548"/>
        <c:axId val="31034238"/>
      </c:scatterChart>
      <c:valAx>
        <c:axId val="75619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ixel Density
(Pixels / mm)
</a:t>
                </a:r>
              </a:p>
            </c:rich>
          </c:tx>
          <c:layout>
            <c:manualLayout>
              <c:xMode val="edge"/>
              <c:yMode val="edge"/>
              <c:x val="0.445789272518792"/>
              <c:y val="0.852046442239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4238"/>
        <c:crossesAt val="0"/>
        <c:crossBetween val="midCat"/>
      </c:valAx>
      <c:valAx>
        <c:axId val="3103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aximum Usable f-Stop</a:t>
                </a:r>
              </a:p>
            </c:rich>
          </c:tx>
          <c:layout>
            <c:manualLayout>
              <c:xMode val="edge"/>
              <c:yMode val="edge"/>
              <c:x val="0.0159255956172761"/>
              <c:y val="0.0788739702925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95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800</xdr:colOff>
      <xdr:row>51</xdr:row>
      <xdr:rowOff>0</xdr:rowOff>
    </xdr:from>
    <xdr:to>
      <xdr:col>14</xdr:col>
      <xdr:colOff>40320</xdr:colOff>
      <xdr:row>85</xdr:row>
      <xdr:rowOff>139680</xdr:rowOff>
    </xdr:to>
    <xdr:graphicFrame>
      <xdr:nvGraphicFramePr>
        <xdr:cNvPr id="0" name="Chart 1"/>
        <xdr:cNvGraphicFramePr/>
      </xdr:nvGraphicFramePr>
      <xdr:xfrm>
        <a:off x="3950640" y="9290160"/>
        <a:ext cx="5650920" cy="55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7800</xdr:colOff>
      <xdr:row>29</xdr:row>
      <xdr:rowOff>38160</xdr:rowOff>
    </xdr:from>
    <xdr:to>
      <xdr:col>16</xdr:col>
      <xdr:colOff>612000</xdr:colOff>
      <xdr:row>49</xdr:row>
      <xdr:rowOff>63000</xdr:rowOff>
    </xdr:to>
    <xdr:sp>
      <xdr:nvSpPr>
        <xdr:cNvPr id="1" name="Text Box 3"/>
        <xdr:cNvSpPr/>
      </xdr:nvSpPr>
      <xdr:spPr>
        <a:xfrm>
          <a:off x="3950640" y="5797440"/>
          <a:ext cx="74988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desired print resolution of 6 lp/mm would require a 300 dpi print (6 * 50), which, for a given Sensor Width in Pixels, would be a larger print than that had with a higher desired resolution of 7 lp/mm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 lp/mm would require a 350 dpi print made from the same number of pixel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ilarly, a desired resolution of 3 lp/mm requires only 150 dpi (3 * 50) and would produce a print twice as large as the 300 dpi print from the same number of pixels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erestingly, the f-Stop at which diffraction will become visible remains constant for a given Pixel Density, as long you don't make any prints larger than those that nominally deliver your desired resolution.  If you make a smaller print using the same number of pixels, the print resolution will be greater than you require, but you will be able to use a smaller aperture without fear of visible diffraction.  If you make a larger print using the same number of pixels, the print resolution will fall below the desired resolution and you will have to open up to a wider aperture to avoid visible diffraction.  This discussion assumes a fixed viewing distance (which can remain unspecified because your Desired Resolution should accommodate the viewing distance you anticipate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w is it that this relationship between Pixel Density and Maximum Usable f-Stop is not influenced by your choice of Desired Print Resolution?  As you choose to diminish the "sharpness" of your prints by reducing the Desired Print Resolution for a given viewing distance, you will be simultaneously increasing the enlargement factor, proportionately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essz.com/" TargetMode="External"/><Relationship Id="rId2" Type="http://schemas.openxmlformats.org/officeDocument/2006/relationships/hyperlink" Target="http://www.accessz.com/tool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5.99"/>
    <col collapsed="false" customWidth="true" hidden="false" outlineLevel="0" max="3" min="3" style="0" width="14.26"/>
    <col collapsed="false" customWidth="true" hidden="false" outlineLevel="0" max="4" min="4" style="0" width="22.26"/>
    <col collapsed="false" customWidth="true" hidden="false" outlineLevel="0" max="5" min="5" style="0" width="6.81"/>
    <col collapsed="false" customWidth="true" hidden="false" outlineLevel="0" max="7" min="7" style="0" width="2.17"/>
  </cols>
  <sheetData>
    <row r="2" customFormat="false" ht="17.5" hidden="false" customHeight="false" outlineLevel="0" collapsed="false">
      <c r="B2" s="1" t="s">
        <v>0</v>
      </c>
      <c r="L2" s="2" t="s">
        <v>1</v>
      </c>
      <c r="N2" s="3" t="s">
        <v>2</v>
      </c>
    </row>
    <row r="3" customFormat="false" ht="17.5" hidden="false" customHeight="false" outlineLevel="0" collapsed="false">
      <c r="C3" s="1"/>
      <c r="M3" s="2"/>
      <c r="O3" s="3"/>
    </row>
    <row r="4" customFormat="false" ht="13" hidden="false" customHeight="false" outlineLevel="0" collapsed="false"/>
    <row r="5" customFormat="false" ht="13.5" hidden="false" customHeight="false" outlineLevel="0" collapsed="false">
      <c r="B5" s="4"/>
      <c r="C5" s="5"/>
      <c r="D5" s="5"/>
      <c r="E5" s="6" t="s">
        <v>3</v>
      </c>
      <c r="F5" s="7" t="n">
        <v>6</v>
      </c>
      <c r="G5" s="0" t="s">
        <v>4</v>
      </c>
    </row>
    <row r="6" customFormat="false" ht="13" hidden="false" customHeight="false" outlineLevel="0" collapsed="false">
      <c r="E6" s="8"/>
    </row>
    <row r="7" customFormat="false" ht="13.5" hidden="false" customHeight="false" outlineLevel="0" collapsed="false">
      <c r="B7" s="9"/>
      <c r="C7" s="5"/>
      <c r="D7" s="5"/>
      <c r="E7" s="6" t="s">
        <v>5</v>
      </c>
      <c r="F7" s="10" t="n">
        <f aca="false">F5*50</f>
        <v>300</v>
      </c>
      <c r="G7" s="0" t="s">
        <v>6</v>
      </c>
    </row>
    <row r="8" customFormat="false" ht="13" hidden="false" customHeight="false" outlineLevel="0" collapsed="false"/>
    <row r="9" customFormat="false" ht="13.5" hidden="false" customHeight="false" outlineLevel="0" collapsed="false">
      <c r="B9" s="4"/>
      <c r="C9" s="4"/>
      <c r="D9" s="5"/>
      <c r="E9" s="6" t="s">
        <v>7</v>
      </c>
      <c r="F9" s="7" t="n">
        <v>3504</v>
      </c>
      <c r="G9" s="0" t="s">
        <v>8</v>
      </c>
    </row>
    <row r="10" customFormat="false" ht="13" hidden="false" customHeight="false" outlineLevel="0" collapsed="false"/>
    <row r="11" customFormat="false" ht="13.5" hidden="false" customHeight="false" outlineLevel="0" collapsed="false">
      <c r="B11" s="4"/>
      <c r="C11" s="4"/>
      <c r="D11" s="5"/>
      <c r="E11" s="6" t="s">
        <v>9</v>
      </c>
      <c r="F11" s="7" t="n">
        <v>22.5</v>
      </c>
      <c r="G11" s="0" t="s">
        <v>10</v>
      </c>
    </row>
    <row r="12" customFormat="false" ht="13" hidden="false" customHeight="false" outlineLevel="0" collapsed="false"/>
    <row r="13" customFormat="false" ht="13.5" hidden="false" customHeight="false" outlineLevel="0" collapsed="false">
      <c r="B13" s="4"/>
      <c r="C13" s="4"/>
      <c r="D13" s="5"/>
      <c r="E13" s="6" t="s">
        <v>11</v>
      </c>
      <c r="F13" s="11" t="n">
        <f aca="false">F9/F11</f>
        <v>155.733333333333</v>
      </c>
      <c r="G13" s="0" t="s">
        <v>12</v>
      </c>
    </row>
    <row r="14" customFormat="false" ht="13" hidden="false" customHeight="false" outlineLevel="0" collapsed="false"/>
    <row r="15" customFormat="false" ht="13.5" hidden="false" customHeight="false" outlineLevel="0" collapsed="false">
      <c r="B15" s="9"/>
      <c r="C15" s="5"/>
      <c r="D15" s="5"/>
      <c r="E15" s="6" t="s">
        <v>13</v>
      </c>
      <c r="F15" s="12" t="n">
        <f aca="false">F9/F7</f>
        <v>11.68</v>
      </c>
      <c r="H15" s="7" t="n">
        <v>10</v>
      </c>
      <c r="I15" s="13" t="s">
        <v>14</v>
      </c>
      <c r="J15" s="14"/>
      <c r="K15" s="14"/>
      <c r="L15" s="6"/>
      <c r="M15" s="13"/>
      <c r="N15" s="14"/>
      <c r="O15" s="14"/>
      <c r="P15" s="15"/>
    </row>
    <row r="16" customFormat="false" ht="13.5" hidden="false" customHeight="false" outlineLevel="0" collapsed="false">
      <c r="E16" s="16"/>
      <c r="F16" s="17"/>
      <c r="I16" s="0" t="s">
        <v>15</v>
      </c>
    </row>
    <row r="17" customFormat="false" ht="13.5" hidden="false" customHeight="false" outlineLevel="0" collapsed="false">
      <c r="B17" s="9"/>
      <c r="C17" s="5"/>
      <c r="D17" s="5"/>
      <c r="E17" s="6" t="s">
        <v>16</v>
      </c>
      <c r="F17" s="11" t="n">
        <f aca="false">F15*25.4/F11</f>
        <v>13.1854222222222</v>
      </c>
      <c r="H17" s="11" t="n">
        <f aca="false">H15*25.4/F11</f>
        <v>11.2888888888889</v>
      </c>
      <c r="I17" s="13" t="s">
        <v>17</v>
      </c>
      <c r="J17" s="14"/>
      <c r="K17" s="14"/>
      <c r="L17" s="6"/>
      <c r="M17" s="13"/>
      <c r="N17" s="14"/>
      <c r="O17" s="18"/>
      <c r="P17" s="15"/>
    </row>
    <row r="18" customFormat="false" ht="13" hidden="false" customHeight="false" outlineLevel="0" collapsed="false"/>
    <row r="19" customFormat="false" ht="13.5" hidden="false" customHeight="false" outlineLevel="0" collapsed="false">
      <c r="B19" s="9"/>
      <c r="C19" s="5"/>
      <c r="D19" s="5"/>
      <c r="E19" s="6" t="s">
        <v>18</v>
      </c>
      <c r="F19" s="19" t="n">
        <f aca="false">1/F5/F17/0.00135383</f>
        <v>9.33663916315388</v>
      </c>
      <c r="H19" s="19" t="n">
        <f aca="false">1/F5/H17/0.00135383</f>
        <v>10.9051945425637</v>
      </c>
      <c r="I19" s="13" t="s">
        <v>19</v>
      </c>
      <c r="J19" s="14"/>
      <c r="K19" s="14"/>
      <c r="L19" s="6"/>
      <c r="M19" s="13"/>
      <c r="N19" s="20"/>
      <c r="O19" s="18"/>
      <c r="P19" s="15"/>
    </row>
    <row r="20" customFormat="false" ht="12.5" hidden="false" customHeight="false" outlineLevel="0" collapsed="false">
      <c r="F20" s="16"/>
      <c r="G20" s="21" t="s">
        <v>20</v>
      </c>
    </row>
    <row r="22" customFormat="false" ht="13" hidden="false" customHeight="false" outlineLevel="0" collapsed="false">
      <c r="G22" s="22" t="s">
        <v>21</v>
      </c>
    </row>
    <row r="23" customFormat="false" ht="13" hidden="false" customHeight="false" outlineLevel="0" collapsed="false">
      <c r="G23" s="22"/>
    </row>
    <row r="24" customFormat="false" ht="13" hidden="false" customHeight="false" outlineLevel="0" collapsed="false">
      <c r="G24" s="22"/>
    </row>
    <row r="25" customFormat="false" ht="13" hidden="false" customHeight="false" outlineLevel="0" collapsed="false">
      <c r="B25" s="2" t="s">
        <v>22</v>
      </c>
      <c r="G25" s="22"/>
    </row>
    <row r="26" customFormat="false" ht="13" hidden="false" customHeight="false" outlineLevel="0" collapsed="false">
      <c r="B26" s="2" t="s">
        <v>23</v>
      </c>
    </row>
    <row r="28" customFormat="false" ht="13" hidden="false" customHeight="false" outlineLevel="0" collapsed="false"/>
    <row r="29" customFormat="false" ht="78" hidden="false" customHeight="true" outlineLevel="0" collapsed="false">
      <c r="C29" s="23" t="s">
        <v>24</v>
      </c>
      <c r="D29" s="23" t="s">
        <v>25</v>
      </c>
      <c r="E29" s="0" t="s">
        <v>26</v>
      </c>
    </row>
    <row r="30" customFormat="false" ht="13" hidden="false" customHeight="false" outlineLevel="0" collapsed="false">
      <c r="C30" s="24" t="n">
        <v>40</v>
      </c>
      <c r="D30" s="25" t="n">
        <f aca="false">1454/C30</f>
        <v>36.35</v>
      </c>
      <c r="G30" s="21" t="s">
        <v>27</v>
      </c>
    </row>
    <row r="31" customFormat="false" ht="12.5" hidden="false" customHeight="false" outlineLevel="0" collapsed="false">
      <c r="C31" s="26" t="n">
        <v>50</v>
      </c>
      <c r="D31" s="27" t="n">
        <f aca="false">1454/C31</f>
        <v>29.08</v>
      </c>
    </row>
    <row r="32" customFormat="false" ht="13" hidden="false" customHeight="false" outlineLevel="0" collapsed="false">
      <c r="C32" s="28" t="n">
        <v>60</v>
      </c>
      <c r="D32" s="29" t="n">
        <f aca="false">1454/C32</f>
        <v>24.2333333333333</v>
      </c>
    </row>
    <row r="33" customFormat="false" ht="12.5" hidden="false" customHeight="false" outlineLevel="0" collapsed="false">
      <c r="C33" s="26" t="n">
        <v>70</v>
      </c>
      <c r="D33" s="27" t="n">
        <f aca="false">1454/C33</f>
        <v>20.7714285714286</v>
      </c>
    </row>
    <row r="34" customFormat="false" ht="13" hidden="false" customHeight="false" outlineLevel="0" collapsed="false">
      <c r="C34" s="28" t="n">
        <v>80</v>
      </c>
      <c r="D34" s="29" t="n">
        <f aca="false">1454/C34</f>
        <v>18.175</v>
      </c>
    </row>
    <row r="35" customFormat="false" ht="12.5" hidden="false" customHeight="false" outlineLevel="0" collapsed="false">
      <c r="C35" s="26" t="n">
        <v>90</v>
      </c>
      <c r="D35" s="27" t="n">
        <f aca="false">1454/C35</f>
        <v>16.1555555555556</v>
      </c>
    </row>
    <row r="36" customFormat="false" ht="12.5" hidden="false" customHeight="false" outlineLevel="0" collapsed="false">
      <c r="C36" s="26" t="n">
        <v>100</v>
      </c>
      <c r="D36" s="27" t="n">
        <f aca="false">1454/C36</f>
        <v>14.54</v>
      </c>
    </row>
    <row r="37" customFormat="false" ht="13" hidden="false" customHeight="false" outlineLevel="0" collapsed="false">
      <c r="C37" s="28" t="n">
        <v>110</v>
      </c>
      <c r="D37" s="29" t="n">
        <f aca="false">1454/C37</f>
        <v>13.2181818181818</v>
      </c>
    </row>
    <row r="38" customFormat="false" ht="12.5" hidden="false" customHeight="false" outlineLevel="0" collapsed="false">
      <c r="C38" s="26" t="n">
        <v>120</v>
      </c>
      <c r="D38" s="27" t="n">
        <f aca="false">1454/C38</f>
        <v>12.1166666666667</v>
      </c>
    </row>
    <row r="39" customFormat="false" ht="12.5" hidden="false" customHeight="false" outlineLevel="0" collapsed="false">
      <c r="C39" s="26" t="n">
        <v>130</v>
      </c>
      <c r="D39" s="27" t="n">
        <f aca="false">1454/C39</f>
        <v>11.1846153846154</v>
      </c>
    </row>
    <row r="40" customFormat="false" ht="12.5" hidden="false" customHeight="false" outlineLevel="0" collapsed="false">
      <c r="C40" s="26" t="n">
        <v>140</v>
      </c>
      <c r="D40" s="27" t="n">
        <f aca="false">1454/C40</f>
        <v>10.3857142857143</v>
      </c>
    </row>
    <row r="41" customFormat="false" ht="12.5" hidden="false" customHeight="false" outlineLevel="0" collapsed="false">
      <c r="C41" s="26" t="n">
        <v>150</v>
      </c>
      <c r="D41" s="27" t="n">
        <f aca="false">1454/C41</f>
        <v>9.69333333333333</v>
      </c>
    </row>
    <row r="42" customFormat="false" ht="13" hidden="false" customHeight="false" outlineLevel="0" collapsed="false">
      <c r="C42" s="28" t="n">
        <v>160</v>
      </c>
      <c r="D42" s="29" t="n">
        <f aca="false">1454/C42</f>
        <v>9.0875</v>
      </c>
    </row>
    <row r="43" customFormat="false" ht="12.5" hidden="false" customHeight="false" outlineLevel="0" collapsed="false">
      <c r="C43" s="26" t="n">
        <v>170</v>
      </c>
      <c r="D43" s="27" t="n">
        <f aca="false">1454/C43</f>
        <v>8.55294117647059</v>
      </c>
    </row>
    <row r="44" customFormat="false" ht="12.5" hidden="false" customHeight="false" outlineLevel="0" collapsed="false">
      <c r="C44" s="26" t="n">
        <v>180</v>
      </c>
      <c r="D44" s="27" t="n">
        <f aca="false">1454/C44</f>
        <v>8.07777777777778</v>
      </c>
    </row>
    <row r="45" customFormat="false" ht="12.5" hidden="false" customHeight="false" outlineLevel="0" collapsed="false">
      <c r="C45" s="26" t="n">
        <v>190</v>
      </c>
      <c r="D45" s="27" t="n">
        <f aca="false">1454/C45</f>
        <v>7.65263157894737</v>
      </c>
    </row>
    <row r="46" customFormat="false" ht="12.5" hidden="false" customHeight="false" outlineLevel="0" collapsed="false">
      <c r="C46" s="26" t="n">
        <v>200</v>
      </c>
      <c r="D46" s="27" t="n">
        <f aca="false">1454/C46</f>
        <v>7.27</v>
      </c>
    </row>
    <row r="47" customFormat="false" ht="12.5" hidden="false" customHeight="false" outlineLevel="0" collapsed="false">
      <c r="C47" s="26" t="n">
        <v>210</v>
      </c>
      <c r="D47" s="27" t="n">
        <f aca="false">1454/C47</f>
        <v>6.92380952380952</v>
      </c>
    </row>
    <row r="48" customFormat="false" ht="13" hidden="false" customHeight="false" outlineLevel="0" collapsed="false">
      <c r="C48" s="28" t="n">
        <v>220</v>
      </c>
      <c r="D48" s="29" t="n">
        <f aca="false">1454/C48</f>
        <v>6.60909090909091</v>
      </c>
    </row>
    <row r="49" customFormat="false" ht="12.5" hidden="false" customHeight="false" outlineLevel="0" collapsed="false">
      <c r="C49" s="26" t="n">
        <v>230</v>
      </c>
      <c r="D49" s="27" t="n">
        <f aca="false">1454/C49</f>
        <v>6.32173913043478</v>
      </c>
    </row>
    <row r="50" customFormat="false" ht="12.5" hidden="false" customHeight="false" outlineLevel="0" collapsed="false">
      <c r="C50" s="26" t="n">
        <v>240</v>
      </c>
      <c r="D50" s="27" t="n">
        <f aca="false">1454/C50</f>
        <v>6.05833333333333</v>
      </c>
    </row>
    <row r="51" customFormat="false" ht="12.5" hidden="false" customHeight="false" outlineLevel="0" collapsed="false">
      <c r="C51" s="26" t="n">
        <v>250</v>
      </c>
      <c r="D51" s="27" t="n">
        <f aca="false">1454/C51</f>
        <v>5.816</v>
      </c>
    </row>
    <row r="52" customFormat="false" ht="12.5" hidden="false" customHeight="false" outlineLevel="0" collapsed="false">
      <c r="C52" s="26" t="n">
        <v>260</v>
      </c>
      <c r="D52" s="27" t="n">
        <f aca="false">1454/C52</f>
        <v>5.59230769230769</v>
      </c>
    </row>
    <row r="53" customFormat="false" ht="12.5" hidden="false" customHeight="false" outlineLevel="0" collapsed="false">
      <c r="C53" s="26" t="n">
        <v>270</v>
      </c>
      <c r="D53" s="27" t="n">
        <f aca="false">1454/C53</f>
        <v>5.38518518518519</v>
      </c>
    </row>
    <row r="54" customFormat="false" ht="12.5" hidden="false" customHeight="false" outlineLevel="0" collapsed="false">
      <c r="C54" s="26" t="n">
        <v>280</v>
      </c>
      <c r="D54" s="27" t="n">
        <f aca="false">1454/C54</f>
        <v>5.19285714285714</v>
      </c>
    </row>
    <row r="55" customFormat="false" ht="12.5" hidden="false" customHeight="false" outlineLevel="0" collapsed="false">
      <c r="C55" s="26" t="n">
        <v>290</v>
      </c>
      <c r="D55" s="27" t="n">
        <f aca="false">1454/C55</f>
        <v>5.01379310344828</v>
      </c>
    </row>
    <row r="56" customFormat="false" ht="12.5" hidden="false" customHeight="false" outlineLevel="0" collapsed="false">
      <c r="C56" s="26" t="n">
        <v>300</v>
      </c>
      <c r="D56" s="27" t="n">
        <f aca="false">1454/C56</f>
        <v>4.84666666666667</v>
      </c>
    </row>
    <row r="57" customFormat="false" ht="13" hidden="false" customHeight="false" outlineLevel="0" collapsed="false">
      <c r="C57" s="28" t="n">
        <v>310</v>
      </c>
      <c r="D57" s="29" t="n">
        <f aca="false">1454/C57</f>
        <v>4.69032258064516</v>
      </c>
    </row>
    <row r="58" customFormat="false" ht="12.5" hidden="false" customHeight="false" outlineLevel="0" collapsed="false">
      <c r="C58" s="26" t="n">
        <v>320</v>
      </c>
      <c r="D58" s="27" t="n">
        <f aca="false">1454/C58</f>
        <v>4.54375</v>
      </c>
    </row>
    <row r="59" customFormat="false" ht="12.5" hidden="false" customHeight="false" outlineLevel="0" collapsed="false">
      <c r="C59" s="26" t="n">
        <v>330</v>
      </c>
      <c r="D59" s="27" t="n">
        <f aca="false">1454/C59</f>
        <v>4.40606060606061</v>
      </c>
    </row>
    <row r="60" customFormat="false" ht="12.5" hidden="false" customHeight="false" outlineLevel="0" collapsed="false">
      <c r="C60" s="26" t="n">
        <v>340</v>
      </c>
      <c r="D60" s="27" t="n">
        <f aca="false">1454/C60</f>
        <v>4.27647058823529</v>
      </c>
    </row>
    <row r="61" customFormat="false" ht="12.5" hidden="false" customHeight="false" outlineLevel="0" collapsed="false">
      <c r="C61" s="26" t="n">
        <v>350</v>
      </c>
      <c r="D61" s="27" t="n">
        <f aca="false">1454/C61</f>
        <v>4.15428571428571</v>
      </c>
    </row>
    <row r="62" customFormat="false" ht="12.5" hidden="false" customHeight="false" outlineLevel="0" collapsed="false">
      <c r="C62" s="26" t="n">
        <v>360</v>
      </c>
      <c r="D62" s="27" t="n">
        <f aca="false">1454/C62</f>
        <v>4.03888888888889</v>
      </c>
    </row>
    <row r="63" customFormat="false" ht="12.5" hidden="false" customHeight="false" outlineLevel="0" collapsed="false">
      <c r="C63" s="26" t="n">
        <v>370</v>
      </c>
      <c r="D63" s="27" t="n">
        <f aca="false">1454/C63</f>
        <v>3.92972972972973</v>
      </c>
    </row>
    <row r="64" customFormat="false" ht="12.5" hidden="false" customHeight="false" outlineLevel="0" collapsed="false">
      <c r="C64" s="26" t="n">
        <v>380</v>
      </c>
      <c r="D64" s="27" t="n">
        <f aca="false">1454/C64</f>
        <v>3.82631578947368</v>
      </c>
    </row>
    <row r="65" customFormat="false" ht="12.5" hidden="false" customHeight="false" outlineLevel="0" collapsed="false">
      <c r="C65" s="26" t="n">
        <v>390</v>
      </c>
      <c r="D65" s="27" t="n">
        <f aca="false">1454/C65</f>
        <v>3.72820512820513</v>
      </c>
    </row>
    <row r="66" customFormat="false" ht="12.5" hidden="false" customHeight="false" outlineLevel="0" collapsed="false">
      <c r="C66" s="26" t="n">
        <v>400</v>
      </c>
      <c r="D66" s="27" t="n">
        <f aca="false">1454/C66</f>
        <v>3.635</v>
      </c>
    </row>
    <row r="67" customFormat="false" ht="12.5" hidden="false" customHeight="false" outlineLevel="0" collapsed="false">
      <c r="C67" s="26" t="n">
        <v>410</v>
      </c>
      <c r="D67" s="27" t="n">
        <f aca="false">1454/C67</f>
        <v>3.54634146341463</v>
      </c>
    </row>
    <row r="68" customFormat="false" ht="12.5" hidden="false" customHeight="false" outlineLevel="0" collapsed="false">
      <c r="C68" s="26" t="n">
        <v>420</v>
      </c>
      <c r="D68" s="27" t="n">
        <f aca="false">1454/C68</f>
        <v>3.46190476190476</v>
      </c>
    </row>
    <row r="69" customFormat="false" ht="12.5" hidden="false" customHeight="false" outlineLevel="0" collapsed="false">
      <c r="C69" s="26" t="n">
        <v>430</v>
      </c>
      <c r="D69" s="27" t="n">
        <f aca="false">1454/C69</f>
        <v>3.38139534883721</v>
      </c>
    </row>
    <row r="70" customFormat="false" ht="13" hidden="false" customHeight="false" outlineLevel="0" collapsed="false">
      <c r="C70" s="28" t="n">
        <v>440</v>
      </c>
      <c r="D70" s="29" t="n">
        <f aca="false">1454/C70</f>
        <v>3.30454545454545</v>
      </c>
    </row>
    <row r="71" customFormat="false" ht="12.5" hidden="false" customHeight="false" outlineLevel="0" collapsed="false">
      <c r="C71" s="26" t="n">
        <v>450</v>
      </c>
      <c r="D71" s="27" t="n">
        <f aca="false">1454/C71</f>
        <v>3.23111111111111</v>
      </c>
    </row>
    <row r="72" customFormat="false" ht="12.5" hidden="false" customHeight="false" outlineLevel="0" collapsed="false">
      <c r="C72" s="26" t="n">
        <v>460</v>
      </c>
      <c r="D72" s="27" t="n">
        <f aca="false">1454/C72</f>
        <v>3.16086956521739</v>
      </c>
    </row>
    <row r="73" customFormat="false" ht="12.5" hidden="false" customHeight="false" outlineLevel="0" collapsed="false">
      <c r="C73" s="26" t="n">
        <v>470</v>
      </c>
      <c r="D73" s="27" t="n">
        <f aca="false">1454/C73</f>
        <v>3.0936170212766</v>
      </c>
    </row>
    <row r="74" customFormat="false" ht="12.5" hidden="false" customHeight="false" outlineLevel="0" collapsed="false">
      <c r="C74" s="26" t="n">
        <v>480</v>
      </c>
      <c r="D74" s="27" t="n">
        <f aca="false">1454/C74</f>
        <v>3.02916666666667</v>
      </c>
    </row>
    <row r="75" customFormat="false" ht="12.5" hidden="false" customHeight="false" outlineLevel="0" collapsed="false">
      <c r="C75" s="26" t="n">
        <v>490</v>
      </c>
      <c r="D75" s="27" t="n">
        <f aca="false">1454/C75</f>
        <v>2.96734693877551</v>
      </c>
    </row>
    <row r="76" customFormat="false" ht="12.5" hidden="false" customHeight="false" outlineLevel="0" collapsed="false">
      <c r="C76" s="26" t="n">
        <v>500</v>
      </c>
      <c r="D76" s="27" t="n">
        <f aca="false">1454/C76</f>
        <v>2.908</v>
      </c>
    </row>
    <row r="77" customFormat="false" ht="12.5" hidden="false" customHeight="false" outlineLevel="0" collapsed="false">
      <c r="C77" s="26" t="n">
        <v>510</v>
      </c>
      <c r="D77" s="27" t="n">
        <f aca="false">1454/C77</f>
        <v>2.85098039215686</v>
      </c>
    </row>
    <row r="78" customFormat="false" ht="12.5" hidden="false" customHeight="false" outlineLevel="0" collapsed="false">
      <c r="C78" s="26" t="n">
        <v>520</v>
      </c>
      <c r="D78" s="27" t="n">
        <f aca="false">1454/C78</f>
        <v>2.79615384615385</v>
      </c>
    </row>
    <row r="79" customFormat="false" ht="12.5" hidden="false" customHeight="false" outlineLevel="0" collapsed="false">
      <c r="C79" s="26" t="n">
        <v>530</v>
      </c>
      <c r="D79" s="27" t="n">
        <f aca="false">1454/C79</f>
        <v>2.74339622641509</v>
      </c>
    </row>
    <row r="80" customFormat="false" ht="12.5" hidden="false" customHeight="false" outlineLevel="0" collapsed="false">
      <c r="C80" s="26" t="n">
        <v>540</v>
      </c>
      <c r="D80" s="27" t="n">
        <f aca="false">1454/C80</f>
        <v>2.69259259259259</v>
      </c>
    </row>
    <row r="81" customFormat="false" ht="12.5" hidden="false" customHeight="false" outlineLevel="0" collapsed="false">
      <c r="C81" s="26" t="n">
        <v>550</v>
      </c>
      <c r="D81" s="27" t="n">
        <f aca="false">1454/C81</f>
        <v>2.64363636363636</v>
      </c>
    </row>
    <row r="82" customFormat="false" ht="12.5" hidden="false" customHeight="false" outlineLevel="0" collapsed="false">
      <c r="C82" s="26" t="n">
        <v>560</v>
      </c>
      <c r="D82" s="27" t="n">
        <f aca="false">1454/C82</f>
        <v>2.59642857142857</v>
      </c>
    </row>
    <row r="83" customFormat="false" ht="12.5" hidden="false" customHeight="false" outlineLevel="0" collapsed="false">
      <c r="C83" s="26" t="n">
        <v>570</v>
      </c>
      <c r="D83" s="27" t="n">
        <f aca="false">1454/C83</f>
        <v>2.55087719298246</v>
      </c>
    </row>
    <row r="84" customFormat="false" ht="12.5" hidden="false" customHeight="false" outlineLevel="0" collapsed="false">
      <c r="C84" s="26" t="n">
        <v>580</v>
      </c>
      <c r="D84" s="27" t="n">
        <f aca="false">1454/C84</f>
        <v>2.50689655172414</v>
      </c>
    </row>
    <row r="85" customFormat="false" ht="12.5" hidden="false" customHeight="false" outlineLevel="0" collapsed="false">
      <c r="C85" s="26" t="n">
        <v>590</v>
      </c>
      <c r="D85" s="27" t="n">
        <f aca="false">1454/C85</f>
        <v>2.46440677966102</v>
      </c>
    </row>
    <row r="86" customFormat="false" ht="12.5" hidden="false" customHeight="false" outlineLevel="0" collapsed="false">
      <c r="C86" s="26" t="n">
        <v>600</v>
      </c>
      <c r="D86" s="27" t="n">
        <f aca="false">1454/C86</f>
        <v>2.42333333333333</v>
      </c>
    </row>
    <row r="87" customFormat="false" ht="12.5" hidden="false" customHeight="false" outlineLevel="0" collapsed="false">
      <c r="C87" s="26" t="n">
        <v>610</v>
      </c>
      <c r="D87" s="27" t="n">
        <f aca="false">1454/C87</f>
        <v>2.38360655737705</v>
      </c>
    </row>
    <row r="88" customFormat="false" ht="13" hidden="false" customHeight="false" outlineLevel="0" collapsed="false">
      <c r="C88" s="28" t="n">
        <v>620</v>
      </c>
      <c r="D88" s="29" t="n">
        <f aca="false">1454/C88</f>
        <v>2.34516129032258</v>
      </c>
      <c r="J88" s="30" t="s">
        <v>28</v>
      </c>
    </row>
    <row r="89" customFormat="false" ht="12.5" hidden="false" customHeight="false" outlineLevel="0" collapsed="false">
      <c r="C89" s="26" t="n">
        <v>630</v>
      </c>
      <c r="D89" s="27" t="n">
        <f aca="false">1454/C89</f>
        <v>2.30793650793651</v>
      </c>
    </row>
    <row r="90" customFormat="false" ht="13" hidden="false" customHeight="false" outlineLevel="0" collapsed="false">
      <c r="C90" s="26" t="n">
        <v>640</v>
      </c>
      <c r="D90" s="27" t="n">
        <f aca="false">1454/C90</f>
        <v>2.271875</v>
      </c>
      <c r="J90" s="30" t="s">
        <v>29</v>
      </c>
    </row>
    <row r="91" customFormat="false" ht="13.5" hidden="false" customHeight="false" outlineLevel="0" collapsed="false">
      <c r="C91" s="31" t="n">
        <v>650</v>
      </c>
      <c r="D91" s="32" t="n">
        <f aca="false">1454/C91</f>
        <v>2.23692307692308</v>
      </c>
      <c r="J91" s="30" t="s">
        <v>30</v>
      </c>
    </row>
    <row r="95" customFormat="false" ht="12.5" hidden="false" customHeight="false" outlineLevel="0" collapsed="false">
      <c r="C95" s="0" t="s">
        <v>31</v>
      </c>
      <c r="F95" s="3" t="s">
        <v>32</v>
      </c>
    </row>
  </sheetData>
  <sheetProtection sheet="true" objects="true" scenarios="true"/>
  <hyperlinks>
    <hyperlink ref="N2" r:id="rId1" display="http://www.accessz.com"/>
    <hyperlink ref="F95" r:id="rId2" display="http://www.AccessZ.com/tools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20:29:07Z</dcterms:created>
  <dc:creator>Mike Davis</dc:creator>
  <dc:description/>
  <dc:language>en-US</dc:language>
  <cp:lastModifiedBy>Mike</cp:lastModifiedBy>
  <dcterms:modified xsi:type="dcterms:W3CDTF">2021-06-13T16:32:08Z</dcterms:modified>
  <cp:revision>0</cp:revision>
  <dc:subject/>
  <dc:title/>
</cp:coreProperties>
</file>