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ving for Resol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Resolution at Three Spatial Frequencies (10, 20, and 50% MTF) </t>
  </si>
  <si>
    <t xml:space="preserve">v3.1</t>
  </si>
  <si>
    <t xml:space="preserve">for a Specified Combination of CoC, f-Number, and Enlargement Factor</t>
  </si>
  <si>
    <t xml:space="preserve">Michael K. Davis</t>
  </si>
  <si>
    <t xml:space="preserve">(Calculated for yellow-green light at a wavelength of 0.000555mm)</t>
  </si>
  <si>
    <t xml:space="preserve">http://www.AccessZ.com</t>
  </si>
  <si>
    <t xml:space="preserve">Note:  Prior to using this spreadsheet, I recommend using the following to obtain CoC Diameter:</t>
  </si>
  <si>
    <t xml:space="preserve">http://www.AccessZ.com/tools/CoC&amp;Airy.xls</t>
  </si>
  <si>
    <t xml:space="preserve">This spreadsheet calculates the resolution available, both In-Camera (before enlargement) and On-Print (after enlargement), for a specified combination of CoC Diameter,</t>
  </si>
  <si>
    <t xml:space="preserve">f-Number, and Enlargement Factor.  The equations used take into account the loss of resolution due to both defocus and diffraction, or just defocus, neglecting</t>
  </si>
  <si>
    <t xml:space="preserve">the effect of diffraction.  The goal is to examine the charts below to identify the f-Numbers that offer the highest 50% MTF resolution for the specified CoC Diameter</t>
  </si>
  <si>
    <t xml:space="preserve">and Enlargement factor.</t>
  </si>
  <si>
    <t xml:space="preserve">This spreadsheet is an implementation of equations presented at Norman Koren's site:   </t>
  </si>
  <si>
    <t xml:space="preserve">http://www.normankoren.com/Tutorials/MTF6.html#MTF_equations</t>
  </si>
  <si>
    <t xml:space="preserve">CoC Diameter:  </t>
  </si>
  <si>
    <t xml:space="preserve"> mm</t>
  </si>
  <si>
    <r>
      <rPr>
        <sz val="10"/>
        <rFont val="Arial"/>
        <family val="2"/>
      </rPr>
      <t xml:space="preserve">&lt;- Specify the </t>
    </r>
    <r>
      <rPr>
        <i val="true"/>
        <u val="single"/>
        <sz val="10"/>
        <rFont val="Arial"/>
        <family val="2"/>
      </rPr>
      <t xml:space="preserve">largest</t>
    </r>
    <r>
      <rPr>
        <sz val="10"/>
        <rFont val="Arial"/>
        <family val="2"/>
      </rPr>
      <t xml:space="preserve"> CoC Diameter that will deliver your desired </t>
    </r>
    <r>
      <rPr>
        <sz val="10"/>
        <color rgb="FF0000FF"/>
        <rFont val="Arial"/>
        <family val="2"/>
      </rPr>
      <t xml:space="preserve">On-Print Resolution</t>
    </r>
    <r>
      <rPr>
        <sz val="10"/>
        <rFont val="Arial"/>
        <family val="2"/>
      </rPr>
      <t xml:space="preserve"> across the range of f-Numbers you will be using.</t>
    </r>
  </si>
  <si>
    <t xml:space="preserve">f-Number:  </t>
  </si>
  <si>
    <r>
      <rPr>
        <sz val="10"/>
        <rFont val="Arial"/>
        <family val="2"/>
      </rPr>
      <t xml:space="preserve">&lt;- Specify the </t>
    </r>
    <r>
      <rPr>
        <i val="true"/>
        <u val="single"/>
        <sz val="10"/>
        <rFont val="Arial"/>
        <family val="2"/>
      </rPr>
      <t xml:space="preserve">largest</t>
    </r>
    <r>
      <rPr>
        <sz val="10"/>
        <rFont val="Arial"/>
        <family val="2"/>
      </rPr>
      <t xml:space="preserve"> f-Number (smallest aperture) you intend to use. Resolutions will be at their worst (lowest) at this f-Number.</t>
    </r>
  </si>
  <si>
    <t xml:space="preserve">Enlargement Factor:  </t>
  </si>
  <si>
    <t xml:space="preserve"> x</t>
  </si>
  <si>
    <r>
      <rPr>
        <sz val="10"/>
        <rFont val="Arial"/>
        <family val="0"/>
      </rPr>
      <t xml:space="preserve">&lt;- Specify the </t>
    </r>
    <r>
      <rPr>
        <i val="true"/>
        <u val="single"/>
        <sz val="10"/>
        <rFont val="Arial"/>
        <family val="2"/>
      </rPr>
      <t xml:space="preserve">largest</t>
    </r>
    <r>
      <rPr>
        <sz val="10"/>
        <rFont val="Arial"/>
        <family val="0"/>
      </rPr>
      <t xml:space="preserve"> Enlargement Factor you anticipate using.  On-Print resolution will decrease with greater enlargement factors.</t>
    </r>
  </si>
  <si>
    <t xml:space="preserve">System Resolving Power:  </t>
  </si>
  <si>
    <t xml:space="preserve"> lp/mm</t>
  </si>
  <si>
    <t xml:space="preserve">&lt;- The best color films and lenses might not achieve more than 45 lp/mm in the system as a whole (60 lp/mm for B&amp;W film).  </t>
  </si>
  <si>
    <t xml:space="preserve">    Note:  The specified value for System Resolving Power does not affect the calculations below.  It is only used to provide a warning</t>
  </si>
  <si>
    <t xml:space="preserve">    if a calculated resolution exceeds your estimate of what the system is capable of delivering.</t>
  </si>
  <si>
    <t xml:space="preserve">Considering CoC and Diffraction   </t>
  </si>
  <si>
    <t xml:space="preserve">Neglecting Diffraction            </t>
  </si>
  <si>
    <t xml:space="preserve">Frequency</t>
  </si>
  <si>
    <t xml:space="preserve">  Resolution (lp/mm)</t>
  </si>
  <si>
    <t xml:space="preserve">In-Camera Resolution:</t>
  </si>
  <si>
    <r>
      <rPr>
        <b val="true"/>
        <sz val="10"/>
        <color rgb="FF969696"/>
        <rFont val="Arial"/>
        <family val="2"/>
      </rPr>
      <t xml:space="preserve">f</t>
    </r>
    <r>
      <rPr>
        <b val="true"/>
        <vertAlign val="subscript"/>
        <sz val="10"/>
        <color rgb="FF969696"/>
        <rFont val="Arial"/>
        <family val="2"/>
      </rPr>
      <t xml:space="preserve">10</t>
    </r>
  </si>
  <si>
    <t xml:space="preserve">   (before enlargement)</t>
  </si>
  <si>
    <r>
      <rPr>
        <b val="true"/>
        <sz val="10"/>
        <color rgb="FF969696"/>
        <rFont val="Arial"/>
        <family val="2"/>
      </rPr>
      <t xml:space="preserve">f</t>
    </r>
    <r>
      <rPr>
        <b val="true"/>
        <vertAlign val="subscript"/>
        <sz val="10"/>
        <color rgb="FF969696"/>
        <rFont val="Arial"/>
        <family val="2"/>
      </rPr>
      <t xml:space="preserve">20</t>
    </r>
  </si>
  <si>
    <t xml:space="preserve">at 10, 20, and 50% MTF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50</t>
    </r>
  </si>
  <si>
    <t xml:space="preserve">On-Print Resolution:</t>
  </si>
  <si>
    <t xml:space="preserve">   (after enlargement)</t>
  </si>
  <si>
    <r>
      <rPr>
        <b val="true"/>
        <sz val="10"/>
        <color rgb="FF0000FF"/>
        <rFont val="Arial"/>
        <family val="2"/>
      </rPr>
      <t xml:space="preserve">f</t>
    </r>
    <r>
      <rPr>
        <b val="true"/>
        <vertAlign val="subscript"/>
        <sz val="10"/>
        <color rgb="FF0000FF"/>
        <rFont val="Arial"/>
        <family val="2"/>
      </rPr>
      <t xml:space="preserve">50</t>
    </r>
  </si>
  <si>
    <r>
      <rPr>
        <sz val="10"/>
        <color rgb="FF0000FF"/>
        <rFont val="Arial"/>
        <family val="2"/>
      </rPr>
      <t xml:space="preserve">        </t>
    </r>
    <r>
      <rPr>
        <b val="true"/>
        <sz val="10"/>
        <color rgb="FF0000FF"/>
        <rFont val="Arial"/>
        <family val="2"/>
      </rPr>
      <t xml:space="preserve"> f</t>
    </r>
    <r>
      <rPr>
        <b val="true"/>
        <vertAlign val="subscript"/>
        <sz val="10"/>
        <color rgb="FF0000FF"/>
        <rFont val="Arial"/>
        <family val="2"/>
      </rPr>
      <t xml:space="preserve">50</t>
    </r>
    <r>
      <rPr>
        <sz val="10"/>
        <color rgb="FF0000FF"/>
        <rFont val="Arial"/>
        <family val="2"/>
      </rPr>
      <t xml:space="preserve"> is the lowest spatial frequency that is considered "sharp".  50% of a target's original contrast will be lost in the image.</t>
    </r>
  </si>
  <si>
    <t xml:space="preserve">         6.88 lp/mm is considered to be the limit of human visual accuity for prints viewed at a distance of 10 inches (25.4cm).</t>
  </si>
  <si>
    <t xml:space="preserve">         (See http://www.normankoren.com/Tutorials/MTF.html)   4 lp/mm is acceptable for prints to be viewed at a distance of</t>
  </si>
  <si>
    <t xml:space="preserve">         10 inches.  At a viewing distance of 20 inches, 2 lp/mm would be acceptable.</t>
  </si>
  <si>
    <t xml:space="preserve">Examine the chart below to see which f-Numbers will accommodate the highest resolutions for the CoC Diameter and Enlargement Factor specified above.</t>
  </si>
  <si>
    <r>
      <rPr>
        <b val="true"/>
        <sz val="10"/>
        <color rgb="FFFFFFFF"/>
        <rFont val="Arial"/>
        <family val="2"/>
      </rPr>
      <t xml:space="preserve">     Chart of f</t>
    </r>
    <r>
      <rPr>
        <b val="true"/>
        <vertAlign val="subscript"/>
        <sz val="10"/>
        <color rgb="FFFFFFFF"/>
        <rFont val="Arial"/>
        <family val="2"/>
      </rPr>
      <t xml:space="preserve">50</t>
    </r>
    <r>
      <rPr>
        <b val="true"/>
        <sz val="10"/>
        <color rgb="FFFFFFFF"/>
        <rFont val="Arial"/>
        <family val="2"/>
      </rPr>
      <t xml:space="preserve"> Resolutions for various f-Numbers, given the CoC Diameter and Enlargement Factor specified above</t>
    </r>
  </si>
  <si>
    <t xml:space="preserve">f-Number</t>
  </si>
  <si>
    <r>
      <rPr>
        <b val="true"/>
        <sz val="10"/>
        <color rgb="FFFFFFFF"/>
        <rFont val="Arial"/>
        <family val="2"/>
      </rPr>
      <t xml:space="preserve">On-Print
f</t>
    </r>
    <r>
      <rPr>
        <b val="true"/>
        <vertAlign val="subscript"/>
        <sz val="10"/>
        <color rgb="FFFFFFFF"/>
        <rFont val="Arial"/>
        <family val="2"/>
      </rPr>
      <t xml:space="preserve">50
</t>
    </r>
    <r>
      <rPr>
        <b val="true"/>
        <sz val="10"/>
        <color rgb="FFFFFFFF"/>
        <rFont val="Arial"/>
        <family val="2"/>
      </rPr>
      <t xml:space="preserve">Resolution 
(lp/mm)</t>
    </r>
  </si>
  <si>
    <t xml:space="preserve">Percent Change in Resolution Relative to Previous
f-Number</t>
  </si>
  <si>
    <t xml:space="preserve">      Equations Used:</t>
  </si>
  <si>
    <t xml:space="preserve">The latest version of this spreadsheet can be downloaded at:</t>
  </si>
  <si>
    <t xml:space="preserve">http://www.AccessZ.com/tools.h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"/>
    <numFmt numFmtId="167" formatCode="0.00"/>
    <numFmt numFmtId="168" formatCode="0.000"/>
    <numFmt numFmtId="169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69696"/>
      <name val="Arial"/>
      <family val="2"/>
    </font>
    <font>
      <b val="true"/>
      <vertAlign val="subscript"/>
      <sz val="10"/>
      <color rgb="FF969696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vertAlign val="subscript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9.25"/>
      <color rgb="FF000000"/>
      <name val="Arial"/>
      <family val="2"/>
    </font>
    <font>
      <sz val="10.2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4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187772925764"/>
          <c:y val="0.0270423172663499"/>
          <c:w val="0.932576419213974"/>
          <c:h val="0.89330165195745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olving for Resolution'!$D$43</c:f>
              <c:strCache>
                <c:ptCount val="1"/>
                <c:pt idx="0">
                  <c:v>On-Print
f50
Resolution 
(lp/m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ving for Resolution'!$C$44:$C$76</c:f>
              <c:numCache>
                <c:formatCode>General</c:formatCode>
                <c:ptCount val="33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7</c:v>
                </c:pt>
                <c:pt idx="4">
                  <c:v>2</c:v>
                </c:pt>
                <c:pt idx="5">
                  <c:v>2.4</c:v>
                </c:pt>
                <c:pt idx="6">
                  <c:v>2.8</c:v>
                </c:pt>
                <c:pt idx="7">
                  <c:v>3.4</c:v>
                </c:pt>
                <c:pt idx="8">
                  <c:v>4</c:v>
                </c:pt>
                <c:pt idx="9">
                  <c:v>4.8</c:v>
                </c:pt>
                <c:pt idx="10">
                  <c:v>5.7</c:v>
                </c:pt>
                <c:pt idx="11">
                  <c:v>6.7</c:v>
                </c:pt>
                <c:pt idx="12">
                  <c:v>8</c:v>
                </c:pt>
                <c:pt idx="13">
                  <c:v>9.5</c:v>
                </c:pt>
                <c:pt idx="14">
                  <c:v>11.3</c:v>
                </c:pt>
                <c:pt idx="15">
                  <c:v>13.5</c:v>
                </c:pt>
                <c:pt idx="16">
                  <c:v>16</c:v>
                </c:pt>
                <c:pt idx="17">
                  <c:v>19</c:v>
                </c:pt>
                <c:pt idx="18">
                  <c:v>22.6</c:v>
                </c:pt>
                <c:pt idx="19">
                  <c:v>26.9</c:v>
                </c:pt>
                <c:pt idx="20">
                  <c:v>32</c:v>
                </c:pt>
                <c:pt idx="21">
                  <c:v>38.1</c:v>
                </c:pt>
                <c:pt idx="22">
                  <c:v>45.3</c:v>
                </c:pt>
                <c:pt idx="23">
                  <c:v>53.8</c:v>
                </c:pt>
                <c:pt idx="24">
                  <c:v>64</c:v>
                </c:pt>
                <c:pt idx="25">
                  <c:v>76.1</c:v>
                </c:pt>
                <c:pt idx="26">
                  <c:v>90.5</c:v>
                </c:pt>
                <c:pt idx="27">
                  <c:v>107.6</c:v>
                </c:pt>
                <c:pt idx="28">
                  <c:v>128</c:v>
                </c:pt>
                <c:pt idx="29">
                  <c:v>152.2</c:v>
                </c:pt>
                <c:pt idx="30">
                  <c:v>181</c:v>
                </c:pt>
                <c:pt idx="31">
                  <c:v>215.3</c:v>
                </c:pt>
                <c:pt idx="32">
                  <c:v>256</c:v>
                </c:pt>
              </c:numCache>
            </c:numRef>
          </c:xVal>
          <c:yVal>
            <c:numRef>
              <c:f>'Solving for Resolution'!$D$44:$D$76</c:f>
              <c:numCache>
                <c:formatCode>General</c:formatCode>
                <c:ptCount val="33"/>
                <c:pt idx="0">
                  <c:v>3.45703503918722</c:v>
                </c:pt>
                <c:pt idx="1">
                  <c:v>3.46260242069618</c:v>
                </c:pt>
                <c:pt idx="2">
                  <c:v>3.4679928494003</c:v>
                </c:pt>
                <c:pt idx="3">
                  <c:v>3.47574092245582</c:v>
                </c:pt>
                <c:pt idx="4">
                  <c:v>3.48307623495468</c:v>
                </c:pt>
                <c:pt idx="5">
                  <c:v>3.49220028905114</c:v>
                </c:pt>
                <c:pt idx="6">
                  <c:v>3.50055724873773</c:v>
                </c:pt>
                <c:pt idx="7">
                  <c:v>3.51161702811482</c:v>
                </c:pt>
                <c:pt idx="8">
                  <c:v>3.52086023306323</c:v>
                </c:pt>
                <c:pt idx="9">
                  <c:v>3.53028346573199</c:v>
                </c:pt>
                <c:pt idx="10">
                  <c:v>3.53683146256768</c:v>
                </c:pt>
                <c:pt idx="11">
                  <c:v>3.53899198981441</c:v>
                </c:pt>
                <c:pt idx="12">
                  <c:v>3.53371582637839</c:v>
                </c:pt>
                <c:pt idx="13">
                  <c:v>3.51644297015567</c:v>
                </c:pt>
                <c:pt idx="14">
                  <c:v>3.48063713755802</c:v>
                </c:pt>
                <c:pt idx="15">
                  <c:v>3.41667074668984</c:v>
                </c:pt>
                <c:pt idx="16">
                  <c:v>3.32146513575727</c:v>
                </c:pt>
                <c:pt idx="17">
                  <c:v>3.18402668674129</c:v>
                </c:pt>
                <c:pt idx="18">
                  <c:v>2.99966835078045</c:v>
                </c:pt>
                <c:pt idx="19">
                  <c:v>2.77121184383282</c:v>
                </c:pt>
                <c:pt idx="20">
                  <c:v>2.51019340984932</c:v>
                </c:pt>
                <c:pt idx="21">
                  <c:v>2.2297891107813</c:v>
                </c:pt>
                <c:pt idx="22">
                  <c:v>1.95028705005229</c:v>
                </c:pt>
                <c:pt idx="23">
                  <c:v>1.68513411678611</c:v>
                </c:pt>
                <c:pt idx="24">
                  <c:v>1.43954128160642</c:v>
                </c:pt>
                <c:pt idx="25">
                  <c:v>1.22147551444859</c:v>
                </c:pt>
                <c:pt idx="26">
                  <c:v>1.03129173054919</c:v>
                </c:pt>
                <c:pt idx="27">
                  <c:v>0.868189851453494</c:v>
                </c:pt>
                <c:pt idx="28">
                  <c:v>0.729085830080406</c:v>
                </c:pt>
                <c:pt idx="29">
                  <c:v>0.611876484529453</c:v>
                </c:pt>
                <c:pt idx="30">
                  <c:v>0.513162419617941</c:v>
                </c:pt>
                <c:pt idx="31">
                  <c:v>0.430190679659383</c:v>
                </c:pt>
                <c:pt idx="32">
                  <c:v>0.360787253163556</c:v>
                </c:pt>
              </c:numCache>
            </c:numRef>
          </c:yVal>
          <c:smooth val="0"/>
        </c:ser>
        <c:axId val="59039485"/>
        <c:axId val="82486474"/>
      </c:scatterChart>
      <c:valAx>
        <c:axId val="590394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f-Number</a:t>
                </a:r>
              </a:p>
            </c:rich>
          </c:tx>
          <c:layout>
            <c:manualLayout>
              <c:xMode val="edge"/>
              <c:yMode val="edge"/>
              <c:x val="0.474934497816594"/>
              <c:y val="0.9010522742701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6474"/>
        <c:crossesAt val="0"/>
        <c:crossBetween val="midCat"/>
      </c:valAx>
      <c:valAx>
        <c:axId val="82486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On-Print 50% MTF Resolution (lp/mm)</a:t>
                </a:r>
              </a:p>
            </c:rich>
          </c:tx>
          <c:layout>
            <c:manualLayout>
              <c:xMode val="edge"/>
              <c:yMode val="edge"/>
              <c:x val="0.00873362445414847"/>
              <c:y val="-0.61512785698121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94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516299881289"/>
          <c:y val="0.0261808962134156"/>
          <c:w val="0.924847045931878"/>
          <c:h val="0.91037865843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olving for Resolution'!$D$43</c:f>
              <c:strCache>
                <c:ptCount val="1"/>
                <c:pt idx="0">
                  <c:v>On-Print
f50
Resolution 
(lp/m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ving for Resolution'!$C$44:$C$63</c:f>
              <c:numCache>
                <c:formatCode>General</c:formatCode>
                <c:ptCount val="20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7</c:v>
                </c:pt>
                <c:pt idx="4">
                  <c:v>2</c:v>
                </c:pt>
                <c:pt idx="5">
                  <c:v>2.4</c:v>
                </c:pt>
                <c:pt idx="6">
                  <c:v>2.8</c:v>
                </c:pt>
                <c:pt idx="7">
                  <c:v>3.4</c:v>
                </c:pt>
                <c:pt idx="8">
                  <c:v>4</c:v>
                </c:pt>
                <c:pt idx="9">
                  <c:v>4.8</c:v>
                </c:pt>
                <c:pt idx="10">
                  <c:v>5.7</c:v>
                </c:pt>
                <c:pt idx="11">
                  <c:v>6.7</c:v>
                </c:pt>
                <c:pt idx="12">
                  <c:v>8</c:v>
                </c:pt>
                <c:pt idx="13">
                  <c:v>9.5</c:v>
                </c:pt>
                <c:pt idx="14">
                  <c:v>11.3</c:v>
                </c:pt>
                <c:pt idx="15">
                  <c:v>13.5</c:v>
                </c:pt>
                <c:pt idx="16">
                  <c:v>16</c:v>
                </c:pt>
                <c:pt idx="17">
                  <c:v>19</c:v>
                </c:pt>
                <c:pt idx="18">
                  <c:v>22.6</c:v>
                </c:pt>
                <c:pt idx="19">
                  <c:v>26.9</c:v>
                </c:pt>
              </c:numCache>
            </c:numRef>
          </c:xVal>
          <c:yVal>
            <c:numRef>
              <c:f>'Solving for Resolution'!$D$44:$D$63</c:f>
              <c:numCache>
                <c:formatCode>General</c:formatCode>
                <c:ptCount val="20"/>
                <c:pt idx="0">
                  <c:v>3.45703503918722</c:v>
                </c:pt>
                <c:pt idx="1">
                  <c:v>3.46260242069618</c:v>
                </c:pt>
                <c:pt idx="2">
                  <c:v>3.4679928494003</c:v>
                </c:pt>
                <c:pt idx="3">
                  <c:v>3.47574092245582</c:v>
                </c:pt>
                <c:pt idx="4">
                  <c:v>3.48307623495468</c:v>
                </c:pt>
                <c:pt idx="5">
                  <c:v>3.49220028905114</c:v>
                </c:pt>
                <c:pt idx="6">
                  <c:v>3.50055724873773</c:v>
                </c:pt>
                <c:pt idx="7">
                  <c:v>3.51161702811482</c:v>
                </c:pt>
                <c:pt idx="8">
                  <c:v>3.52086023306323</c:v>
                </c:pt>
                <c:pt idx="9">
                  <c:v>3.53028346573199</c:v>
                </c:pt>
                <c:pt idx="10">
                  <c:v>3.53683146256768</c:v>
                </c:pt>
                <c:pt idx="11">
                  <c:v>3.53899198981441</c:v>
                </c:pt>
                <c:pt idx="12">
                  <c:v>3.53371582637839</c:v>
                </c:pt>
                <c:pt idx="13">
                  <c:v>3.51644297015567</c:v>
                </c:pt>
                <c:pt idx="14">
                  <c:v>3.48063713755802</c:v>
                </c:pt>
                <c:pt idx="15">
                  <c:v>3.41667074668984</c:v>
                </c:pt>
                <c:pt idx="16">
                  <c:v>3.32146513575727</c:v>
                </c:pt>
                <c:pt idx="17">
                  <c:v>3.18402668674129</c:v>
                </c:pt>
                <c:pt idx="18">
                  <c:v>2.99966835078045</c:v>
                </c:pt>
                <c:pt idx="19">
                  <c:v>2.77121184383282</c:v>
                </c:pt>
              </c:numCache>
            </c:numRef>
          </c:yVal>
          <c:smooth val="0"/>
        </c:ser>
        <c:axId val="79146285"/>
        <c:axId val="36451345"/>
      </c:scatterChart>
      <c:valAx>
        <c:axId val="79146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f-Number</a:t>
                </a:r>
              </a:p>
            </c:rich>
          </c:tx>
          <c:layout>
            <c:manualLayout>
              <c:xMode val="edge"/>
              <c:yMode val="edge"/>
              <c:x val="0.483654460779838"/>
              <c:y val="0.9344650829521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1345"/>
        <c:crossesAt val="0"/>
        <c:crossBetween val="midCat"/>
      </c:valAx>
      <c:valAx>
        <c:axId val="36451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On-Print 50% MTF Resolution (lp/mm)</a:t>
                </a:r>
              </a:p>
            </c:rich>
          </c:tx>
          <c:layout>
            <c:manualLayout>
              <c:xMode val="edge"/>
              <c:yMode val="edge"/>
              <c:x val="0.0114144826956442"/>
              <c:y val="-0.3055723970677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62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8</xdr:row>
      <xdr:rowOff>95400</xdr:rowOff>
    </xdr:from>
    <xdr:to>
      <xdr:col>9</xdr:col>
      <xdr:colOff>419400</xdr:colOff>
      <xdr:row>131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7520" y="20932920"/>
          <a:ext cx="6854400" cy="20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88920</xdr:rowOff>
    </xdr:from>
    <xdr:to>
      <xdr:col>15</xdr:col>
      <xdr:colOff>40320</xdr:colOff>
      <xdr:row>115</xdr:row>
      <xdr:rowOff>12960</xdr:rowOff>
    </xdr:to>
    <xdr:graphicFrame>
      <xdr:nvGraphicFramePr>
        <xdr:cNvPr id="1" name="Chart 2"/>
        <xdr:cNvGraphicFramePr/>
      </xdr:nvGraphicFramePr>
      <xdr:xfrm>
        <a:off x="677520" y="13960440"/>
        <a:ext cx="10304640" cy="63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2600</xdr:colOff>
      <xdr:row>42</xdr:row>
      <xdr:rowOff>0</xdr:rowOff>
    </xdr:from>
    <xdr:to>
      <xdr:col>15</xdr:col>
      <xdr:colOff>53280</xdr:colOff>
      <xdr:row>75</xdr:row>
      <xdr:rowOff>165240</xdr:rowOff>
    </xdr:to>
    <xdr:graphicFrame>
      <xdr:nvGraphicFramePr>
        <xdr:cNvPr id="2" name="Chart 3"/>
        <xdr:cNvGraphicFramePr/>
      </xdr:nvGraphicFramePr>
      <xdr:xfrm>
        <a:off x="3110760" y="7334280"/>
        <a:ext cx="7884360" cy="65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cessz.com/" TargetMode="External"/><Relationship Id="rId2" Type="http://schemas.openxmlformats.org/officeDocument/2006/relationships/hyperlink" Target="http://www.accessz.com/tools/CoC&amp;Airy.xls" TargetMode="External"/><Relationship Id="rId3" Type="http://schemas.openxmlformats.org/officeDocument/2006/relationships/hyperlink" Target="http://www.normankoren.com/Tutorials/MTF6.html" TargetMode="External"/><Relationship Id="rId4" Type="http://schemas.openxmlformats.org/officeDocument/2006/relationships/hyperlink" Target="http://www.accessz.com/tools.ht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6.17"/>
    <col collapsed="false" customWidth="true" hidden="false" outlineLevel="0" max="3" min="3" style="0" width="9.72"/>
    <col collapsed="false" customWidth="true" hidden="false" outlineLevel="0" max="4" min="4" style="0" width="11.81"/>
    <col collapsed="false" customWidth="true" hidden="false" outlineLevel="0" max="5" min="5" style="0" width="11.53"/>
    <col collapsed="false" customWidth="true" hidden="false" outlineLevel="0" max="6" min="6" style="0" width="20.72"/>
    <col collapsed="false" customWidth="true" hidden="false" outlineLevel="0" max="7" min="7" style="0" width="4.53"/>
    <col collapsed="false" customWidth="true" hidden="false" outlineLevel="0" max="8" min="8" style="0" width="10.99"/>
    <col collapsed="false" customWidth="true" hidden="false" outlineLevel="0" max="9" min="9" style="0" width="21.99"/>
  </cols>
  <sheetData>
    <row r="2" customFormat="false" ht="18" hidden="false" customHeight="false" outlineLevel="0" collapsed="false">
      <c r="B2" s="1" t="s">
        <v>0</v>
      </c>
      <c r="O2" s="2" t="s">
        <v>1</v>
      </c>
    </row>
    <row r="3" customFormat="false" ht="18" hidden="false" customHeight="false" outlineLevel="0" collapsed="false">
      <c r="B3" s="1" t="s">
        <v>2</v>
      </c>
      <c r="O3" s="3" t="s">
        <v>3</v>
      </c>
    </row>
    <row r="4" customFormat="false" ht="13" hidden="false" customHeight="false" outlineLevel="0" collapsed="false">
      <c r="B4" s="4" t="s">
        <v>4</v>
      </c>
      <c r="O4" s="5" t="s">
        <v>5</v>
      </c>
    </row>
    <row r="5" customFormat="false" ht="13" hidden="false" customHeight="false" outlineLevel="0" collapsed="false">
      <c r="B5" s="4"/>
      <c r="O5" s="5"/>
    </row>
    <row r="6" customFormat="false" ht="14" hidden="false" customHeight="false" outlineLevel="0" collapsed="false">
      <c r="B6" s="6" t="s">
        <v>6</v>
      </c>
      <c r="C6" s="7"/>
      <c r="D6" s="7"/>
      <c r="E6" s="7"/>
      <c r="F6" s="7"/>
      <c r="G6" s="7"/>
      <c r="H6" s="7"/>
      <c r="I6" s="7"/>
      <c r="J6" s="8" t="s">
        <v>7</v>
      </c>
      <c r="O6" s="5"/>
    </row>
    <row r="7" customFormat="false" ht="13" hidden="false" customHeight="false" outlineLevel="0" collapsed="false">
      <c r="B7" s="4"/>
    </row>
    <row r="8" customFormat="false" ht="13" hidden="false" customHeight="false" outlineLevel="0" collapsed="false">
      <c r="B8" s="4" t="s">
        <v>8</v>
      </c>
    </row>
    <row r="9" customFormat="false" ht="13" hidden="false" customHeight="false" outlineLevel="0" collapsed="false">
      <c r="B9" s="4" t="s">
        <v>9</v>
      </c>
    </row>
    <row r="10" customFormat="false" ht="13" hidden="false" customHeight="false" outlineLevel="0" collapsed="false">
      <c r="B10" s="4" t="s">
        <v>10</v>
      </c>
    </row>
    <row r="11" customFormat="false" ht="13" hidden="false" customHeight="false" outlineLevel="0" collapsed="false">
      <c r="B11" s="4" t="s">
        <v>11</v>
      </c>
      <c r="M11" s="9"/>
    </row>
    <row r="12" customFormat="false" ht="13" hidden="false" customHeight="false" outlineLevel="0" collapsed="false">
      <c r="B12" s="4"/>
    </row>
    <row r="13" customFormat="false" ht="13" hidden="false" customHeight="false" outlineLevel="0" collapsed="false">
      <c r="B13" s="4" t="s">
        <v>12</v>
      </c>
      <c r="J13" s="10"/>
      <c r="K13" s="11" t="s">
        <v>13</v>
      </c>
    </row>
    <row r="14" customFormat="false" ht="13" hidden="false" customHeight="false" outlineLevel="0" collapsed="false">
      <c r="B14" s="4"/>
      <c r="J14" s="10"/>
      <c r="K14" s="11"/>
    </row>
    <row r="15" customFormat="false" ht="13" hidden="false" customHeight="false" outlineLevel="0" collapsed="false"/>
    <row r="16" customFormat="false" ht="13.5" hidden="false" customHeight="false" outlineLevel="0" collapsed="false">
      <c r="D16" s="3" t="s">
        <v>14</v>
      </c>
      <c r="E16" s="12" t="n">
        <v>0.0259</v>
      </c>
      <c r="F16" s="13" t="s">
        <v>15</v>
      </c>
      <c r="G16" s="7" t="s">
        <v>16</v>
      </c>
    </row>
    <row r="17" customFormat="false" ht="13.5" hidden="false" customHeight="false" outlineLevel="0" collapsed="false">
      <c r="D17" s="3" t="s">
        <v>17</v>
      </c>
      <c r="E17" s="14" t="n">
        <v>22.6</v>
      </c>
      <c r="F17" s="15"/>
      <c r="G17" s="7" t="s">
        <v>18</v>
      </c>
    </row>
    <row r="18" customFormat="false" ht="13.5" hidden="false" customHeight="false" outlineLevel="0" collapsed="false">
      <c r="D18" s="3" t="s">
        <v>19</v>
      </c>
      <c r="E18" s="16" t="n">
        <v>8</v>
      </c>
      <c r="F18" s="13" t="s">
        <v>20</v>
      </c>
      <c r="G18" s="0" t="s">
        <v>21</v>
      </c>
    </row>
    <row r="19" customFormat="false" ht="13.5" hidden="false" customHeight="false" outlineLevel="0" collapsed="false">
      <c r="D19" s="3" t="s">
        <v>22</v>
      </c>
      <c r="E19" s="14" t="n">
        <v>45</v>
      </c>
      <c r="F19" s="13" t="s">
        <v>23</v>
      </c>
      <c r="G19" s="0" t="s">
        <v>24</v>
      </c>
    </row>
    <row r="20" customFormat="false" ht="12.5" hidden="false" customHeight="false" outlineLevel="0" collapsed="false">
      <c r="G20" s="0" t="s">
        <v>25</v>
      </c>
    </row>
    <row r="21" customFormat="false" ht="12.5" hidden="false" customHeight="false" outlineLevel="0" collapsed="false">
      <c r="G21" s="0" t="s">
        <v>26</v>
      </c>
    </row>
    <row r="22" customFormat="false" ht="13" hidden="false" customHeight="false" outlineLevel="0" collapsed="false"/>
    <row r="23" customFormat="false" ht="13.5" hidden="false" customHeight="false" outlineLevel="0" collapsed="false">
      <c r="E23" s="17"/>
      <c r="F23" s="18" t="s">
        <v>27</v>
      </c>
      <c r="H23" s="17"/>
      <c r="I23" s="18" t="s">
        <v>28</v>
      </c>
    </row>
    <row r="24" customFormat="false" ht="13.5" hidden="false" customHeight="false" outlineLevel="0" collapsed="false">
      <c r="E24" s="19" t="s">
        <v>29</v>
      </c>
      <c r="F24" s="20" t="s">
        <v>30</v>
      </c>
      <c r="H24" s="19" t="s">
        <v>29</v>
      </c>
      <c r="I24" s="20" t="s">
        <v>30</v>
      </c>
      <c r="L24" s="21"/>
    </row>
    <row r="25" customFormat="false" ht="15" hidden="false" customHeight="false" outlineLevel="0" collapsed="false">
      <c r="C25" s="22" t="s">
        <v>31</v>
      </c>
      <c r="D25" s="23"/>
      <c r="E25" s="24" t="s">
        <v>32</v>
      </c>
      <c r="F25" s="25" t="n">
        <f aca="false">(1.1/$E$16)/SQRT(((1.27*0.000555*$E$17*1.1/$E$16)^2)-(0.5*(1.27*0.000555*$E$17*1.1/$E$16))+1)</f>
        <v>40.1413553720133</v>
      </c>
      <c r="H25" s="24" t="s">
        <v>32</v>
      </c>
      <c r="I25" s="25" t="n">
        <f aca="false">1.11/$E$16</f>
        <v>42.8571428571429</v>
      </c>
      <c r="J25" s="26"/>
      <c r="K25" s="26"/>
    </row>
    <row r="26" customFormat="false" ht="15" hidden="false" customHeight="false" outlineLevel="0" collapsed="false">
      <c r="C26" s="27" t="s">
        <v>33</v>
      </c>
      <c r="D26" s="28"/>
      <c r="E26" s="24" t="s">
        <v>34</v>
      </c>
      <c r="F26" s="25" t="n">
        <f aca="false">(0.99/$E$16)/SQRT(((1.49*0.000555*$E$17*0.99/$E$16)^2)-(0.5*(1.49*0.000555*$E$17*0.99/$E$16))+1)</f>
        <v>35.5954536039782</v>
      </c>
      <c r="H26" s="24" t="s">
        <v>34</v>
      </c>
      <c r="I26" s="25" t="n">
        <f aca="false">1/$E$16</f>
        <v>38.6100386100386</v>
      </c>
      <c r="J26" s="26"/>
      <c r="K26" s="26"/>
    </row>
    <row r="27" customFormat="false" ht="15.5" hidden="false" customHeight="false" outlineLevel="0" collapsed="false">
      <c r="C27" s="29" t="s">
        <v>35</v>
      </c>
      <c r="D27" s="30"/>
      <c r="E27" s="31" t="s">
        <v>36</v>
      </c>
      <c r="F27" s="32" t="n">
        <f aca="false">(0.71/$E$16)/SQRT(((2.49*0.000555*$E$17*0.71/$E$16)^2)-(0.5*(2.49*0.000555*$E$17*0.71/$E$16))+1)</f>
        <v>23.9973468062436</v>
      </c>
      <c r="H27" s="31" t="s">
        <v>36</v>
      </c>
      <c r="I27" s="32" t="n">
        <f aca="false">0.72/$E$16</f>
        <v>27.7992277992278</v>
      </c>
      <c r="J27" s="26" t="str">
        <f aca="false">IF(F27&gt;$E$19,"  Warning:  In-Camera Resolution will not be achieved - it exceeds your System Resolving Power.","")</f>
        <v/>
      </c>
      <c r="K27" s="26"/>
    </row>
    <row r="28" customFormat="false" ht="13" hidden="false" customHeight="false" outlineLevel="0" collapsed="false">
      <c r="E28" s="33"/>
      <c r="F28" s="33"/>
      <c r="H28" s="33"/>
      <c r="I28" s="33"/>
    </row>
    <row r="29" customFormat="false" ht="15" hidden="false" customHeight="false" outlineLevel="0" collapsed="false">
      <c r="C29" s="34" t="s">
        <v>37</v>
      </c>
      <c r="D29" s="23"/>
      <c r="E29" s="35" t="s">
        <v>32</v>
      </c>
      <c r="F29" s="36" t="n">
        <f aca="false">F25/$E$18</f>
        <v>5.01766942150166</v>
      </c>
      <c r="H29" s="35" t="s">
        <v>32</v>
      </c>
      <c r="I29" s="36" t="n">
        <f aca="false">I25/$E$18</f>
        <v>5.35714285714286</v>
      </c>
      <c r="J29" s="26"/>
    </row>
    <row r="30" customFormat="false" ht="15.5" hidden="false" customHeight="false" outlineLevel="0" collapsed="false">
      <c r="C30" s="27" t="s">
        <v>38</v>
      </c>
      <c r="D30" s="28"/>
      <c r="E30" s="24" t="s">
        <v>34</v>
      </c>
      <c r="F30" s="25" t="n">
        <f aca="false">F26/$E$18</f>
        <v>4.44943170049728</v>
      </c>
      <c r="H30" s="24" t="s">
        <v>34</v>
      </c>
      <c r="I30" s="25" t="n">
        <f aca="false">I26/$E$18</f>
        <v>4.82625482625483</v>
      </c>
      <c r="J30" s="26" t="str">
        <f aca="false">IF(ROUND($F$31,3)&lt;3,"  Warning:  On-Print Resolution is less than 3 lp/mm. The print","")</f>
        <v/>
      </c>
    </row>
    <row r="31" customFormat="false" ht="16" hidden="false" customHeight="false" outlineLevel="0" collapsed="false">
      <c r="C31" s="29" t="s">
        <v>35</v>
      </c>
      <c r="D31" s="37"/>
      <c r="E31" s="38" t="s">
        <v>39</v>
      </c>
      <c r="F31" s="39" t="n">
        <f aca="false">F27/$E$18</f>
        <v>2.99966835078045</v>
      </c>
      <c r="H31" s="31" t="s">
        <v>36</v>
      </c>
      <c r="I31" s="32" t="n">
        <f aca="false">I27/$E$18</f>
        <v>3.47490347490348</v>
      </c>
      <c r="J31" s="26" t="str">
        <f aca="false">IF(ROUND($F$31,3)&lt;3,"  will appear 'soft' when viewed at a distance of 10 inches.","")</f>
        <v/>
      </c>
      <c r="K31" s="15"/>
    </row>
    <row r="32" customFormat="false" ht="14.25" hidden="false" customHeight="true" outlineLevel="0" collapsed="false">
      <c r="F32" s="26" t="str">
        <f aca="false">IF(ROUND($F$31,3)&gt;6.88,"Warning:  On-Print Resolution is greater than 6.88 lp/mm. Human visual accuity is considered to be limited","")</f>
        <v/>
      </c>
    </row>
    <row r="33" customFormat="false" ht="14.25" hidden="false" customHeight="true" outlineLevel="0" collapsed="false">
      <c r="F33" s="26" t="str">
        <f aca="false">IF(ROUND($F$31,3)&gt;6.88,"to 6.88 lp/mm at a viewing distance of 10 inches (25.4cm).  You can use a smaller CoC Diameter.","")</f>
        <v/>
      </c>
    </row>
    <row r="34" customFormat="false" ht="15" hidden="false" customHeight="false" outlineLevel="0" collapsed="false">
      <c r="E34" s="40" t="s">
        <v>40</v>
      </c>
      <c r="J34" s="26"/>
    </row>
    <row r="35" customFormat="false" ht="12.5" hidden="false" customHeight="false" outlineLevel="0" collapsed="false">
      <c r="E35" s="41" t="s">
        <v>41</v>
      </c>
    </row>
    <row r="36" customFormat="false" ht="12.5" hidden="false" customHeight="false" outlineLevel="0" collapsed="false">
      <c r="E36" s="41" t="s">
        <v>42</v>
      </c>
    </row>
    <row r="37" customFormat="false" ht="12.5" hidden="false" customHeight="false" outlineLevel="0" collapsed="false">
      <c r="E37" s="41" t="s">
        <v>43</v>
      </c>
    </row>
    <row r="38" customFormat="false" ht="12.5" hidden="false" customHeight="false" outlineLevel="0" collapsed="false">
      <c r="E38" s="41"/>
    </row>
    <row r="39" customFormat="false" ht="13" hidden="false" customHeight="false" outlineLevel="0" collapsed="false">
      <c r="C39" s="42" t="s">
        <v>44</v>
      </c>
    </row>
    <row r="40" customFormat="false" ht="13" hidden="false" customHeight="false" outlineLevel="0" collapsed="false">
      <c r="F40" s="41"/>
    </row>
    <row r="41" customFormat="false" ht="15.5" hidden="false" customHeight="false" outlineLevel="0" collapsed="false">
      <c r="C41" s="43" t="s">
        <v>45</v>
      </c>
      <c r="D41" s="44"/>
      <c r="E41" s="44"/>
      <c r="F41" s="44"/>
      <c r="G41" s="44"/>
      <c r="H41" s="44"/>
      <c r="I41" s="44"/>
      <c r="J41" s="45"/>
      <c r="K41" s="46"/>
    </row>
    <row r="42" customFormat="false" ht="13" hidden="false" customHeight="false" outlineLevel="0" collapsed="false">
      <c r="C42" s="41"/>
      <c r="E42" s="33"/>
      <c r="H42" s="33"/>
      <c r="I42" s="33"/>
    </row>
    <row r="43" customFormat="false" ht="84.75" hidden="false" customHeight="true" outlineLevel="0" collapsed="false">
      <c r="B43" s="47"/>
      <c r="C43" s="48" t="s">
        <v>46</v>
      </c>
      <c r="D43" s="49" t="s">
        <v>47</v>
      </c>
      <c r="E43" s="50" t="s">
        <v>48</v>
      </c>
      <c r="H43" s="33"/>
      <c r="I43" s="33"/>
    </row>
    <row r="44" customFormat="false" ht="13.5" hidden="false" customHeight="false" outlineLevel="0" collapsed="false">
      <c r="B44" s="51"/>
      <c r="C44" s="52" t="n">
        <v>1</v>
      </c>
      <c r="D44" s="53" t="n">
        <f aca="false">(0.71/$E$16)/SQRT(((2.49*0.000555*$C44*0.71/$E$16)^2)-(0.5*(2.49*0.000555*$C44*0.71/$E$16))+1)/$E$18</f>
        <v>3.45703503918722</v>
      </c>
      <c r="E44" s="54"/>
      <c r="J44" s="55"/>
    </row>
    <row r="45" customFormat="false" ht="13" hidden="false" customHeight="false" outlineLevel="0" collapsed="false">
      <c r="B45" s="51"/>
      <c r="C45" s="56" t="n">
        <v>1.2</v>
      </c>
      <c r="D45" s="57" t="n">
        <f aca="false">(0.71/$E$16)/SQRT(((2.49*0.000555*$C45*0.71/$E$16)^2)-(0.5*(2.49*0.000555*$C45*0.71/$E$16))+1)/$E$18</f>
        <v>3.46260242069618</v>
      </c>
      <c r="E45" s="58" t="n">
        <f aca="false">100*(D45-D44)/D44</f>
        <v>0.16104498351474</v>
      </c>
    </row>
    <row r="46" customFormat="false" ht="13" hidden="false" customHeight="false" outlineLevel="0" collapsed="false">
      <c r="B46" s="51"/>
      <c r="C46" s="59" t="n">
        <v>1.4</v>
      </c>
      <c r="D46" s="60" t="n">
        <f aca="false">(0.71/$E$16)/SQRT(((2.49*0.000555*$C46*0.71/$E$16)^2)-(0.5*(2.49*0.000555*$C46*0.71/$E$16))+1)/$E$18</f>
        <v>3.4679928494003</v>
      </c>
      <c r="E46" s="61" t="n">
        <f aca="false">100*(D46-D45)/D45</f>
        <v>0.1556756464994</v>
      </c>
    </row>
    <row r="47" customFormat="false" ht="13" hidden="false" customHeight="false" outlineLevel="0" collapsed="false">
      <c r="B47" s="51"/>
      <c r="C47" s="62" t="n">
        <v>1.7</v>
      </c>
      <c r="D47" s="63" t="n">
        <f aca="false">(0.71/$E$16)/SQRT(((2.49*0.000555*$C47*0.71/$E$16)^2)-(0.5*(2.49*0.000555*$C47*0.71/$E$16))+1)/$E$18</f>
        <v>3.47574092245582</v>
      </c>
      <c r="E47" s="64" t="n">
        <f aca="false">100*(D47-D46)/D46</f>
        <v>0.22341663872978</v>
      </c>
    </row>
    <row r="48" customFormat="false" ht="13" hidden="false" customHeight="false" outlineLevel="0" collapsed="false">
      <c r="B48" s="51"/>
      <c r="C48" s="59" t="n">
        <v>2</v>
      </c>
      <c r="D48" s="60" t="n">
        <f aca="false">(0.71/$E$16)/SQRT(((2.49*0.000555*$C48*0.71/$E$16)^2)-(0.5*(2.49*0.000555*$C48*0.71/$E$16))+1)/$E$18</f>
        <v>3.48307623495468</v>
      </c>
      <c r="E48" s="61" t="n">
        <f aca="false">100*(D48-D47)/D47</f>
        <v>0.21104313188195</v>
      </c>
    </row>
    <row r="49" customFormat="false" ht="13" hidden="false" customHeight="false" outlineLevel="0" collapsed="false">
      <c r="B49" s="51"/>
      <c r="C49" s="62" t="n">
        <v>2.4</v>
      </c>
      <c r="D49" s="63" t="n">
        <f aca="false">(0.71/$E$16)/SQRT(((2.49*0.000555*$C49*0.71/$E$16)^2)-(0.5*(2.49*0.000555*$C49*0.71/$E$16))+1)/$E$18</f>
        <v>3.49220028905114</v>
      </c>
      <c r="E49" s="64" t="n">
        <f aca="false">100*(D49-D48)/D48</f>
        <v>0.261953901694596</v>
      </c>
    </row>
    <row r="50" customFormat="false" ht="13" hidden="false" customHeight="false" outlineLevel="0" collapsed="false">
      <c r="B50" s="51"/>
      <c r="C50" s="59" t="n">
        <v>2.8</v>
      </c>
      <c r="D50" s="60" t="n">
        <f aca="false">(0.71/$E$16)/SQRT(((2.49*0.000555*$C50*0.71/$E$16)^2)-(0.5*(2.49*0.000555*$C50*0.71/$E$16))+1)/$E$18</f>
        <v>3.50055724873773</v>
      </c>
      <c r="E50" s="61" t="n">
        <f aca="false">100*(D50-D49)/D49</f>
        <v>0.239303562077726</v>
      </c>
    </row>
    <row r="51" customFormat="false" ht="13" hidden="false" customHeight="false" outlineLevel="0" collapsed="false">
      <c r="B51" s="51"/>
      <c r="C51" s="62" t="n">
        <v>3.4</v>
      </c>
      <c r="D51" s="63" t="n">
        <f aca="false">(0.71/$E$16)/SQRT(((2.49*0.000555*$C51*0.71/$E$16)^2)-(0.5*(2.49*0.000555*$C51*0.71/$E$16))+1)/$E$18</f>
        <v>3.51161702811482</v>
      </c>
      <c r="E51" s="64" t="n">
        <f aca="false">100*(D51-D50)/D50</f>
        <v>0.315943393900556</v>
      </c>
    </row>
    <row r="52" customFormat="false" ht="13" hidden="false" customHeight="false" outlineLevel="0" collapsed="false">
      <c r="B52" s="51"/>
      <c r="C52" s="59" t="n">
        <v>4</v>
      </c>
      <c r="D52" s="60" t="n">
        <f aca="false">(0.71/$E$16)/SQRT(((2.49*0.000555*$C52*0.71/$E$16)^2)-(0.5*(2.49*0.000555*$C52*0.71/$E$16))+1)/$E$18</f>
        <v>3.52086023306323</v>
      </c>
      <c r="E52" s="61" t="n">
        <f aca="false">100*(D52-D51)/D51</f>
        <v>0.263217909994386</v>
      </c>
    </row>
    <row r="53" customFormat="false" ht="13" hidden="false" customHeight="false" outlineLevel="0" collapsed="false">
      <c r="B53" s="51"/>
      <c r="C53" s="62" t="n">
        <v>4.8</v>
      </c>
      <c r="D53" s="63" t="n">
        <f aca="false">(0.71/$E$16)/SQRT(((2.49*0.000555*$C53*0.71/$E$16)^2)-(0.5*(2.49*0.000555*$C53*0.71/$E$16))+1)/$E$18</f>
        <v>3.53028346573199</v>
      </c>
      <c r="E53" s="64" t="n">
        <f aca="false">100*(D53-D52)/D52</f>
        <v>0.267640066489282</v>
      </c>
    </row>
    <row r="54" customFormat="false" ht="13" hidden="false" customHeight="false" outlineLevel="0" collapsed="false">
      <c r="B54" s="51"/>
      <c r="C54" s="59" t="n">
        <v>5.7</v>
      </c>
      <c r="D54" s="60" t="n">
        <f aca="false">(0.71/$E$16)/SQRT(((2.49*0.000555*$C54*0.71/$E$16)^2)-(0.5*(2.49*0.000555*$C54*0.71/$E$16))+1)/$E$18</f>
        <v>3.53683146256768</v>
      </c>
      <c r="E54" s="61" t="n">
        <f aca="false">100*(D54-D53)/D53</f>
        <v>0.185480766608177</v>
      </c>
      <c r="F54" s="4"/>
    </row>
    <row r="55" customFormat="false" ht="13" hidden="false" customHeight="false" outlineLevel="0" collapsed="false">
      <c r="B55" s="51"/>
      <c r="C55" s="62" t="n">
        <v>6.7</v>
      </c>
      <c r="D55" s="63" t="n">
        <f aca="false">(0.71/$E$16)/SQRT(((2.49*0.000555*$C55*0.71/$E$16)^2)-(0.5*(2.49*0.000555*$C55*0.71/$E$16))+1)/$E$18</f>
        <v>3.53899198981441</v>
      </c>
      <c r="E55" s="64" t="n">
        <f aca="false">100*(D55-D54)/D54</f>
        <v>0.0610865196603069</v>
      </c>
    </row>
    <row r="56" customFormat="false" ht="13" hidden="false" customHeight="false" outlineLevel="0" collapsed="false">
      <c r="B56" s="51"/>
      <c r="C56" s="59" t="n">
        <v>8</v>
      </c>
      <c r="D56" s="60" t="n">
        <f aca="false">(0.71/$E$16)/SQRT(((2.49*0.000555*$C56*0.71/$E$16)^2)-(0.5*(2.49*0.000555*$C56*0.71/$E$16))+1)/$E$18</f>
        <v>3.53371582637839</v>
      </c>
      <c r="E56" s="61" t="n">
        <f aca="false">100*(D56-D55)/D55</f>
        <v>-0.149086617070627</v>
      </c>
    </row>
    <row r="57" customFormat="false" ht="13" hidden="false" customHeight="false" outlineLevel="0" collapsed="false">
      <c r="B57" s="51"/>
      <c r="C57" s="62" t="n">
        <v>9.5</v>
      </c>
      <c r="D57" s="63" t="n">
        <f aca="false">(0.71/$E$16)/SQRT(((2.49*0.000555*$C57*0.71/$E$16)^2)-(0.5*(2.49*0.000555*$C57*0.71/$E$16))+1)/$E$18</f>
        <v>3.51644297015567</v>
      </c>
      <c r="E57" s="64" t="n">
        <f aca="false">100*(D57-D56)/D56</f>
        <v>-0.488801507291089</v>
      </c>
    </row>
    <row r="58" customFormat="false" ht="13" hidden="false" customHeight="false" outlineLevel="0" collapsed="false">
      <c r="B58" s="51"/>
      <c r="C58" s="59" t="n">
        <v>11.3</v>
      </c>
      <c r="D58" s="60" t="n">
        <f aca="false">(0.71/$E$16)/SQRT(((2.49*0.000555*$C58*0.71/$E$16)^2)-(0.5*(2.49*0.000555*$C58*0.71/$E$16))+1)/$E$18</f>
        <v>3.48063713755802</v>
      </c>
      <c r="E58" s="61" t="n">
        <f aca="false">100*(D58-D57)/D57</f>
        <v>-1.01824010517288</v>
      </c>
      <c r="F58" s="4"/>
    </row>
    <row r="59" customFormat="false" ht="13" hidden="false" customHeight="false" outlineLevel="0" collapsed="false">
      <c r="B59" s="51"/>
      <c r="C59" s="62" t="n">
        <v>13.5</v>
      </c>
      <c r="D59" s="63" t="n">
        <f aca="false">(0.71/$E$16)/SQRT(((2.49*0.000555*$C59*0.71/$E$16)^2)-(0.5*(2.49*0.000555*$C59*0.71/$E$16))+1)/$E$18</f>
        <v>3.41667074668984</v>
      </c>
      <c r="E59" s="64" t="n">
        <f aca="false">100*(D59-D58)/D58</f>
        <v>-1.83777820956818</v>
      </c>
    </row>
    <row r="60" customFormat="false" ht="13" hidden="false" customHeight="false" outlineLevel="0" collapsed="false">
      <c r="B60" s="51"/>
      <c r="C60" s="59" t="n">
        <v>16</v>
      </c>
      <c r="D60" s="60" t="n">
        <f aca="false">(0.71/$E$16)/SQRT(((2.49*0.000555*$C60*0.71/$E$16)^2)-(0.5*(2.49*0.000555*$C60*0.71/$E$16))+1)/$E$18</f>
        <v>3.32146513575727</v>
      </c>
      <c r="E60" s="61" t="n">
        <f aca="false">100*(D60-D59)/D59</f>
        <v>-2.78650235832081</v>
      </c>
      <c r="F60" s="4"/>
      <c r="G60" s="4"/>
      <c r="H60" s="4"/>
      <c r="I60" s="4"/>
    </row>
    <row r="61" customFormat="false" ht="13" hidden="false" customHeight="false" outlineLevel="0" collapsed="false">
      <c r="B61" s="51"/>
      <c r="C61" s="62" t="n">
        <v>19</v>
      </c>
      <c r="D61" s="63" t="n">
        <f aca="false">(0.71/$E$16)/SQRT(((2.49*0.000555*$C61*0.71/$E$16)^2)-(0.5*(2.49*0.000555*$C61*0.71/$E$16))+1)/$E$18</f>
        <v>3.18402668674129</v>
      </c>
      <c r="E61" s="64" t="n">
        <f aca="false">100*(D61-D60)/D60</f>
        <v>-4.13788624593355</v>
      </c>
      <c r="F61" s="4"/>
    </row>
    <row r="62" customFormat="false" ht="13" hidden="false" customHeight="false" outlineLevel="0" collapsed="false">
      <c r="B62" s="51"/>
      <c r="C62" s="59" t="n">
        <v>22.6</v>
      </c>
      <c r="D62" s="60" t="n">
        <f aca="false">(0.71/$E$16)/SQRT(((2.49*0.000555*$C62*0.71/$E$16)^2)-(0.5*(2.49*0.000555*$C62*0.71/$E$16))+1)/$E$18</f>
        <v>2.99966835078045</v>
      </c>
      <c r="E62" s="61" t="n">
        <f aca="false">100*(D62-D61)/D61</f>
        <v>-5.79010021268138</v>
      </c>
    </row>
    <row r="63" customFormat="false" ht="13" hidden="false" customHeight="false" outlineLevel="0" collapsed="false">
      <c r="B63" s="51"/>
      <c r="C63" s="62" t="n">
        <v>26.9</v>
      </c>
      <c r="D63" s="63" t="n">
        <f aca="false">(0.71/$E$16)/SQRT(((2.49*0.000555*$C63*0.71/$E$16)^2)-(0.5*(2.49*0.000555*$C63*0.71/$E$16))+1)/$E$18</f>
        <v>2.77121184383282</v>
      </c>
      <c r="E63" s="64" t="n">
        <f aca="false">100*(D63-D62)/D62</f>
        <v>-7.616058851579</v>
      </c>
    </row>
    <row r="64" customFormat="false" ht="13" hidden="false" customHeight="false" outlineLevel="0" collapsed="false">
      <c r="B64" s="51"/>
      <c r="C64" s="59" t="n">
        <v>32</v>
      </c>
      <c r="D64" s="60" t="n">
        <f aca="false">(0.71/$E$16)/SQRT(((2.49*0.000555*$C64*0.71/$E$16)^2)-(0.5*(2.49*0.000555*$C64*0.71/$E$16))+1)/$E$18</f>
        <v>2.51019340984932</v>
      </c>
      <c r="E64" s="61" t="n">
        <f aca="false">100*(D64-D63)/D63</f>
        <v>-9.41892748345391</v>
      </c>
    </row>
    <row r="65" customFormat="false" ht="13" hidden="false" customHeight="false" outlineLevel="0" collapsed="false">
      <c r="B65" s="51"/>
      <c r="C65" s="62" t="n">
        <v>38.1</v>
      </c>
      <c r="D65" s="63" t="n">
        <f aca="false">(0.71/$E$16)/SQRT(((2.49*0.000555*$C65*0.71/$E$16)^2)-(0.5*(2.49*0.000555*$C65*0.71/$E$16))+1)/$E$18</f>
        <v>2.2297891107813</v>
      </c>
      <c r="E65" s="64" t="n">
        <f aca="false">100*(D65-D64)/D64</f>
        <v>-11.1706252581092</v>
      </c>
    </row>
    <row r="66" customFormat="false" ht="13" hidden="false" customHeight="false" outlineLevel="0" collapsed="false">
      <c r="B66" s="51"/>
      <c r="C66" s="59" t="n">
        <v>45.3</v>
      </c>
      <c r="D66" s="60" t="n">
        <f aca="false">(0.71/$E$16)/SQRT(((2.49*0.000555*$C66*0.71/$E$16)^2)-(0.5*(2.49*0.000555*$C66*0.71/$E$16))+1)/$E$18</f>
        <v>1.95028705005229</v>
      </c>
      <c r="E66" s="61" t="n">
        <f aca="false">100*(D66-D65)/D65</f>
        <v>-12.5349101122428</v>
      </c>
    </row>
    <row r="67" customFormat="false" ht="13" hidden="false" customHeight="false" outlineLevel="0" collapsed="false">
      <c r="B67" s="51"/>
      <c r="C67" s="62" t="n">
        <v>53.8</v>
      </c>
      <c r="D67" s="63" t="n">
        <f aca="false">(0.71/$E$16)/SQRT(((2.49*0.000555*$C67*0.71/$E$16)^2)-(0.5*(2.49*0.000555*$C67*0.71/$E$16))+1)/$E$18</f>
        <v>1.68513411678611</v>
      </c>
      <c r="E67" s="64" t="n">
        <f aca="false">100*(D67-D66)/D66</f>
        <v>-13.5955849811475</v>
      </c>
    </row>
    <row r="68" customFormat="false" ht="13" hidden="false" customHeight="false" outlineLevel="0" collapsed="false">
      <c r="B68" s="51"/>
      <c r="C68" s="59" t="n">
        <v>64</v>
      </c>
      <c r="D68" s="60" t="n">
        <f aca="false">(0.71/$E$16)/SQRT(((2.49*0.000555*$C68*0.71/$E$16)^2)-(0.5*(2.49*0.000555*$C68*0.71/$E$16))+1)/$E$18</f>
        <v>1.43954128160642</v>
      </c>
      <c r="E68" s="61" t="n">
        <f aca="false">100*(D68-D67)/D67</f>
        <v>-14.5740824266311</v>
      </c>
    </row>
    <row r="69" customFormat="false" ht="13" hidden="false" customHeight="false" outlineLevel="0" collapsed="false">
      <c r="B69" s="51"/>
      <c r="C69" s="62" t="n">
        <v>76.1</v>
      </c>
      <c r="D69" s="63" t="n">
        <f aca="false">(0.71/$E$16)/SQRT(((2.49*0.000555*$C69*0.71/$E$16)^2)-(0.5*(2.49*0.000555*$C69*0.71/$E$16))+1)/$E$18</f>
        <v>1.22147551444859</v>
      </c>
      <c r="E69" s="64" t="n">
        <f aca="false">100*(D69-D68)/D68</f>
        <v>-15.1482816049907</v>
      </c>
    </row>
    <row r="70" customFormat="false" ht="13" hidden="false" customHeight="false" outlineLevel="0" collapsed="false">
      <c r="B70" s="51"/>
      <c r="C70" s="59" t="n">
        <v>90.5</v>
      </c>
      <c r="D70" s="60" t="n">
        <f aca="false">(0.71/$E$16)/SQRT(((2.49*0.000555*$C70*0.71/$E$16)^2)-(0.5*(2.49*0.000555*$C70*0.71/$E$16))+1)/$E$18</f>
        <v>1.03129173054919</v>
      </c>
      <c r="E70" s="61" t="n">
        <f aca="false">100*(D70-D69)/D69</f>
        <v>-15.5700037904772</v>
      </c>
    </row>
    <row r="71" customFormat="false" ht="13" hidden="false" customHeight="false" outlineLevel="0" collapsed="false">
      <c r="B71" s="51"/>
      <c r="C71" s="62" t="n">
        <v>107.6</v>
      </c>
      <c r="D71" s="63" t="n">
        <f aca="false">(0.71/$E$16)/SQRT(((2.49*0.000555*$C71*0.71/$E$16)^2)-(0.5*(2.49*0.000555*$C71*0.71/$E$16))+1)/$E$18</f>
        <v>0.868189851453494</v>
      </c>
      <c r="E71" s="64" t="n">
        <f aca="false">100*(D71-D70)/D70</f>
        <v>-15.8152998093802</v>
      </c>
    </row>
    <row r="72" customFormat="false" ht="13" hidden="false" customHeight="false" outlineLevel="0" collapsed="false">
      <c r="B72" s="51"/>
      <c r="C72" s="59" t="n">
        <v>128</v>
      </c>
      <c r="D72" s="60" t="n">
        <f aca="false">(0.71/$E$16)/SQRT(((2.49*0.000555*$C72*0.71/$E$16)^2)-(0.5*(2.49*0.000555*$C72*0.71/$E$16))+1)/$E$18</f>
        <v>0.729085830080406</v>
      </c>
      <c r="E72" s="61" t="n">
        <f aca="false">100*(D72-D71)/D71</f>
        <v>-16.0223044694896</v>
      </c>
      <c r="F72" s="4"/>
    </row>
    <row r="73" customFormat="false" ht="13" hidden="false" customHeight="false" outlineLevel="0" collapsed="false">
      <c r="B73" s="51"/>
      <c r="C73" s="62" t="n">
        <v>152.2</v>
      </c>
      <c r="D73" s="63" t="n">
        <f aca="false">(0.71/$E$16)/SQRT(((2.49*0.000555*$C73*0.71/$E$16)^2)-(0.5*(2.49*0.000555*$C73*0.71/$E$16))+1)/$E$18</f>
        <v>0.611876484529453</v>
      </c>
      <c r="E73" s="64" t="n">
        <f aca="false">100*(D73-D72)/D72</f>
        <v>-16.0762067667708</v>
      </c>
    </row>
    <row r="74" customFormat="false" ht="13" hidden="false" customHeight="false" outlineLevel="0" collapsed="false">
      <c r="B74" s="51"/>
      <c r="C74" s="59" t="n">
        <v>181</v>
      </c>
      <c r="D74" s="60" t="n">
        <f aca="false">(0.71/$E$16)/SQRT(((2.49*0.000555*$C74*0.71/$E$16)^2)-(0.5*(2.49*0.000555*$C74*0.71/$E$16))+1)/$E$18</f>
        <v>0.513162419617941</v>
      </c>
      <c r="E74" s="61" t="n">
        <f aca="false">100*(D74-D73)/D73</f>
        <v>-16.133005174635</v>
      </c>
    </row>
    <row r="75" customFormat="false" ht="13" hidden="false" customHeight="false" outlineLevel="0" collapsed="false">
      <c r="B75" s="51"/>
      <c r="C75" s="62" t="n">
        <v>215.3</v>
      </c>
      <c r="D75" s="63" t="n">
        <f aca="false">(0.71/$E$16)/SQRT(((2.49*0.000555*$C75*0.71/$E$16)^2)-(0.5*(2.49*0.000555*$C75*0.71/$E$16))+1)/$E$18</f>
        <v>0.430190679659383</v>
      </c>
      <c r="E75" s="64" t="n">
        <f aca="false">100*(D75-D74)/D74</f>
        <v>-16.1687093182568</v>
      </c>
    </row>
    <row r="76" customFormat="false" ht="13.5" hidden="false" customHeight="false" outlineLevel="0" collapsed="false">
      <c r="B76" s="51"/>
      <c r="C76" s="65" t="n">
        <v>256</v>
      </c>
      <c r="D76" s="66" t="n">
        <f aca="false">(0.71/$E$16)/SQRT(((2.49*0.000555*$C76*0.71/$E$16)^2)-(0.5*(2.49*0.000555*$C76*0.71/$E$16))+1)/$E$18</f>
        <v>0.360787253163556</v>
      </c>
      <c r="E76" s="67" t="n">
        <f aca="false">100*(D76-D75)/D75</f>
        <v>-16.1331776296919</v>
      </c>
      <c r="F76" s="4"/>
    </row>
    <row r="77" customFormat="false" ht="13" hidden="false" customHeight="false" outlineLevel="0" collapsed="false">
      <c r="B77" s="51"/>
      <c r="C77" s="68"/>
      <c r="D77" s="69"/>
      <c r="E77" s="69"/>
      <c r="F77" s="4"/>
    </row>
    <row r="78" customFormat="false" ht="13" hidden="false" customHeight="false" outlineLevel="0" collapsed="false">
      <c r="B78" s="51"/>
      <c r="C78" s="68"/>
      <c r="D78" s="69"/>
      <c r="E78" s="69"/>
      <c r="F78" s="4"/>
    </row>
    <row r="79" customFormat="false" ht="13" hidden="false" customHeight="false" outlineLevel="0" collapsed="false">
      <c r="B79" s="51"/>
      <c r="C79" s="68"/>
      <c r="D79" s="69"/>
      <c r="E79" s="69"/>
      <c r="F79" s="4"/>
    </row>
    <row r="80" customFormat="false" ht="13" hidden="false" customHeight="false" outlineLevel="0" collapsed="false">
      <c r="B80" s="51"/>
      <c r="C80" s="68"/>
      <c r="D80" s="69"/>
      <c r="E80" s="69"/>
      <c r="F80" s="4"/>
    </row>
    <row r="81" customFormat="false" ht="13" hidden="false" customHeight="false" outlineLevel="0" collapsed="false">
      <c r="B81" s="51"/>
      <c r="C81" s="68"/>
      <c r="D81" s="69"/>
      <c r="E81" s="69"/>
      <c r="F81" s="4"/>
    </row>
    <row r="82" customFormat="false" ht="13" hidden="false" customHeight="false" outlineLevel="0" collapsed="false">
      <c r="B82" s="51"/>
      <c r="C82" s="68"/>
      <c r="D82" s="69"/>
      <c r="E82" s="69"/>
      <c r="F82" s="4"/>
    </row>
    <row r="83" customFormat="false" ht="13" hidden="false" customHeight="false" outlineLevel="0" collapsed="false">
      <c r="B83" s="51"/>
      <c r="C83" s="68"/>
      <c r="D83" s="69"/>
      <c r="E83" s="69"/>
      <c r="F83" s="4"/>
    </row>
    <row r="84" customFormat="false" ht="13" hidden="false" customHeight="false" outlineLevel="0" collapsed="false">
      <c r="B84" s="51"/>
      <c r="C84" s="68"/>
      <c r="D84" s="69"/>
      <c r="E84" s="69"/>
      <c r="F84" s="4"/>
    </row>
    <row r="85" customFormat="false" ht="13" hidden="false" customHeight="false" outlineLevel="0" collapsed="false">
      <c r="B85" s="51"/>
      <c r="C85" s="68"/>
      <c r="D85" s="69"/>
      <c r="E85" s="69"/>
      <c r="F85" s="4"/>
    </row>
    <row r="86" customFormat="false" ht="13" hidden="false" customHeight="false" outlineLevel="0" collapsed="false">
      <c r="B86" s="51"/>
      <c r="C86" s="68"/>
      <c r="D86" s="69"/>
      <c r="E86" s="69"/>
      <c r="F86" s="4"/>
    </row>
    <row r="87" customFormat="false" ht="13" hidden="false" customHeight="false" outlineLevel="0" collapsed="false">
      <c r="B87" s="51"/>
      <c r="C87" s="68"/>
      <c r="D87" s="69"/>
      <c r="E87" s="69"/>
      <c r="F87" s="4"/>
    </row>
    <row r="88" customFormat="false" ht="13" hidden="false" customHeight="false" outlineLevel="0" collapsed="false">
      <c r="B88" s="51"/>
      <c r="C88" s="68"/>
      <c r="D88" s="69"/>
      <c r="E88" s="69"/>
      <c r="F88" s="4"/>
    </row>
    <row r="89" customFormat="false" ht="13" hidden="false" customHeight="false" outlineLevel="0" collapsed="false">
      <c r="B89" s="51"/>
      <c r="C89" s="68"/>
      <c r="D89" s="69"/>
      <c r="E89" s="69"/>
      <c r="F89" s="4"/>
    </row>
    <row r="90" customFormat="false" ht="13" hidden="false" customHeight="false" outlineLevel="0" collapsed="false">
      <c r="B90" s="51"/>
      <c r="C90" s="68"/>
      <c r="D90" s="69"/>
      <c r="E90" s="69"/>
      <c r="F90" s="4"/>
    </row>
    <row r="91" customFormat="false" ht="13" hidden="false" customHeight="false" outlineLevel="0" collapsed="false">
      <c r="B91" s="51"/>
      <c r="C91" s="68"/>
      <c r="D91" s="69"/>
      <c r="E91" s="69"/>
      <c r="F91" s="4"/>
    </row>
    <row r="92" customFormat="false" ht="13" hidden="false" customHeight="false" outlineLevel="0" collapsed="false">
      <c r="B92" s="51"/>
      <c r="C92" s="68"/>
      <c r="D92" s="69"/>
      <c r="E92" s="69"/>
      <c r="F92" s="4"/>
    </row>
    <row r="93" customFormat="false" ht="13" hidden="false" customHeight="false" outlineLevel="0" collapsed="false">
      <c r="B93" s="51"/>
      <c r="C93" s="68"/>
      <c r="D93" s="69"/>
      <c r="E93" s="69"/>
      <c r="F93" s="4"/>
    </row>
    <row r="94" customFormat="false" ht="13" hidden="false" customHeight="false" outlineLevel="0" collapsed="false">
      <c r="B94" s="51"/>
      <c r="C94" s="68"/>
      <c r="D94" s="69"/>
      <c r="E94" s="69"/>
      <c r="F94" s="4"/>
    </row>
    <row r="95" customFormat="false" ht="13" hidden="false" customHeight="false" outlineLevel="0" collapsed="false">
      <c r="B95" s="51"/>
      <c r="C95" s="68"/>
      <c r="D95" s="69"/>
      <c r="E95" s="69"/>
      <c r="F95" s="4"/>
    </row>
    <row r="96" customFormat="false" ht="13" hidden="false" customHeight="false" outlineLevel="0" collapsed="false">
      <c r="B96" s="51"/>
      <c r="C96" s="68"/>
      <c r="D96" s="69"/>
      <c r="E96" s="69"/>
      <c r="F96" s="4"/>
    </row>
    <row r="97" customFormat="false" ht="13" hidden="false" customHeight="false" outlineLevel="0" collapsed="false">
      <c r="B97" s="51"/>
      <c r="C97" s="68"/>
      <c r="D97" s="69"/>
      <c r="E97" s="69"/>
      <c r="F97" s="4"/>
    </row>
    <row r="98" customFormat="false" ht="13" hidden="false" customHeight="false" outlineLevel="0" collapsed="false">
      <c r="B98" s="51"/>
      <c r="C98" s="68"/>
      <c r="D98" s="69"/>
      <c r="E98" s="69"/>
      <c r="F98" s="4"/>
    </row>
    <row r="99" customFormat="false" ht="13" hidden="false" customHeight="false" outlineLevel="0" collapsed="false">
      <c r="B99" s="51"/>
      <c r="C99" s="68"/>
      <c r="D99" s="69"/>
      <c r="E99" s="69"/>
      <c r="F99" s="4"/>
    </row>
    <row r="100" customFormat="false" ht="13" hidden="false" customHeight="false" outlineLevel="0" collapsed="false">
      <c r="B100" s="51"/>
      <c r="C100" s="68"/>
      <c r="D100" s="69"/>
      <c r="E100" s="69"/>
      <c r="F100" s="4"/>
    </row>
    <row r="101" customFormat="false" ht="13" hidden="false" customHeight="false" outlineLevel="0" collapsed="false">
      <c r="B101" s="51"/>
      <c r="C101" s="68"/>
      <c r="D101" s="69"/>
      <c r="E101" s="69"/>
      <c r="F101" s="4"/>
    </row>
    <row r="102" customFormat="false" ht="13" hidden="false" customHeight="false" outlineLevel="0" collapsed="false">
      <c r="B102" s="51"/>
      <c r="C102" s="68"/>
      <c r="D102" s="69"/>
      <c r="E102" s="69"/>
      <c r="F102" s="4"/>
    </row>
    <row r="103" customFormat="false" ht="13" hidden="false" customHeight="false" outlineLevel="0" collapsed="false">
      <c r="B103" s="51"/>
      <c r="C103" s="68"/>
      <c r="D103" s="69"/>
      <c r="E103" s="69"/>
      <c r="F103" s="4"/>
    </row>
    <row r="104" customFormat="false" ht="13" hidden="false" customHeight="false" outlineLevel="0" collapsed="false">
      <c r="B104" s="51"/>
      <c r="C104" s="68"/>
      <c r="D104" s="69"/>
      <c r="E104" s="69"/>
      <c r="F104" s="4"/>
    </row>
    <row r="105" customFormat="false" ht="13" hidden="false" customHeight="false" outlineLevel="0" collapsed="false">
      <c r="B105" s="51"/>
      <c r="C105" s="68"/>
      <c r="D105" s="69"/>
      <c r="E105" s="69"/>
      <c r="F105" s="4"/>
    </row>
    <row r="106" customFormat="false" ht="13" hidden="false" customHeight="false" outlineLevel="0" collapsed="false">
      <c r="B106" s="51"/>
      <c r="C106" s="68"/>
      <c r="D106" s="69"/>
      <c r="E106" s="69"/>
      <c r="F106" s="4"/>
    </row>
    <row r="107" customFormat="false" ht="13" hidden="false" customHeight="false" outlineLevel="0" collapsed="false">
      <c r="B107" s="51"/>
      <c r="C107" s="68"/>
      <c r="D107" s="69"/>
      <c r="E107" s="69"/>
      <c r="F107" s="4"/>
    </row>
    <row r="108" customFormat="false" ht="13" hidden="false" customHeight="false" outlineLevel="0" collapsed="false">
      <c r="B108" s="51"/>
      <c r="C108" s="68"/>
      <c r="D108" s="69"/>
      <c r="E108" s="69"/>
      <c r="F108" s="4"/>
    </row>
    <row r="109" customFormat="false" ht="13" hidden="false" customHeight="false" outlineLevel="0" collapsed="false">
      <c r="B109" s="51"/>
      <c r="C109" s="68"/>
      <c r="D109" s="69"/>
      <c r="E109" s="69"/>
      <c r="F109" s="4"/>
    </row>
    <row r="110" customFormat="false" ht="13" hidden="false" customHeight="false" outlineLevel="0" collapsed="false">
      <c r="B110" s="51"/>
      <c r="C110" s="68"/>
      <c r="D110" s="69"/>
      <c r="E110" s="69"/>
      <c r="F110" s="4"/>
    </row>
    <row r="111" customFormat="false" ht="13" hidden="false" customHeight="false" outlineLevel="0" collapsed="false">
      <c r="B111" s="51"/>
      <c r="C111" s="68"/>
      <c r="D111" s="69"/>
      <c r="E111" s="69"/>
      <c r="F111" s="4"/>
    </row>
    <row r="112" customFormat="false" ht="13" hidden="false" customHeight="false" outlineLevel="0" collapsed="false">
      <c r="B112" s="51"/>
      <c r="C112" s="68"/>
      <c r="D112" s="69"/>
      <c r="E112" s="69"/>
      <c r="F112" s="4"/>
    </row>
    <row r="113" customFormat="false" ht="13" hidden="false" customHeight="false" outlineLevel="0" collapsed="false">
      <c r="B113" s="51"/>
      <c r="C113" s="68"/>
      <c r="D113" s="69"/>
      <c r="E113" s="69"/>
      <c r="F113" s="4"/>
    </row>
    <row r="114" customFormat="false" ht="13" hidden="false" customHeight="false" outlineLevel="0" collapsed="false">
      <c r="B114" s="51"/>
      <c r="C114" s="68"/>
      <c r="D114" s="69"/>
      <c r="E114" s="69"/>
      <c r="F114" s="4"/>
    </row>
    <row r="115" customFormat="false" ht="13" hidden="false" customHeight="false" outlineLevel="0" collapsed="false">
      <c r="B115" s="51"/>
      <c r="C115" s="68"/>
      <c r="D115" s="69"/>
      <c r="E115" s="69"/>
      <c r="F115" s="4"/>
    </row>
    <row r="116" customFormat="false" ht="13" hidden="false" customHeight="false" outlineLevel="0" collapsed="false">
      <c r="B116" s="51"/>
      <c r="C116" s="68"/>
      <c r="D116" s="69"/>
      <c r="E116" s="69"/>
      <c r="F116" s="4"/>
    </row>
    <row r="117" customFormat="false" ht="13" hidden="false" customHeight="false" outlineLevel="0" collapsed="false">
      <c r="B117" s="51"/>
      <c r="C117" s="68"/>
      <c r="D117" s="69"/>
      <c r="E117" s="69"/>
      <c r="F117" s="4"/>
    </row>
    <row r="118" customFormat="false" ht="15.5" hidden="false" customHeight="false" outlineLevel="0" collapsed="false">
      <c r="B118" s="70" t="s">
        <v>49</v>
      </c>
      <c r="C118" s="71"/>
      <c r="D118" s="71"/>
      <c r="F118" s="41"/>
    </row>
    <row r="134" customFormat="false" ht="12.5" hidden="false" customHeight="false" outlineLevel="0" collapsed="false">
      <c r="C134" s="0" t="s">
        <v>50</v>
      </c>
      <c r="H134" s="8" t="s">
        <v>51</v>
      </c>
    </row>
  </sheetData>
  <sheetProtection sheet="true" objects="true" scenarios="true"/>
  <conditionalFormatting sqref="F27">
    <cfRule type="cellIs" priority="2" operator="greaterThan" aboveAverage="0" equalAverage="0" bottom="0" percent="0" rank="0" text="" dxfId="0">
      <formula>$E$19</formula>
    </cfRule>
  </conditionalFormatting>
  <conditionalFormatting sqref="F31">
    <cfRule type="cellIs" priority="3" operator="lessThan" aboveAverage="0" equalAverage="0" bottom="0" percent="0" rank="0" text="" dxfId="1">
      <formula>2</formula>
    </cfRule>
  </conditionalFormatting>
  <hyperlinks>
    <hyperlink ref="O4" r:id="rId1" display="http://www.AccessZ.com"/>
    <hyperlink ref="J6" r:id="rId2" display="http://www.AccessZ.com/tools/CoC&amp;Airy.xls"/>
    <hyperlink ref="K13" r:id="rId3" location="MTF_equations" display="http://www.normankoren.com/Tutorials/MTF6.html#MTF_equations"/>
    <hyperlink ref="H134" r:id="rId4" display="http://www.AccessZ.com/tools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2:33:07Z</dcterms:created>
  <dc:creator>Mike Davis</dc:creator>
  <dc:description/>
  <dc:language>en-US</dc:language>
  <cp:lastModifiedBy>Mike</cp:lastModifiedBy>
  <dcterms:modified xsi:type="dcterms:W3CDTF">2021-06-13T16:34:41Z</dcterms:modified>
  <cp:revision>0</cp:revision>
  <dc:subject/>
  <dc:title/>
</cp:coreProperties>
</file>