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3:$Y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Stereo Viewer Virtual Image Area Comparison Calculator</t>
  </si>
  <si>
    <t xml:space="preserve">v7</t>
  </si>
  <si>
    <t xml:space="preserve">Michael K. Davis</t>
  </si>
  <si>
    <t xml:space="preserve">Modify the values in the yellow input fields while watching the results in the last four columns.</t>
  </si>
  <si>
    <t xml:space="preserve">zilch0@verizon.net</t>
  </si>
  <si>
    <t xml:space="preserve">          </t>
  </si>
  <si>
    <t xml:space="preserve">*</t>
  </si>
  <si>
    <t xml:space="preserve">**</t>
  </si>
  <si>
    <t xml:space="preserve">***</t>
  </si>
  <si>
    <t xml:space="preserve">****</t>
  </si>
  <si>
    <t xml:space="preserve">*****</t>
  </si>
  <si>
    <t xml:space="preserve">******</t>
  </si>
  <si>
    <t xml:space="preserve">  AREA COMPARISON</t>
  </si>
  <si>
    <t xml:space="preserve">     LINEAR COMPARISON</t>
  </si>
  <si>
    <t xml:space="preserve">Viewer
</t>
  </si>
  <si>
    <t xml:space="preserve">Format: Square or Round?
( S or R )</t>
  </si>
  <si>
    <t xml:space="preserve">Chip Width or Diameter
(mm)</t>
  </si>
  <si>
    <t xml:space="preserve">Chip Height or Diameter
(mm)</t>
  </si>
  <si>
    <t xml:space="preserve">Viewer Focal
Length
(mm)</t>
  </si>
  <si>
    <t xml:space="preserve">Recommended Image Distance for Fixed-Focus Viewers (inches)</t>
  </si>
  <si>
    <t xml:space="preserve">Chosen Image Distance
(inches or "Infinity")</t>
  </si>
  <si>
    <t xml:space="preserve">Chip Diagonal or Diameter (mm)</t>
  </si>
  <si>
    <t xml:space="preserve">Horizontal 
Angle of View at Infinity
(degrees)</t>
  </si>
  <si>
    <t xml:space="preserve">Vertical
Angle of View at Infinity
(degrees)</t>
  </si>
  <si>
    <t xml:space="preserve">Horizontal 
Angle of View at Chosen Dist
(degrees)</t>
  </si>
  <si>
    <t xml:space="preserve">Vertical
Angle of View at Chosen Dist
(degrees)</t>
  </si>
  <si>
    <t xml:space="preserve">Width in Pixels (2000 dpi scan)</t>
  </si>
  <si>
    <t xml:space="preserve">Height in Pixels (2000 dpi scan)</t>
  </si>
  <si>
    <t xml:space="preserve">Equivalent Megapixels to Each Eye (1.3 * 2000 dpi scan)</t>
  </si>
  <si>
    <t xml:space="preserve">Pixels per Degree of Horizontal Angle of View</t>
  </si>
  <si>
    <t xml:space="preserve">Pixels per Degree of Vertical
Angle of View</t>
  </si>
  <si>
    <t xml:space="preserve">Total Focus Travel for
10-inch to Infinity (mm)</t>
  </si>
  <si>
    <t xml:space="preserve">Viewer
Angular
Magnification
 (x)</t>
  </si>
  <si>
    <t xml:space="preserve">Viewer
Lens-To-Film Distance (mm)</t>
  </si>
  <si>
    <t xml:space="preserve">Virtual Image Width or Diameter
(in)</t>
  </si>
  <si>
    <t xml:space="preserve">Virtual Image Height or Diameter
(in)</t>
  </si>
  <si>
    <t xml:space="preserve">Virtual Image Area
(sq in)</t>
  </si>
  <si>
    <t xml:space="preserve">% Change in
Virtual Image
Area 
(B vs. A)</t>
  </si>
  <si>
    <t xml:space="preserve">Virtual Image Diagonal or Diameter
(in)</t>
  </si>
  <si>
    <t xml:space="preserve">% Change in
Virtual Image
Diag. or Diam.
(B vs. A)</t>
  </si>
  <si>
    <t xml:space="preserve">Viewer A</t>
  </si>
  <si>
    <t xml:space="preserve">S</t>
  </si>
  <si>
    <t xml:space="preserve">Viewer B</t>
  </si>
  <si>
    <t xml:space="preserve">Infinity</t>
  </si>
  <si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  *  Note:</t>
    </r>
    <r>
      <rPr>
        <sz val="10"/>
        <rFont val="Arial"/>
        <family val="2"/>
      </rPr>
      <t xml:space="preserve">  If your stereo mounts have Square or Rectangular apertures, specify a value of "S".</t>
    </r>
  </si>
  <si>
    <t xml:space="preserve">If your stereo mounts have Round apertures, specify a value of "R".</t>
  </si>
  <si>
    <r>
      <rPr>
        <b val="true"/>
        <sz val="10"/>
        <rFont val="Arial"/>
        <family val="2"/>
      </rPr>
      <t xml:space="preserve">Warning:</t>
    </r>
    <r>
      <rPr>
        <sz val="10"/>
        <rFont val="Arial"/>
        <family val="2"/>
      </rPr>
      <t xml:space="preserve">  Changes in </t>
    </r>
    <r>
      <rPr>
        <b val="true"/>
        <sz val="10"/>
        <rFont val="Arial"/>
        <family val="2"/>
      </rPr>
      <t xml:space="preserve">Chosen Image Distance</t>
    </r>
  </si>
  <si>
    <t xml:space="preserve">can have a dramatic impact on these comparisons.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 **  Note:  </t>
    </r>
    <r>
      <rPr>
        <sz val="10"/>
        <rFont val="Arial"/>
        <family val="2"/>
      </rPr>
      <t xml:space="preserve">You may enter the </t>
    </r>
    <r>
      <rPr>
        <b val="true"/>
        <sz val="10"/>
        <rFont val="Arial"/>
        <family val="2"/>
      </rPr>
      <t xml:space="preserve">Chosen Image Distance</t>
    </r>
    <r>
      <rPr>
        <sz val="10"/>
        <rFont val="Arial"/>
        <family val="2"/>
      </rPr>
      <t xml:space="preserve"> in inches or as the word "Infinity" (without quotes).</t>
    </r>
  </si>
  <si>
    <r>
      <rPr>
        <sz val="10"/>
        <rFont val="Arial"/>
        <family val="2"/>
      </rPr>
      <t xml:space="preserve">Adjust the viewer focus by altering the </t>
    </r>
    <r>
      <rPr>
        <b val="true"/>
        <sz val="10"/>
        <rFont val="Arial"/>
        <family val="2"/>
      </rPr>
      <t xml:space="preserve">Chosen </t>
    </r>
  </si>
  <si>
    <t xml:space="preserve">The average adult with healthy vision can focus no closer than 10 inches.</t>
  </si>
  <si>
    <r>
      <rPr>
        <b val="true"/>
        <sz val="10"/>
        <rFont val="Arial"/>
        <family val="2"/>
      </rPr>
      <t xml:space="preserve">Image Distance</t>
    </r>
    <r>
      <rPr>
        <sz val="10"/>
        <rFont val="Arial"/>
        <family val="0"/>
      </rPr>
      <t xml:space="preserve"> in the range 10-inches to Infinity.</t>
    </r>
  </si>
  <si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***  Note:</t>
    </r>
    <r>
      <rPr>
        <sz val="10"/>
        <rFont val="Arial"/>
        <family val="2"/>
      </rPr>
      <t xml:space="preserve">  You will have to test the lens to see if its image circle can cover the calculated </t>
    </r>
    <r>
      <rPr>
        <b val="true"/>
        <sz val="10"/>
        <rFont val="Arial"/>
        <family val="2"/>
      </rPr>
      <t xml:space="preserve">Chip Diagonal or Diameter</t>
    </r>
  </si>
  <si>
    <r>
      <rPr>
        <sz val="10"/>
        <rFont val="Arial"/>
        <family val="2"/>
      </rPr>
      <t xml:space="preserve">at the specified </t>
    </r>
    <r>
      <rPr>
        <b val="true"/>
        <sz val="10"/>
        <rFont val="Arial"/>
        <family val="2"/>
      </rPr>
      <t xml:space="preserve">Chosen Image Distance</t>
    </r>
    <r>
      <rPr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 ****  Note: </t>
    </r>
    <r>
      <rPr>
        <sz val="10"/>
        <rFont val="Arial"/>
        <family val="2"/>
      </rPr>
      <t xml:space="preserve"> A 2000 dpi scan requires that the camera system as a whole have a combined resolution (lens + film) of at least</t>
    </r>
  </si>
  <si>
    <t xml:space="preserve">39.4 lp/mm throughout the frame.</t>
  </si>
  <si>
    <r>
      <rPr>
        <b val="true"/>
        <sz val="10"/>
        <rFont val="Arial"/>
        <family val="2"/>
      </rPr>
      <t xml:space="preserve">*****  Note: </t>
    </r>
    <r>
      <rPr>
        <sz val="10"/>
        <rFont val="Arial"/>
        <family val="2"/>
      </rPr>
      <t xml:space="preserve"> The resolution of digital cameras using sensors other than the Foveon sensor only enjoy about 70% of the</t>
    </r>
  </si>
  <si>
    <t xml:space="preserve">resolution indicated by pixel count alone due to losses imposed by the Bayer algorithm and Anti-Aliasing filters. </t>
  </si>
  <si>
    <t xml:space="preserve">Thus, the Equivalent Megapixels figure shown here is calculated by increasing the number of scanned film pixels</t>
  </si>
  <si>
    <t xml:space="preserve">by a factor of 1.3.</t>
  </si>
  <si>
    <r>
      <rPr>
        <sz val="10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****  Note:</t>
    </r>
    <r>
      <rPr>
        <sz val="10"/>
        <rFont val="Arial"/>
        <family val="2"/>
      </rPr>
      <t xml:space="preserve">  "Based on the human eye’s minimum resolution of 1 arcminute, an HMD with a field of view of 40º should not</t>
    </r>
  </si>
  <si>
    <t xml:space="preserve">have less than 2400 pixels in either dimension.”        Source:</t>
  </si>
  <si>
    <t xml:space="preserve">http://www.usaarl.army.mil/hmdbook/cp_002.htm</t>
  </si>
  <si>
    <t xml:space="preserve">That’s only 60 pixels/degree of angle of view.  Medium Format stereo viewers can deliver 1.8 times that density.</t>
  </si>
  <si>
    <t xml:space="preserve">35mm-based stereo viewers can meet the requirement of 60 pixels/degree, but do so with visible grain.</t>
  </si>
  <si>
    <t xml:space="preserve">25.57% of the total U.S. population has severe myopia - nearsightedness (worse than -1.0 diopter).</t>
  </si>
  <si>
    <t xml:space="preserve">10.02% of the total U.S. population has severe hyperopia - farsightedness  (worse than +3.0 diopter).</t>
  </si>
  <si>
    <t xml:space="preserve">Source:</t>
  </si>
  <si>
    <t xml:space="preserve">http://statistics.vision-loss-blindness-resources.org/estimated-number-of-cases-of-hyperopia.htm</t>
  </si>
  <si>
    <t xml:space="preserve">http://statistics.vision-loss-blindness-resources.org/estimated-number-of-cases-of-myopia.htm</t>
  </si>
  <si>
    <t xml:space="preserve">This does not account for that portion of the population that has less than severe myopia or hyperopia. Far</t>
  </si>
  <si>
    <t xml:space="preserve">more than 35% of the population requires that a fixed focus viewer be mid-focused, somewhere between 10 </t>
  </si>
  <si>
    <t xml:space="preserve">inches and Infinity if they are to use it without wearing corrective contacts or eyeglasses.</t>
  </si>
  <si>
    <t xml:space="preserve">If we assume that the ratio of all nearsighted peole to all farsighted people is 25.57 to 10.02 (including</t>
  </si>
  <si>
    <t xml:space="preserve">those with less than severe conditions as well that 35% of the population with severe conditions), we can</t>
  </si>
  <si>
    <r>
      <rPr>
        <sz val="10"/>
        <rFont val="Arial"/>
        <family val="0"/>
      </rPr>
      <t xml:space="preserve">argue that the ideal Image </t>
    </r>
    <r>
      <rPr>
        <sz val="10"/>
        <rFont val="Arial"/>
        <family val="2"/>
      </rPr>
      <t xml:space="preserve">Distance</t>
    </r>
    <r>
      <rPr>
        <sz val="10"/>
        <rFont val="Arial"/>
        <family val="0"/>
      </rPr>
      <t xml:space="preserve"> for Fixed-Focus viewers would be that Image Distance at which the </t>
    </r>
  </si>
  <si>
    <r>
      <rPr>
        <b val="true"/>
        <sz val="10"/>
        <rFont val="Arial"/>
        <family val="2"/>
      </rPr>
      <t xml:space="preserve">Viewer Lens-To-Film Distance</t>
    </r>
    <r>
      <rPr>
        <sz val="10"/>
        <rFont val="Arial"/>
        <family val="0"/>
      </rPr>
      <t xml:space="preserve"> falls halfway between 10.02% and 74.43% of a total focus travel from 10</t>
    </r>
  </si>
  <si>
    <r>
      <rPr>
        <sz val="10"/>
        <rFont val="Arial"/>
        <family val="2"/>
      </rPr>
      <t xml:space="preserve">inches to Infinity.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This </t>
    </r>
    <r>
      <rPr>
        <b val="true"/>
        <sz val="10"/>
        <rFont val="Arial"/>
        <family val="2"/>
      </rPr>
      <t xml:space="preserve">Viewer Lens-To-Film Distance</t>
    </r>
    <r>
      <rPr>
        <sz val="10"/>
        <rFont val="Arial"/>
        <family val="0"/>
      </rPr>
      <t xml:space="preserve"> would favor the nearsighted population by just the</t>
    </r>
  </si>
  <si>
    <t xml:space="preserve">right amount, maximizing the percentage of the population that can enjoy the viewer without correction.</t>
  </si>
  <si>
    <r>
      <rPr>
        <sz val="10"/>
        <rFont val="Arial"/>
        <family val="0"/>
      </rPr>
      <t xml:space="preserve">This Image Distance would therefore be achieved when the </t>
    </r>
    <r>
      <rPr>
        <b val="true"/>
        <sz val="10"/>
        <rFont val="Arial"/>
        <family val="2"/>
      </rPr>
      <t xml:space="preserve">Viewer-Lens-To-Film Distance</t>
    </r>
    <r>
      <rPr>
        <sz val="10"/>
        <rFont val="Arial"/>
        <family val="0"/>
      </rPr>
      <t xml:space="preserve"> is at 42.225%</t>
    </r>
  </si>
  <si>
    <t xml:space="preserve">of a total focus travel from 10 inches to Infinity (halfway between 10.02% and 74.43%).</t>
  </si>
  <si>
    <t xml:space="preserve">Formulas Used Above:</t>
  </si>
  <si>
    <t xml:space="preserve">Recommended Image Distance for Fixed-Focus Viewers, inches =10 / (( 254 / ((Viewer Focal Length - Total Focus Travel) + (0.42225 * Total Focus Travel))) - (254 / Viewer FL))</t>
  </si>
  <si>
    <t xml:space="preserve">Total Focus Travel for 10-inch to Infinity Image Distances, mm = Viewer FL - (254 /((254mm / Viewer FL) + 1))</t>
  </si>
  <si>
    <t xml:space="preserve">Viewer Angular Magnification = (254mm / Viewer FL)   +   (254 / (Image Distance * 25.4))</t>
  </si>
  <si>
    <t xml:space="preserve">Viewer Lens-To-Film Distance, mm = 254 / Viewer Angular Magnification</t>
  </si>
  <si>
    <t xml:space="preserve">Virtual Image Width, inches = Chip Width * Viewer Magnification / 25.4</t>
  </si>
  <si>
    <t xml:space="preserve">Virtual Image Height, inches = Chip Height * Viewer Magnification / 25.4</t>
  </si>
  <si>
    <t xml:space="preserve">Virtual Image Area, square inches = Virtual Image Width * Virtual Image Height</t>
  </si>
  <si>
    <t xml:space="preserve">Area of a Circle = Pi * Radius^2</t>
  </si>
  <si>
    <t xml:space="preserve">Horizontal Angle of View, degrees = 2 * arctan(Chip Width / (2 · Viewer FL))*180/3.141592654</t>
  </si>
  <si>
    <t xml:space="preserve">Vertical Angle of View, degrees = 2 * arctan(Chip Height / (2 · Viewer FL))*180/3.141592654</t>
  </si>
  <si>
    <t xml:space="preserve">Related Formulas:</t>
  </si>
  <si>
    <t xml:space="preserve">Image Distance, inches =  10 / (Viewer Angular Magnification - (254 / Viewer FL))</t>
  </si>
  <si>
    <t xml:space="preserve">Image Distance, inches =  10 / (( 254 / Viewer Lens-to-Film Distance) - (254 / Viewer FL))</t>
  </si>
  <si>
    <t xml:space="preserve">Viewer Angular Magnification = 254 / Viewer Lens-to-Film Distance</t>
  </si>
  <si>
    <t xml:space="preserve">Best Fixed Focus Viewer Lens-To-Film Distance = (Viewer Focal Length - Total Focus Travel) + (0.42225 * Total Focus Travel)</t>
  </si>
  <si>
    <t xml:space="preserve">The current version of this spreadsheet can be found at:  </t>
  </si>
  <si>
    <t xml:space="preserve">http://home.globalcrossing.net/~zilch0/tools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>
        <color rgb="FFFFFFFF"/>
      </right>
      <top style="thick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/>
      <diagonal/>
    </border>
    <border diagonalUp="false" diagonalDown="false">
      <left style="medium">
        <color rgb="FFFFFFFF"/>
      </left>
      <right/>
      <top style="thick"/>
      <bottom/>
      <diagonal/>
    </border>
    <border diagonalUp="false" diagonalDown="false">
      <left style="medium">
        <color rgb="FFFFFFFF"/>
      </left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ilch0@verizon.net" TargetMode="External"/><Relationship Id="rId2" Type="http://schemas.openxmlformats.org/officeDocument/2006/relationships/hyperlink" Target="http://www.usaarl.army.mil/hmdbook/cp_002.htm" TargetMode="External"/><Relationship Id="rId3" Type="http://schemas.openxmlformats.org/officeDocument/2006/relationships/hyperlink" Target="http://statistics.vision-loss-blindness-resources.org/estimated-number-of-cases-of-hyperopia.htm" TargetMode="External"/><Relationship Id="rId4" Type="http://schemas.openxmlformats.org/officeDocument/2006/relationships/hyperlink" Target="http://statistics.vision-loss-blindness-resources.org/estimated-number-of-cases-of-myopia.htm" TargetMode="External"/><Relationship Id="rId5" Type="http://schemas.openxmlformats.org/officeDocument/2006/relationships/hyperlink" Target="http://home.globalcrossing.net/~zilch0/tool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9.53"/>
    <col collapsed="false" customWidth="true" hidden="false" outlineLevel="0" max="3" min="3" style="0" width="10.17"/>
    <col collapsed="false" customWidth="true" hidden="false" outlineLevel="0" max="4" min="4" style="1" width="10.17"/>
    <col collapsed="false" customWidth="true" hidden="false" outlineLevel="0" max="5" min="5" style="1" width="9.72"/>
    <col collapsed="false" customWidth="true" hidden="false" outlineLevel="0" max="6" min="6" style="1" width="8.26"/>
    <col collapsed="false" customWidth="true" hidden="false" outlineLevel="0" max="7" min="7" style="1" width="20.44"/>
    <col collapsed="false" customWidth="true" hidden="false" outlineLevel="0" max="8" min="8" style="1" width="14.53"/>
    <col collapsed="false" customWidth="true" hidden="false" outlineLevel="0" max="9" min="9" style="1" width="11.72"/>
    <col collapsed="false" customWidth="true" hidden="false" outlineLevel="0" max="13" min="10" style="0" width="13.99"/>
    <col collapsed="false" customWidth="true" hidden="false" outlineLevel="0" max="15" min="14" style="0" width="10.99"/>
    <col collapsed="false" customWidth="true" hidden="false" outlineLevel="0" max="16" min="16" style="0" width="14.72"/>
    <col collapsed="false" customWidth="true" hidden="false" outlineLevel="0" max="18" min="17" style="0" width="14.26"/>
    <col collapsed="false" customWidth="true" hidden="false" outlineLevel="0" max="19" min="19" style="1" width="12.99"/>
    <col collapsed="false" customWidth="true" hidden="false" outlineLevel="0" max="20" min="20" style="0" width="13.72"/>
    <col collapsed="false" customWidth="true" hidden="false" outlineLevel="0" max="21" min="21" style="0" width="13.17"/>
    <col collapsed="false" customWidth="true" hidden="false" outlineLevel="0" max="23" min="22" style="0" width="13.44"/>
    <col collapsed="false" customWidth="true" hidden="false" outlineLevel="0" max="24" min="24" style="0" width="7.81"/>
    <col collapsed="false" customWidth="true" hidden="false" outlineLevel="0" max="25" min="25" style="0" width="14.17"/>
    <col collapsed="false" customWidth="true" hidden="false" outlineLevel="0" max="26" min="26" style="0" width="13.44"/>
    <col collapsed="false" customWidth="true" hidden="false" outlineLevel="0" max="27" min="27" style="0" width="13.72"/>
  </cols>
  <sheetData>
    <row r="3" customFormat="false" ht="18" hidden="false" customHeight="false" outlineLevel="0" collapsed="false">
      <c r="B3" s="2" t="s">
        <v>0</v>
      </c>
      <c r="C3" s="2"/>
      <c r="J3" s="3" t="s">
        <v>1</v>
      </c>
      <c r="K3" s="3"/>
      <c r="L3" s="3"/>
      <c r="M3" s="3"/>
      <c r="N3" s="3"/>
      <c r="O3" s="3"/>
      <c r="P3" s="3"/>
      <c r="Q3" s="3"/>
      <c r="R3" s="3"/>
      <c r="Z3" s="3"/>
    </row>
    <row r="5" customFormat="false" ht="13" hidden="false" customHeight="false" outlineLevel="0" collapsed="false">
      <c r="A5" s="4"/>
      <c r="N5" s="5" t="s">
        <v>2</v>
      </c>
    </row>
    <row r="6" customFormat="false" ht="13" hidden="false" customHeight="false" outlineLevel="0" collapsed="false">
      <c r="C6" s="1" t="s">
        <v>3</v>
      </c>
      <c r="N6" s="6" t="s">
        <v>4</v>
      </c>
    </row>
    <row r="7" customFormat="false" ht="13" hidden="false" customHeight="false" outlineLevel="0" collapsed="false">
      <c r="C7" s="7" t="str">
        <f aca="false">IF($C$11&lt;&gt;"R",IF($C$11&lt;&gt;"S","ERROR:  Invalid Format value specified.  Specify 'S' or 'R'.",""),"")</f>
        <v/>
      </c>
    </row>
    <row r="8" customFormat="false" ht="13.5" hidden="false" customHeight="false" outlineLevel="0" collapsed="false">
      <c r="C8" s="7" t="str">
        <f aca="false">IF($C$12&lt;&gt;"R",IF($C$12&lt;&gt;"S","ERROR:  Invalid Format value specified.  Specify 'S' or 'R'.",""),"")</f>
        <v/>
      </c>
      <c r="I8" s="1" t="s">
        <v>5</v>
      </c>
    </row>
    <row r="9" customFormat="false" ht="14" hidden="false" customHeight="false" outlineLevel="0" collapsed="false">
      <c r="C9" s="8" t="s">
        <v>6</v>
      </c>
      <c r="H9" s="8" t="s">
        <v>7</v>
      </c>
      <c r="I9" s="8" t="s">
        <v>8</v>
      </c>
      <c r="N9" s="9" t="s">
        <v>9</v>
      </c>
      <c r="P9" s="8" t="s">
        <v>10</v>
      </c>
      <c r="Q9" s="8" t="s">
        <v>11</v>
      </c>
      <c r="X9" s="10" t="s">
        <v>12</v>
      </c>
      <c r="Y9" s="11"/>
      <c r="Z9" s="12" t="s">
        <v>13</v>
      </c>
      <c r="AA9" s="13"/>
    </row>
    <row r="10" customFormat="false" ht="54.75" hidden="false" customHeight="true" outlineLevel="0" collapsed="false">
      <c r="B10" s="14" t="s">
        <v>14</v>
      </c>
      <c r="C10" s="15" t="s">
        <v>15</v>
      </c>
      <c r="D10" s="15" t="s">
        <v>16</v>
      </c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5" t="s">
        <v>23</v>
      </c>
      <c r="L10" s="15" t="s">
        <v>24</v>
      </c>
      <c r="M10" s="15" t="s">
        <v>25</v>
      </c>
      <c r="N10" s="15" t="s">
        <v>26</v>
      </c>
      <c r="O10" s="15" t="s">
        <v>27</v>
      </c>
      <c r="P10" s="15" t="s">
        <v>28</v>
      </c>
      <c r="Q10" s="15" t="s">
        <v>29</v>
      </c>
      <c r="R10" s="15" t="s">
        <v>30</v>
      </c>
      <c r="S10" s="15" t="s">
        <v>31</v>
      </c>
      <c r="T10" s="15" t="s">
        <v>32</v>
      </c>
      <c r="U10" s="15" t="s">
        <v>33</v>
      </c>
      <c r="V10" s="15" t="s">
        <v>34</v>
      </c>
      <c r="W10" s="15" t="s">
        <v>35</v>
      </c>
      <c r="X10" s="15" t="s">
        <v>36</v>
      </c>
      <c r="Y10" s="16" t="s">
        <v>37</v>
      </c>
      <c r="Z10" s="15" t="s">
        <v>38</v>
      </c>
      <c r="AA10" s="17" t="s">
        <v>39</v>
      </c>
    </row>
    <row r="11" customFormat="false" ht="13.5" hidden="false" customHeight="true" outlineLevel="0" collapsed="false">
      <c r="B11" s="18" t="s">
        <v>40</v>
      </c>
      <c r="C11" s="19" t="s">
        <v>41</v>
      </c>
      <c r="D11" s="20" t="n">
        <v>52</v>
      </c>
      <c r="E11" s="20" t="n">
        <v>52</v>
      </c>
      <c r="F11" s="20" t="n">
        <v>65</v>
      </c>
      <c r="G11" s="21" t="n">
        <f aca="false">10/((254/(($F11-$S11)+(0.42225*$S11)))-(254/$F11))</f>
        <v>19.178816137814</v>
      </c>
      <c r="H11" s="22" t="n">
        <v>10</v>
      </c>
      <c r="I11" s="23" t="n">
        <f aca="false">IF(C11="S",SQRT((D11*D11)+(E11*E11)),D11)</f>
        <v>73.5391052434009</v>
      </c>
      <c r="J11" s="23" t="n">
        <f aca="false">(2*ATAN((D11)/(2*F11)))*180/PI()</f>
        <v>43.6028189727036</v>
      </c>
      <c r="K11" s="23" t="n">
        <f aca="false">(2*ATAN((E11)/(2*F11)))*180/PI()</f>
        <v>43.6028189727036</v>
      </c>
      <c r="L11" s="23" t="n">
        <f aca="false">(2*ATAN((D11)/(2*U11)))*180/PI()</f>
        <v>53.3464486528479</v>
      </c>
      <c r="M11" s="23" t="n">
        <f aca="false">(2*ATAN((E11)/(2*U11)))*180/PI()</f>
        <v>53.3464486528479</v>
      </c>
      <c r="N11" s="24" t="n">
        <f aca="false">2000*D11/25.4</f>
        <v>4094.48818897638</v>
      </c>
      <c r="O11" s="24" t="n">
        <f aca="false">2000*E11/25.4</f>
        <v>4094.48818897638</v>
      </c>
      <c r="P11" s="23" t="n">
        <f aca="false">1.3*N11*O11/1000000</f>
        <v>21.7942835885672</v>
      </c>
      <c r="Q11" s="24" t="n">
        <f aca="false">N11/J11</f>
        <v>93.904208155432</v>
      </c>
      <c r="R11" s="24" t="n">
        <f aca="false">O11/K11</f>
        <v>93.904208155432</v>
      </c>
      <c r="S11" s="23" t="n">
        <f aca="false">$F11-(254/((254/$F11)+1))</f>
        <v>13.2445141065831</v>
      </c>
      <c r="T11" s="21" t="n">
        <f aca="false">IF(H11="Infinity",(254/F11),(254/F11)+(254/(H11*25.4)))</f>
        <v>4.90769230769231</v>
      </c>
      <c r="U11" s="23" t="n">
        <f aca="false">254/T11</f>
        <v>51.7554858934169</v>
      </c>
      <c r="V11" s="21" t="n">
        <f aca="false">D11*T11/25.4</f>
        <v>10.0472440944882</v>
      </c>
      <c r="W11" s="21" t="n">
        <f aca="false">E11*T11/25.4</f>
        <v>10.0472440944882</v>
      </c>
      <c r="X11" s="25" t="n">
        <f aca="false">IF(C11="S",V11*W11,PI()*((V11/2)^2))</f>
        <v>100.947113894228</v>
      </c>
      <c r="Y11" s="26" t="n">
        <f aca="false">((X12-X11)*100)/X11</f>
        <v>-36.6004657973094</v>
      </c>
      <c r="Z11" s="21" t="n">
        <f aca="false">IF(C11="S",SQRT((V11*V11)+(W11*W11)),V11)</f>
        <v>14.2089488628982</v>
      </c>
      <c r="AA11" s="27" t="n">
        <f aca="false">((Z12-Z11)*100)/Z11</f>
        <v>-20.3761755485894</v>
      </c>
    </row>
    <row r="12" customFormat="false" ht="13.5" hidden="false" customHeight="true" outlineLevel="0" collapsed="false">
      <c r="B12" s="28" t="s">
        <v>42</v>
      </c>
      <c r="C12" s="29" t="s">
        <v>41</v>
      </c>
      <c r="D12" s="29" t="n">
        <v>52</v>
      </c>
      <c r="E12" s="29" t="n">
        <v>52</v>
      </c>
      <c r="F12" s="29" t="n">
        <v>65</v>
      </c>
      <c r="G12" s="30" t="n">
        <f aca="false">10/((254/(($F12-$S12)+(0.42225*$S12)))-(254/$F12))</f>
        <v>19.178816137814</v>
      </c>
      <c r="H12" s="31" t="s">
        <v>43</v>
      </c>
      <c r="I12" s="32" t="n">
        <f aca="false">IF(C12="S",SQRT((D12*D12)+(E12*E12)),D12)</f>
        <v>73.5391052434009</v>
      </c>
      <c r="J12" s="32" t="n">
        <f aca="false">(2*ATAN((D12)/(2*F12)))*180/PI()</f>
        <v>43.6028189727036</v>
      </c>
      <c r="K12" s="32" t="n">
        <f aca="false">(2*ATAN((E12)/(2*F12)))*180/PI()</f>
        <v>43.6028189727036</v>
      </c>
      <c r="L12" s="32" t="n">
        <f aca="false">(2*ATAN((D12)/(2*U12)))*180/PI()</f>
        <v>43.6028189727036</v>
      </c>
      <c r="M12" s="32" t="n">
        <f aca="false">(2*ATAN((E12)/(2*U12)))*180/PI()</f>
        <v>43.6028189727036</v>
      </c>
      <c r="N12" s="33" t="n">
        <f aca="false">2000*D12/25.4</f>
        <v>4094.48818897638</v>
      </c>
      <c r="O12" s="33" t="n">
        <f aca="false">2000*E12/25.4</f>
        <v>4094.48818897638</v>
      </c>
      <c r="P12" s="32" t="n">
        <f aca="false">1.3*N12*O12/1000000</f>
        <v>21.7942835885672</v>
      </c>
      <c r="Q12" s="33" t="n">
        <f aca="false">N12/J12</f>
        <v>93.904208155432</v>
      </c>
      <c r="R12" s="33" t="n">
        <f aca="false">O12/K12</f>
        <v>93.904208155432</v>
      </c>
      <c r="S12" s="32" t="n">
        <f aca="false">$F12-(254/((254/$F12)+1))</f>
        <v>13.2445141065831</v>
      </c>
      <c r="T12" s="30" t="n">
        <f aca="false">IF(H12="Infinity",(254/F12),(254/F12)+(254/(H12*25.4)))</f>
        <v>3.90769230769231</v>
      </c>
      <c r="U12" s="32" t="n">
        <f aca="false">254/T12</f>
        <v>65</v>
      </c>
      <c r="V12" s="30" t="n">
        <f aca="false">D12*T12/25.4</f>
        <v>8</v>
      </c>
      <c r="W12" s="30" t="n">
        <f aca="false">E12*T12/25.4</f>
        <v>8</v>
      </c>
      <c r="X12" s="34" t="n">
        <f aca="false">IF(C12="S",V12*W12,PI()*((V12/2)^2))</f>
        <v>64</v>
      </c>
      <c r="Y12" s="26"/>
      <c r="Z12" s="30" t="n">
        <f aca="false">IF(C12="S",SQRT((V12*V12)+(W12*W12)),V12)</f>
        <v>11.3137084989848</v>
      </c>
      <c r="AA12" s="27"/>
    </row>
    <row r="13" customFormat="false" ht="13.5" hidden="false" customHeight="false" outlineLevel="0" collapsed="false">
      <c r="B13" s="1"/>
      <c r="C13" s="1"/>
      <c r="D13" s="35"/>
      <c r="E13" s="36" t="str">
        <f aca="false">IF($C$11="R",IF($D$11&lt;&gt;$E$11,"ERROR: Chip Height must EQUAL Chip Width when Format is Round",""),"")</f>
        <v/>
      </c>
      <c r="F13" s="35"/>
      <c r="G13" s="35"/>
      <c r="H13" s="35"/>
      <c r="I13" s="35"/>
      <c r="S13" s="35"/>
      <c r="AA13" s="37" t="str">
        <f aca="false">IF($Y$11=0,"",(IF($Y$11&lt;0,"   Viewer A has a larger Virtual Image AREA.","   Viewer B has a larger Virtual Image AREA.")))</f>
        <v>   Viewer A has a larger Virtual Image AREA.</v>
      </c>
    </row>
    <row r="14" customFormat="false" ht="13" hidden="false" customHeight="false" outlineLevel="0" collapsed="false">
      <c r="B14" s="1"/>
      <c r="C14" s="1"/>
      <c r="D14" s="35"/>
      <c r="E14" s="36" t="str">
        <f aca="false">IF($C$12="R",IF($D$12&lt;&gt;$E$12,"ERROR: Chip Width must EQUAL Chip Height when Format is Round",""),"")</f>
        <v/>
      </c>
      <c r="F14" s="35"/>
      <c r="G14" s="35"/>
      <c r="AA14" s="37" t="str">
        <f aca="false">IF($AA$11=0,"",(IF($AA$11&lt;0,"   Viewer A has a larger Virtual Image Diagonal or Diameter.","   Viewer B has a larger Virtual Image Diagonal or Diameter.")))</f>
        <v>   Viewer A has a larger Virtual Image Diagonal or Diameter.</v>
      </c>
    </row>
    <row r="15" customFormat="false" ht="13" hidden="false" customHeight="false" outlineLevel="0" collapsed="false">
      <c r="B15" s="1"/>
      <c r="C15" s="1"/>
      <c r="D15" s="4" t="s">
        <v>44</v>
      </c>
      <c r="E15" s="36"/>
      <c r="F15" s="35"/>
      <c r="G15" s="35"/>
      <c r="AA15" s="38"/>
    </row>
    <row r="16" customFormat="false" ht="13" hidden="false" customHeight="false" outlineLevel="0" collapsed="false">
      <c r="B16" s="1"/>
      <c r="C16" s="1"/>
      <c r="D16" s="4"/>
      <c r="E16" s="4" t="s">
        <v>45</v>
      </c>
      <c r="F16" s="35"/>
      <c r="G16" s="35"/>
      <c r="Y16" s="39" t="s">
        <v>46</v>
      </c>
      <c r="AA16" s="5"/>
    </row>
    <row r="17" customFormat="false" ht="13" hidden="false" customHeight="false" outlineLevel="0" collapsed="false">
      <c r="B17" s="1"/>
      <c r="C17" s="1"/>
      <c r="D17" s="35"/>
      <c r="E17" s="36"/>
      <c r="F17" s="35"/>
      <c r="G17" s="35"/>
      <c r="Y17" s="0" t="s">
        <v>47</v>
      </c>
      <c r="AA17" s="40"/>
    </row>
    <row r="18" customFormat="false" ht="13" hidden="false" customHeight="false" outlineLevel="0" collapsed="false">
      <c r="B18" s="1"/>
      <c r="C18" s="1"/>
      <c r="D18" s="4" t="s">
        <v>48</v>
      </c>
      <c r="E18" s="0"/>
      <c r="F18" s="35"/>
      <c r="G18" s="35"/>
      <c r="Y18" s="4" t="s">
        <v>49</v>
      </c>
      <c r="AA18" s="40"/>
    </row>
    <row r="19" customFormat="false" ht="13" hidden="false" customHeight="false" outlineLevel="0" collapsed="false">
      <c r="B19" s="1"/>
      <c r="C19" s="1"/>
      <c r="E19" s="4" t="s">
        <v>50</v>
      </c>
      <c r="F19" s="35"/>
      <c r="G19" s="35"/>
      <c r="Y19" s="39" t="s">
        <v>51</v>
      </c>
      <c r="AA19" s="41"/>
    </row>
    <row r="20" customFormat="false" ht="13" hidden="false" customHeight="false" outlineLevel="0" collapsed="false">
      <c r="B20" s="1"/>
      <c r="C20" s="1"/>
      <c r="E20" s="4"/>
      <c r="F20" s="35"/>
      <c r="G20" s="35"/>
    </row>
    <row r="21" customFormat="false" ht="13" hidden="false" customHeight="false" outlineLevel="0" collapsed="false">
      <c r="B21" s="1"/>
      <c r="C21" s="1"/>
      <c r="D21" s="4" t="s">
        <v>52</v>
      </c>
      <c r="E21" s="4"/>
      <c r="F21" s="35"/>
      <c r="G21" s="35"/>
    </row>
    <row r="22" customFormat="false" ht="13" hidden="false" customHeight="false" outlineLevel="0" collapsed="false">
      <c r="B22" s="1"/>
      <c r="C22" s="1"/>
      <c r="D22" s="4"/>
      <c r="E22" s="4" t="s">
        <v>53</v>
      </c>
      <c r="F22" s="35"/>
      <c r="G22" s="35"/>
    </row>
    <row r="23" customFormat="false" ht="13" hidden="false" customHeight="false" outlineLevel="0" collapsed="false">
      <c r="B23" s="1"/>
      <c r="C23" s="1"/>
      <c r="D23" s="4"/>
      <c r="E23" s="4"/>
      <c r="F23" s="35"/>
      <c r="G23" s="35"/>
    </row>
    <row r="24" customFormat="false" ht="13" hidden="false" customHeight="false" outlineLevel="0" collapsed="false">
      <c r="B24" s="1"/>
      <c r="C24" s="1"/>
      <c r="D24" s="39" t="s">
        <v>54</v>
      </c>
      <c r="E24" s="4"/>
      <c r="F24" s="35"/>
      <c r="G24" s="35"/>
    </row>
    <row r="25" customFormat="false" ht="13" hidden="false" customHeight="false" outlineLevel="0" collapsed="false">
      <c r="B25" s="1"/>
      <c r="C25" s="1"/>
      <c r="D25" s="39"/>
      <c r="E25" s="4" t="s">
        <v>55</v>
      </c>
      <c r="F25" s="35"/>
      <c r="G25" s="35"/>
    </row>
    <row r="26" customFormat="false" ht="13" hidden="false" customHeight="false" outlineLevel="0" collapsed="false">
      <c r="B26" s="1"/>
      <c r="C26" s="1"/>
      <c r="D26" s="4"/>
      <c r="E26" s="4"/>
      <c r="F26" s="35"/>
      <c r="G26" s="35"/>
    </row>
    <row r="27" customFormat="false" ht="13" hidden="false" customHeight="false" outlineLevel="0" collapsed="false">
      <c r="B27" s="1"/>
      <c r="C27" s="1"/>
      <c r="D27" s="39" t="s">
        <v>56</v>
      </c>
      <c r="E27" s="4"/>
      <c r="F27" s="35"/>
      <c r="G27" s="35"/>
    </row>
    <row r="28" customFormat="false" ht="13" hidden="false" customHeight="false" outlineLevel="0" collapsed="false">
      <c r="B28" s="1"/>
      <c r="C28" s="1"/>
      <c r="D28" s="4"/>
      <c r="E28" s="4" t="s">
        <v>57</v>
      </c>
      <c r="F28" s="35"/>
      <c r="G28" s="35"/>
    </row>
    <row r="29" customFormat="false" ht="13" hidden="false" customHeight="false" outlineLevel="0" collapsed="false">
      <c r="B29" s="1"/>
      <c r="C29" s="1"/>
      <c r="D29" s="4"/>
      <c r="E29" s="4" t="s">
        <v>58</v>
      </c>
      <c r="F29" s="35"/>
      <c r="G29" s="35"/>
    </row>
    <row r="30" customFormat="false" ht="13" hidden="false" customHeight="false" outlineLevel="0" collapsed="false">
      <c r="B30" s="1"/>
      <c r="C30" s="1"/>
      <c r="D30" s="4"/>
      <c r="E30" s="4" t="s">
        <v>59</v>
      </c>
      <c r="F30" s="35"/>
      <c r="G30" s="35"/>
    </row>
    <row r="31" customFormat="false" ht="13" hidden="false" customHeight="false" outlineLevel="0" collapsed="false">
      <c r="B31" s="1"/>
      <c r="C31" s="1"/>
      <c r="D31" s="4"/>
      <c r="E31" s="4"/>
      <c r="F31" s="35"/>
      <c r="G31" s="35"/>
    </row>
    <row r="32" customFormat="false" ht="13" hidden="false" customHeight="false" outlineLevel="0" collapsed="false">
      <c r="B32" s="1"/>
      <c r="C32" s="1"/>
      <c r="D32" s="4" t="s">
        <v>60</v>
      </c>
      <c r="E32" s="4"/>
      <c r="F32" s="35"/>
      <c r="G32" s="35"/>
    </row>
    <row r="33" customFormat="false" ht="13" hidden="false" customHeight="false" outlineLevel="0" collapsed="false">
      <c r="B33" s="1"/>
      <c r="C33" s="1"/>
      <c r="D33" s="4"/>
      <c r="E33" s="4" t="s">
        <v>61</v>
      </c>
      <c r="F33" s="35"/>
      <c r="G33" s="35"/>
      <c r="I33" s="42" t="s">
        <v>62</v>
      </c>
    </row>
    <row r="34" customFormat="false" ht="13" hidden="false" customHeight="false" outlineLevel="0" collapsed="false">
      <c r="B34" s="1"/>
      <c r="C34" s="1"/>
      <c r="D34" s="4"/>
      <c r="E34" s="4" t="s">
        <v>63</v>
      </c>
      <c r="F34" s="35"/>
      <c r="G34" s="35"/>
    </row>
    <row r="35" customFormat="false" ht="13" hidden="false" customHeight="false" outlineLevel="0" collapsed="false">
      <c r="B35" s="1"/>
      <c r="C35" s="1"/>
      <c r="D35" s="4"/>
      <c r="E35" s="4" t="s">
        <v>64</v>
      </c>
      <c r="F35" s="35"/>
      <c r="G35" s="35"/>
    </row>
    <row r="36" customFormat="false" ht="13" hidden="false" customHeight="false" outlineLevel="0" collapsed="false">
      <c r="B36" s="1"/>
      <c r="C36" s="1"/>
      <c r="D36" s="4"/>
      <c r="E36" s="4"/>
      <c r="F36" s="35"/>
      <c r="G36" s="35"/>
    </row>
    <row r="37" customFormat="false" ht="13" hidden="false" customHeight="false" outlineLevel="0" collapsed="false">
      <c r="B37" s="1"/>
      <c r="C37" s="1"/>
      <c r="D37" s="4"/>
      <c r="E37" s="0" t="s">
        <v>65</v>
      </c>
      <c r="F37" s="35"/>
      <c r="G37" s="35"/>
    </row>
    <row r="38" customFormat="false" ht="13" hidden="false" customHeight="false" outlineLevel="0" collapsed="false">
      <c r="B38" s="1"/>
      <c r="C38" s="1"/>
      <c r="D38" s="4"/>
      <c r="E38" s="0" t="s">
        <v>66</v>
      </c>
      <c r="F38" s="35"/>
      <c r="G38" s="35"/>
    </row>
    <row r="39" customFormat="false" ht="13" hidden="false" customHeight="false" outlineLevel="0" collapsed="false">
      <c r="B39" s="1"/>
      <c r="C39" s="1"/>
      <c r="D39" s="4"/>
      <c r="E39" s="0"/>
      <c r="F39" s="35"/>
      <c r="G39" s="35"/>
    </row>
    <row r="40" customFormat="false" ht="13" hidden="false" customHeight="false" outlineLevel="0" collapsed="false">
      <c r="B40" s="1"/>
      <c r="C40" s="1"/>
      <c r="D40" s="4"/>
      <c r="E40" s="0" t="s">
        <v>67</v>
      </c>
      <c r="F40" s="43" t="s">
        <v>68</v>
      </c>
      <c r="G40" s="35"/>
    </row>
    <row r="41" customFormat="false" ht="13" hidden="false" customHeight="false" outlineLevel="0" collapsed="false">
      <c r="B41" s="1"/>
      <c r="C41" s="1"/>
      <c r="D41" s="4"/>
      <c r="E41" s="0"/>
      <c r="F41" s="43" t="s">
        <v>69</v>
      </c>
      <c r="G41" s="35"/>
    </row>
    <row r="42" customFormat="false" ht="13" hidden="false" customHeight="false" outlineLevel="0" collapsed="false">
      <c r="B42" s="1"/>
      <c r="C42" s="1"/>
      <c r="D42" s="4"/>
      <c r="F42" s="35"/>
      <c r="G42" s="35"/>
    </row>
    <row r="43" customFormat="false" ht="13" hidden="false" customHeight="false" outlineLevel="0" collapsed="false">
      <c r="B43" s="1"/>
      <c r="C43" s="1"/>
      <c r="D43" s="4"/>
      <c r="E43" s="44" t="s">
        <v>70</v>
      </c>
      <c r="F43" s="35"/>
      <c r="G43" s="35"/>
    </row>
    <row r="44" customFormat="false" ht="13" hidden="false" customHeight="false" outlineLevel="0" collapsed="false">
      <c r="B44" s="1"/>
      <c r="C44" s="1"/>
      <c r="D44" s="4"/>
      <c r="E44" s="44" t="s">
        <v>71</v>
      </c>
      <c r="G44" s="35"/>
    </row>
    <row r="45" customFormat="false" ht="13" hidden="false" customHeight="false" outlineLevel="0" collapsed="false">
      <c r="B45" s="1"/>
      <c r="C45" s="1"/>
      <c r="D45" s="4"/>
      <c r="E45" s="44" t="s">
        <v>72</v>
      </c>
      <c r="G45" s="35"/>
    </row>
    <row r="46" customFormat="false" ht="13" hidden="false" customHeight="false" outlineLevel="0" collapsed="false">
      <c r="B46" s="1"/>
      <c r="C46" s="1"/>
      <c r="D46" s="4"/>
      <c r="E46" s="0"/>
      <c r="F46" s="35"/>
      <c r="G46" s="35"/>
    </row>
    <row r="47" customFormat="false" ht="13" hidden="false" customHeight="false" outlineLevel="0" collapsed="false">
      <c r="B47" s="1"/>
      <c r="C47" s="1"/>
      <c r="D47" s="4"/>
      <c r="E47" s="0" t="s">
        <v>73</v>
      </c>
      <c r="F47" s="35"/>
      <c r="G47" s="35"/>
    </row>
    <row r="48" customFormat="false" ht="13" hidden="false" customHeight="false" outlineLevel="0" collapsed="false">
      <c r="B48" s="1"/>
      <c r="C48" s="1"/>
      <c r="D48" s="4"/>
      <c r="E48" s="0" t="s">
        <v>74</v>
      </c>
      <c r="F48" s="35"/>
      <c r="G48" s="35"/>
    </row>
    <row r="49" customFormat="false" ht="13" hidden="false" customHeight="false" outlineLevel="0" collapsed="false">
      <c r="B49" s="1"/>
      <c r="C49" s="1"/>
      <c r="D49" s="4"/>
      <c r="E49" s="0" t="s">
        <v>75</v>
      </c>
      <c r="F49" s="35"/>
      <c r="G49" s="35"/>
    </row>
    <row r="50" customFormat="false" ht="13" hidden="false" customHeight="false" outlineLevel="0" collapsed="false">
      <c r="B50" s="1"/>
      <c r="C50" s="1"/>
      <c r="D50" s="4"/>
      <c r="E50" s="1" t="s">
        <v>76</v>
      </c>
      <c r="F50" s="35"/>
      <c r="G50" s="35"/>
    </row>
    <row r="51" customFormat="false" ht="13" hidden="false" customHeight="false" outlineLevel="0" collapsed="false">
      <c r="B51" s="1"/>
      <c r="C51" s="1"/>
      <c r="D51" s="4"/>
      <c r="E51" s="44" t="s">
        <v>77</v>
      </c>
      <c r="F51" s="35"/>
      <c r="G51" s="35"/>
    </row>
    <row r="52" customFormat="false" ht="13" hidden="false" customHeight="false" outlineLevel="0" collapsed="false">
      <c r="B52" s="1"/>
      <c r="C52" s="1"/>
      <c r="D52" s="4"/>
      <c r="E52" s="0" t="s">
        <v>78</v>
      </c>
      <c r="F52" s="35"/>
      <c r="G52" s="35"/>
    </row>
    <row r="53" customFormat="false" ht="13" hidden="false" customHeight="false" outlineLevel="0" collapsed="false">
      <c r="B53" s="1"/>
      <c r="C53" s="1"/>
      <c r="D53" s="4"/>
      <c r="E53" s="0" t="s">
        <v>79</v>
      </c>
      <c r="F53" s="35"/>
      <c r="G53" s="35"/>
    </row>
    <row r="54" customFormat="false" ht="13" hidden="false" customHeight="false" outlineLevel="0" collapsed="false">
      <c r="B54" s="1"/>
      <c r="C54" s="1"/>
      <c r="D54" s="4"/>
      <c r="E54" s="0" t="s">
        <v>80</v>
      </c>
      <c r="F54" s="35"/>
      <c r="G54" s="35"/>
    </row>
    <row r="55" customFormat="false" ht="13" hidden="false" customHeight="false" outlineLevel="0" collapsed="false">
      <c r="B55" s="1"/>
      <c r="C55" s="1"/>
      <c r="D55" s="4"/>
      <c r="E55" s="0"/>
      <c r="F55" s="35"/>
      <c r="G55" s="35"/>
    </row>
    <row r="56" customFormat="false" ht="13" hidden="false" customHeight="false" outlineLevel="0" collapsed="false">
      <c r="B56" s="1"/>
      <c r="C56" s="1"/>
      <c r="D56" s="4"/>
      <c r="E56" s="0"/>
      <c r="F56" s="35"/>
      <c r="G56" s="35"/>
    </row>
    <row r="57" customFormat="false" ht="13" hidden="false" customHeight="false" outlineLevel="0" collapsed="false">
      <c r="B57" s="1" t="s">
        <v>81</v>
      </c>
      <c r="C57" s="1"/>
      <c r="D57" s="35"/>
      <c r="E57" s="35"/>
      <c r="F57" s="35"/>
      <c r="G57" s="35"/>
      <c r="H57" s="35"/>
      <c r="I57" s="35"/>
      <c r="S57" s="35"/>
    </row>
    <row r="58" customFormat="false" ht="13" hidden="false" customHeight="false" outlineLevel="0" collapsed="false">
      <c r="B58" s="1"/>
      <c r="C58" s="1"/>
      <c r="E58" s="35"/>
      <c r="F58" s="35"/>
      <c r="G58" s="35"/>
      <c r="H58" s="35"/>
      <c r="I58" s="35"/>
      <c r="S58" s="35"/>
    </row>
    <row r="59" customFormat="false" ht="13" hidden="false" customHeight="false" outlineLevel="0" collapsed="false">
      <c r="B59" s="1"/>
      <c r="C59" s="1"/>
      <c r="D59" s="4" t="s">
        <v>82</v>
      </c>
      <c r="E59" s="35"/>
      <c r="F59" s="35"/>
      <c r="G59" s="35"/>
      <c r="H59" s="35"/>
      <c r="I59" s="35"/>
      <c r="S59" s="35"/>
    </row>
    <row r="60" customFormat="false" ht="13" hidden="false" customHeight="false" outlineLevel="0" collapsed="false">
      <c r="B60" s="1"/>
      <c r="C60" s="1"/>
      <c r="D60" s="0" t="s">
        <v>83</v>
      </c>
      <c r="E60" s="35"/>
      <c r="F60" s="35"/>
      <c r="G60" s="35"/>
      <c r="H60" s="35"/>
      <c r="I60" s="35"/>
      <c r="S60" s="35"/>
    </row>
    <row r="61" customFormat="false" ht="13" hidden="false" customHeight="false" outlineLevel="0" collapsed="false">
      <c r="D61" s="44" t="s">
        <v>84</v>
      </c>
    </row>
    <row r="62" customFormat="false" ht="13" hidden="false" customHeight="false" outlineLevel="0" collapsed="false">
      <c r="D62" s="44" t="s">
        <v>85</v>
      </c>
      <c r="J62" s="45"/>
      <c r="K62" s="45"/>
      <c r="L62" s="45"/>
      <c r="M62" s="45"/>
      <c r="N62" s="45"/>
      <c r="O62" s="45"/>
      <c r="P62" s="45"/>
      <c r="Q62" s="45"/>
      <c r="R62" s="45"/>
      <c r="T62" s="45"/>
    </row>
    <row r="63" customFormat="false" ht="13" hidden="false" customHeight="false" outlineLevel="0" collapsed="false">
      <c r="D63" s="44"/>
    </row>
    <row r="64" customFormat="false" ht="13" hidden="false" customHeight="false" outlineLevel="0" collapsed="false">
      <c r="D64" s="44" t="s">
        <v>86</v>
      </c>
    </row>
    <row r="65" customFormat="false" ht="13" hidden="false" customHeight="false" outlineLevel="0" collapsed="false">
      <c r="D65" s="44" t="s">
        <v>87</v>
      </c>
    </row>
    <row r="66" customFormat="false" ht="13" hidden="false" customHeight="false" outlineLevel="0" collapsed="false">
      <c r="D66" s="44" t="s">
        <v>88</v>
      </c>
    </row>
    <row r="67" customFormat="false" ht="13" hidden="false" customHeight="false" outlineLevel="0" collapsed="false">
      <c r="D67" s="44" t="s">
        <v>89</v>
      </c>
    </row>
    <row r="68" customFormat="false" ht="13" hidden="false" customHeight="false" outlineLevel="0" collapsed="false">
      <c r="D68" s="44" t="s">
        <v>90</v>
      </c>
    </row>
    <row r="69" customFormat="false" ht="13" hidden="false" customHeight="false" outlineLevel="0" collapsed="false">
      <c r="D69" s="44" t="s">
        <v>91</v>
      </c>
    </row>
    <row r="70" customFormat="false" ht="13" hidden="false" customHeight="false" outlineLevel="0" collapsed="false">
      <c r="D70" s="44"/>
    </row>
    <row r="71" customFormat="false" ht="13" hidden="false" customHeight="false" outlineLevel="0" collapsed="false">
      <c r="A71" s="1"/>
      <c r="B71" s="1" t="s">
        <v>92</v>
      </c>
      <c r="C71" s="1"/>
      <c r="D71" s="0"/>
    </row>
    <row r="72" customFormat="false" ht="13" hidden="false" customHeight="false" outlineLevel="0" collapsed="false">
      <c r="A72" s="1"/>
      <c r="B72" s="1"/>
      <c r="C72" s="1"/>
      <c r="D72" s="0"/>
    </row>
    <row r="73" customFormat="false" ht="13" hidden="false" customHeight="false" outlineLevel="0" collapsed="false">
      <c r="D73" s="0" t="s">
        <v>93</v>
      </c>
    </row>
    <row r="74" customFormat="false" ht="13" hidden="false" customHeight="false" outlineLevel="0" collapsed="false">
      <c r="D74" s="0" t="s">
        <v>94</v>
      </c>
      <c r="W74" s="1"/>
    </row>
    <row r="75" customFormat="false" ht="13" hidden="false" customHeight="false" outlineLevel="0" collapsed="false">
      <c r="D75" s="0" t="s">
        <v>95</v>
      </c>
      <c r="J75" s="40"/>
      <c r="K75" s="40"/>
      <c r="L75" s="40"/>
      <c r="M75" s="40"/>
      <c r="N75" s="40"/>
      <c r="O75" s="40"/>
      <c r="P75" s="40"/>
      <c r="Q75" s="40"/>
      <c r="R75" s="40"/>
      <c r="T75" s="40"/>
      <c r="U75" s="42"/>
      <c r="V75" s="42"/>
    </row>
    <row r="76" customFormat="false" ht="13" hidden="false" customHeight="false" outlineLevel="0" collapsed="false">
      <c r="D76" s="4" t="s">
        <v>96</v>
      </c>
      <c r="J76" s="40"/>
      <c r="K76" s="40"/>
      <c r="L76" s="40"/>
      <c r="M76" s="40"/>
      <c r="N76" s="40"/>
      <c r="O76" s="40"/>
      <c r="P76" s="40"/>
      <c r="Q76" s="40"/>
      <c r="R76" s="40"/>
      <c r="T76" s="40"/>
      <c r="U76" s="42"/>
      <c r="V76" s="42"/>
      <c r="W76" s="1"/>
    </row>
    <row r="77" customFormat="false" ht="13" hidden="false" customHeight="false" outlineLevel="0" collapsed="false">
      <c r="J77" s="40"/>
      <c r="K77" s="40"/>
      <c r="L77" s="40"/>
      <c r="M77" s="40"/>
      <c r="N77" s="40"/>
      <c r="O77" s="40"/>
      <c r="P77" s="40"/>
      <c r="Q77" s="40"/>
      <c r="R77" s="40"/>
      <c r="T77" s="40"/>
      <c r="U77" s="42"/>
      <c r="V77" s="42"/>
    </row>
    <row r="78" customFormat="false" ht="13" hidden="false" customHeight="false" outlineLevel="0" collapsed="false">
      <c r="J78" s="40"/>
      <c r="K78" s="40"/>
      <c r="L78" s="40"/>
      <c r="M78" s="40"/>
      <c r="N78" s="40"/>
      <c r="O78" s="40"/>
      <c r="P78" s="40"/>
      <c r="Q78" s="40"/>
      <c r="R78" s="40"/>
      <c r="T78" s="40"/>
      <c r="U78" s="42"/>
      <c r="V78" s="42"/>
    </row>
    <row r="79" customFormat="false" ht="13" hidden="false" customHeight="false" outlineLevel="0" collapsed="false">
      <c r="H79" s="40" t="s">
        <v>97</v>
      </c>
      <c r="I79" s="46" t="s">
        <v>98</v>
      </c>
      <c r="S79" s="46"/>
    </row>
  </sheetData>
  <mergeCells count="2">
    <mergeCell ref="Y11:Y12"/>
    <mergeCell ref="AA11:AA12"/>
  </mergeCells>
  <conditionalFormatting sqref="B12">
    <cfRule type="expression" priority="2" aboveAverage="0" equalAverage="0" bottom="0" percent="0" rank="0" text="" dxfId="0">
      <formula>$Y$11&gt;0</formula>
    </cfRule>
  </conditionalFormatting>
  <conditionalFormatting sqref="B11">
    <cfRule type="expression" priority="3" aboveAverage="0" equalAverage="0" bottom="0" percent="0" rank="0" text="" dxfId="1">
      <formula>$Y$11&lt;0</formula>
    </cfRule>
  </conditionalFormatting>
  <conditionalFormatting sqref="AA11 Y11:Y12">
    <cfRule type="cellIs" priority="4" operator="lessThan" aboveAverage="0" equalAverage="0" bottom="0" percent="0" rank="0" text="" dxfId="2">
      <formula>0</formula>
    </cfRule>
  </conditionalFormatting>
  <conditionalFormatting sqref="E19:E36">
    <cfRule type="expression" priority="5" aboveAverage="0" equalAverage="0" bottom="0" percent="0" rank="0" text="" dxfId="3">
      <formula>$H$12&lt;10</formula>
    </cfRule>
    <cfRule type="expression" priority="6" aboveAverage="0" equalAverage="0" bottom="0" percent="0" rank="0" text="" dxfId="4">
      <formula>$H$11&lt;10</formula>
    </cfRule>
  </conditionalFormatting>
  <conditionalFormatting sqref="H11:H12">
    <cfRule type="cellIs" priority="7" operator="lessThan" aboveAverage="0" equalAverage="0" bottom="0" percent="0" rank="0" text="" dxfId="5">
      <formula>10</formula>
    </cfRule>
  </conditionalFormatting>
  <hyperlinks>
    <hyperlink ref="N6" r:id="rId1" display="zilch0@verizon.net"/>
    <hyperlink ref="I33" r:id="rId2" display="http://www.usaarl.army.mil/hmdbook/cp_002.htm"/>
    <hyperlink ref="F40" r:id="rId3" display="http://statistics.vision-loss-blindness-resources.org/estimated-number-of-cases-of-hyperopia.htm"/>
    <hyperlink ref="F41" r:id="rId4" display="http://statistics.vision-loss-blindness-resources.org/estimated-number-of-cases-of-myopia.htm"/>
    <hyperlink ref="I79" r:id="rId5" display="http://home.globalcrossing.net/~zilch0/tools/"/>
  </hyperlinks>
  <printOptions headings="false" gridLines="false" gridLinesSet="true" horizontalCentered="false" verticalCentered="false"/>
  <pageMargins left="0.740277777777778" right="0.5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04:16:00Z</dcterms:created>
  <dc:creator>Michael K. Davis</dc:creator>
  <dc:description/>
  <dc:language>en-US</dc:language>
  <cp:lastModifiedBy>Mike</cp:lastModifiedBy>
  <cp:lastPrinted>2004-08-24T03:24:04Z</cp:lastPrinted>
  <dcterms:modified xsi:type="dcterms:W3CDTF">2019-05-19T09:51:39Z</dcterms:modified>
  <cp:revision>0</cp:revision>
  <dc:subject/>
  <dc:title/>
</cp:coreProperties>
</file>