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Sensor Size vs. Print Size vs. Diffraction</t>
  </si>
  <si>
    <t xml:space="preserve">v4.2</t>
  </si>
  <si>
    <t xml:space="preserve">Michael K. Davis</t>
  </si>
  <si>
    <t xml:space="preserve">www.AccessZ.com</t>
  </si>
  <si>
    <t xml:space="preserve">Full</t>
  </si>
  <si>
    <t xml:space="preserve">Format</t>
  </si>
  <si>
    <t xml:space="preserve">Image</t>
  </si>
  <si>
    <t xml:space="preserve">Name</t>
  </si>
  <si>
    <t xml:space="preserve">Width</t>
  </si>
  <si>
    <t xml:space="preserve">Length</t>
  </si>
  <si>
    <t xml:space="preserve">Diagonal</t>
  </si>
  <si>
    <t xml:space="preserve">(mm)</t>
  </si>
  <si>
    <t xml:space="preserve">Minox</t>
  </si>
  <si>
    <t xml:space="preserve">APS</t>
  </si>
  <si>
    <t xml:space="preserve">35mm</t>
  </si>
  <si>
    <t xml:space="preserve">4.5x6cm</t>
  </si>
  <si>
    <t xml:space="preserve">6x6cm</t>
  </si>
  <si>
    <t xml:space="preserve">6x7cm</t>
  </si>
  <si>
    <t xml:space="preserve">6x9cm</t>
  </si>
  <si>
    <t xml:space="preserve">4x5in</t>
  </si>
  <si>
    <t xml:space="preserve">5x7in</t>
  </si>
  <si>
    <t xml:space="preserve">8x10in</t>
  </si>
  <si>
    <t xml:space="preserve">10x12in</t>
  </si>
  <si>
    <t xml:space="preserve">11x14in</t>
  </si>
  <si>
    <t xml:space="preserve">Other</t>
  </si>
  <si>
    <t xml:space="preserve">   &lt;--- Enter your sensor or film dimensions here to calculate the diagonal for use, below.</t>
  </si>
  <si>
    <t xml:space="preserve">Specify sensor or film diagonal (mm): </t>
  </si>
  <si>
    <t xml:space="preserve">  Leave the inputs at 43.27 and 7.00 to begin with.  Read my</t>
  </si>
  <si>
    <t xml:space="preserve">  conclusions below, changing the format size, and watch</t>
  </si>
  <si>
    <t xml:space="preserve">Specify desired print resolution (lp/mm): </t>
  </si>
  <si>
    <t xml:space="preserve">ppi *</t>
  </si>
  <si>
    <t xml:space="preserve">  what happens to usable f-Numbers for different print sizes!</t>
  </si>
  <si>
    <t xml:space="preserve">                                               On-Print Airy Disk Diameters expressed in lp/mm at various f-Numbers</t>
  </si>
  <si>
    <t xml:space="preserve">Airy</t>
  </si>
  <si>
    <t xml:space="preserve">Airy Disk</t>
  </si>
  <si>
    <t xml:space="preserve">f/N</t>
  </si>
  <si>
    <t xml:space="preserve">disk</t>
  </si>
  <si>
    <t xml:space="preserve">in lp/mm</t>
  </si>
  <si>
    <t xml:space="preserve">on-film</t>
  </si>
  <si>
    <t xml:space="preserve">2x3</t>
  </si>
  <si>
    <t xml:space="preserve">3x5</t>
  </si>
  <si>
    <t xml:space="preserve">4x6</t>
  </si>
  <si>
    <t xml:space="preserve">5x7</t>
  </si>
  <si>
    <t xml:space="preserve">8x10</t>
  </si>
  <si>
    <t xml:space="preserve">8x12</t>
  </si>
  <si>
    <t xml:space="preserve">11x14</t>
  </si>
  <si>
    <t xml:space="preserve">12x18</t>
  </si>
  <si>
    <t xml:space="preserve">16x20</t>
  </si>
  <si>
    <t xml:space="preserve">20x24</t>
  </si>
  <si>
    <t xml:space="preserve">24x30</t>
  </si>
  <si>
    <t xml:space="preserve">24x36</t>
  </si>
  <si>
    <t xml:space="preserve">30x40</t>
  </si>
  <si>
    <t xml:space="preserve">40x50</t>
  </si>
  <si>
    <t xml:space="preserve">                     These Airy disks are larger than your Desired Print Resolution allows. Do not attempt these print sizes shot at these f-Numbers.</t>
  </si>
  <si>
    <t xml:space="preserve">                                        (Resolution is the reciprocal of diameter.)</t>
  </si>
  <si>
    <t xml:space="preserve">Important! &gt;&gt;&gt;&gt; </t>
  </si>
  <si>
    <t xml:space="preserve">How many Megapixels are needed to deliver your Desired Print Resolution of</t>
  </si>
  <si>
    <t xml:space="preserve">lp/mm?</t>
  </si>
  <si>
    <t xml:space="preserve">Inches:</t>
  </si>
  <si>
    <t xml:space="preserve">Megapixels:</t>
  </si>
  <si>
    <t xml:space="preserve">Conclusions:  </t>
  </si>
  <si>
    <t xml:space="preserve">To maintain a super-crisp 7 lp/mm resolution in the final print, if your sensor is 43.27mm, just like 35mm format,</t>
  </si>
  <si>
    <t xml:space="preserve">no matter how many pixels you jam onto that sensor, you will not be able to stop down any smaller than f/2.8</t>
  </si>
  <si>
    <t xml:space="preserve">if you intend to make a 40x50 print.  At f 2.8, you won't see any diffraction, but you'll also not have much DoF!</t>
  </si>
  <si>
    <t xml:space="preserve">**  For anyone who has somehow failed to understand the context of this spreadsheet, please revisit the title:</t>
  </si>
  <si>
    <r>
      <rPr>
        <b val="true"/>
        <sz val="10"/>
        <rFont val="Arial"/>
        <family val="2"/>
      </rPr>
      <t xml:space="preserve">Sensor Size vs. Print Size vs. Diffraction</t>
    </r>
    <r>
      <rPr>
        <sz val="10"/>
        <rFont val="Arial"/>
        <family val="2"/>
      </rPr>
      <t xml:space="preserve">.  Thus, in the paragraph above, when I say that f/2.8 is required to</t>
    </r>
  </si>
  <si>
    <t xml:space="preserve">achieve a resolution of 7 lp/mm in a 40x50-inch print, it should be obvious, taken in context, that I'm talking</t>
  </si>
  <si>
    <r>
      <rPr>
        <sz val="10"/>
        <rFont val="Arial"/>
        <family val="0"/>
      </rPr>
      <t xml:space="preserve">about the impact of </t>
    </r>
    <r>
      <rPr>
        <b val="true"/>
        <i val="true"/>
        <sz val="10"/>
        <rFont val="Arial"/>
        <family val="2"/>
      </rPr>
      <t xml:space="preserve">diffraction</t>
    </r>
    <r>
      <rPr>
        <sz val="10"/>
        <rFont val="Arial"/>
        <family val="0"/>
      </rPr>
      <t xml:space="preserve"> on print resolution.  In the context of this spreadsheet, it should be obvious that</t>
    </r>
  </si>
  <si>
    <t xml:space="preserve">I am NOT suggesting that the use of f/2.8 will be the "best" aperture for all situations.  In the context of this</t>
  </si>
  <si>
    <t xml:space="preserve">spreadsheet, it should be obvious that I am not suggesting that f/2.8 will deliver sufficient DoF for all subject</t>
  </si>
  <si>
    <t xml:space="preserve">distances, that it will avoid lens aberrations which tend to be worst when shooting wide open, or that it will deal </t>
  </si>
  <si>
    <r>
      <rPr>
        <sz val="10"/>
        <rFont val="Arial"/>
        <family val="0"/>
      </rPr>
      <t xml:space="preserve">with any other factor that affects final print resolution.  This spreadsheet only explores the effects of </t>
    </r>
    <r>
      <rPr>
        <b val="true"/>
        <i val="true"/>
        <sz val="10"/>
        <rFont val="Arial"/>
        <family val="2"/>
      </rPr>
      <t xml:space="preserve">diffraction</t>
    </r>
  </si>
  <si>
    <r>
      <rPr>
        <sz val="10"/>
        <rFont val="Arial"/>
        <family val="0"/>
      </rPr>
      <t xml:space="preserve">on print resolution, in relation to </t>
    </r>
    <r>
      <rPr>
        <b val="true"/>
        <i val="true"/>
        <sz val="10"/>
        <rFont val="Arial"/>
        <family val="2"/>
      </rPr>
      <t xml:space="preserve">sensor size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print size</t>
    </r>
    <r>
      <rPr>
        <sz val="10"/>
        <rFont val="Arial"/>
        <family val="0"/>
      </rPr>
      <t xml:space="preserve">.</t>
    </r>
  </si>
  <si>
    <t xml:space="preserve">If you want the DoF of a 35mm at f/11, the largest 7 lp/mm print you can make from a sensor that size is 8x10!  </t>
  </si>
  <si>
    <t xml:space="preserve">But if we increase the sensor size to that of the 6x7cm format (set format diagonal above to 89.64mm), we</t>
  </si>
  <si>
    <t xml:space="preserve">can go all the way to 20x24 at f/11 to get a nice compromise between print size and a decent amount of DoF.</t>
  </si>
  <si>
    <t xml:space="preserve">If your goal is a gallery-worthy 30x40 print with decent DoF, there's no way to avoid using a sensor size equal to </t>
  </si>
  <si>
    <t xml:space="preserve">4x5 format (153.67mm), employing tilt and swing movements, because diffraction will not allow you to stop down </t>
  </si>
  <si>
    <t xml:space="preserve">below f/11 &amp; 1/2.  You will need the movements to reposition the plane of sharpest focus.</t>
  </si>
  <si>
    <t xml:space="preserve">Any way you dice it, big prints require a big format (for both digital sensors or film) to avoid diffraction, </t>
  </si>
  <si>
    <t xml:space="preserve">but this always means less DoF, too, and thus the need to stop down further and suffer slower shutter speeds.  </t>
  </si>
  <si>
    <t xml:space="preserve">That's why MF (digital or film) will always offer the perfect compromise of shutter speed,diffraction and DoF.</t>
  </si>
  <si>
    <t xml:space="preserve">Independent of pixel count, you can put in the actual dimensions of any sensor where it says "Other" in the table at </t>
  </si>
  <si>
    <t xml:space="preserve">the top and then use the calculated format diagonal to see what size prints diffraction will allow from that sensor at</t>
  </si>
  <si>
    <t xml:space="preserve">various apertures.</t>
  </si>
  <si>
    <t xml:space="preserve">By the way, the charts above are just as true for film as they are for digital sensors…</t>
  </si>
  <si>
    <t xml:space="preserve">Wake me up when someone is making $2,000 digital cameras with 182.9 Megapixels on 93.0 x 116.25 mm sensors,</t>
  </si>
  <si>
    <t xml:space="preserve">for 7 lp/mm resolution 24x30-inch prints, or 5.4 lp/mm 30x40-inch prints, yielding no visible diffraction at f/16.  </t>
  </si>
  <si>
    <r>
      <rPr>
        <b val="true"/>
        <sz val="12"/>
        <rFont val="Arial"/>
        <family val="2"/>
      </rPr>
      <t xml:space="preserve">*</t>
    </r>
    <r>
      <rPr>
        <sz val="10"/>
        <rFont val="Arial"/>
        <family val="0"/>
      </rPr>
      <t xml:space="preserve">  This is the equivalent resolution in ppi at the print for CMOS sensors.  It assumes a 30% loss of resolution</t>
    </r>
  </si>
  <si>
    <t xml:space="preserve">    vs. pixel count due to the Bayer Algorithm and AA Filter.   (lp/mm * 72.0 = ppi, instead of lp/mm * 50.8 = ppi)</t>
  </si>
  <si>
    <t xml:space="preserve">**  I added this paragraph to combat fallacious "straw man" arguments made by those who would distort and</t>
  </si>
  <si>
    <t xml:space="preserve">    exhaggerate my position, taking my statements out of context to claim that I am arguing for the use of f/2.8</t>
  </si>
  <si>
    <t xml:space="preserve">    (or any f-Number lifted from this spreadsheet) as something more than I'm saying it is.  Just in case</t>
  </si>
  <si>
    <t xml:space="preserve">    someone still doesn't get it, the f-Numbers seen in column B of this spreadsheet are nothing more than the</t>
  </si>
  <si>
    <t xml:space="preserve">    f-Numbers at which diffraction will begin to inhibit your desired print resolution at various enlargement factors.</t>
  </si>
  <si>
    <t xml:space="preserve">The current version of this spreadsheet can be found at: </t>
  </si>
  <si>
    <t xml:space="preserve">http://www.AccessZ.com/tools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0.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accessz.com/t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.43"/>
    <col collapsed="false" customWidth="true" hidden="false" outlineLevel="0" max="3" min="3" style="0" width="7.32"/>
    <col collapsed="false" customWidth="true" hidden="false" outlineLevel="0" max="12" min="4" style="0" width="8.99"/>
  </cols>
  <sheetData>
    <row r="3" customFormat="false" ht="22.8" hidden="false" customHeight="false" outlineLevel="0" collapsed="false">
      <c r="B3" s="1" t="s">
        <v>0</v>
      </c>
      <c r="L3" s="2" t="s">
        <v>1</v>
      </c>
    </row>
    <row r="5" customFormat="false" ht="13.2" hidden="false" customHeight="false" outlineLevel="0" collapsed="false">
      <c r="G5" s="0" t="s">
        <v>2</v>
      </c>
      <c r="J5" s="3" t="s">
        <v>3</v>
      </c>
      <c r="K5" s="3"/>
    </row>
    <row r="6" customFormat="false" ht="13.8" hidden="false" customHeight="false" outlineLevel="0" collapsed="false"/>
    <row r="7" customFormat="false" ht="13.2" hidden="false" customHeight="false" outlineLevel="0" collapsed="false">
      <c r="B7" s="4"/>
      <c r="C7" s="5" t="s">
        <v>4</v>
      </c>
      <c r="D7" s="5" t="s">
        <v>4</v>
      </c>
      <c r="E7" s="6" t="s">
        <v>4</v>
      </c>
    </row>
    <row r="8" customFormat="false" ht="13.2" hidden="false" customHeight="false" outlineLevel="0" collapsed="false">
      <c r="B8" s="7" t="s">
        <v>5</v>
      </c>
      <c r="C8" s="7" t="s">
        <v>6</v>
      </c>
      <c r="D8" s="7" t="s">
        <v>6</v>
      </c>
      <c r="E8" s="8" t="s">
        <v>6</v>
      </c>
    </row>
    <row r="9" customFormat="false" ht="13.2" hidden="false" customHeight="false" outlineLevel="0" collapsed="false">
      <c r="B9" s="7" t="s">
        <v>7</v>
      </c>
      <c r="C9" s="7" t="s">
        <v>8</v>
      </c>
      <c r="D9" s="7" t="s">
        <v>9</v>
      </c>
      <c r="E9" s="8" t="s">
        <v>10</v>
      </c>
    </row>
    <row r="10" customFormat="false" ht="13.8" hidden="false" customHeight="false" outlineLevel="0" collapsed="false">
      <c r="B10" s="9"/>
      <c r="C10" s="10" t="s">
        <v>11</v>
      </c>
      <c r="D10" s="10" t="s">
        <v>11</v>
      </c>
      <c r="E10" s="11" t="s">
        <v>11</v>
      </c>
    </row>
    <row r="11" customFormat="false" ht="13.2" hidden="false" customHeight="false" outlineLevel="0" collapsed="false">
      <c r="B11" s="12" t="s">
        <v>12</v>
      </c>
      <c r="C11" s="13" t="n">
        <v>8</v>
      </c>
      <c r="D11" s="13" t="n">
        <v>11</v>
      </c>
      <c r="E11" s="14" t="n">
        <f aca="false">SQRT(C11*C11+D11*D11)</f>
        <v>13.6014705087354</v>
      </c>
    </row>
    <row r="12" customFormat="false" ht="13.2" hidden="false" customHeight="false" outlineLevel="0" collapsed="false">
      <c r="B12" s="15" t="s">
        <v>13</v>
      </c>
      <c r="C12" s="16" t="n">
        <v>16.7</v>
      </c>
      <c r="D12" s="16" t="n">
        <v>30.2</v>
      </c>
      <c r="E12" s="17" t="n">
        <f aca="false">SQRT(C12*C12+D12*D12)</f>
        <v>34.5098536652939</v>
      </c>
    </row>
    <row r="13" customFormat="false" ht="13.2" hidden="false" customHeight="false" outlineLevel="0" collapsed="false">
      <c r="B13" s="15" t="s">
        <v>14</v>
      </c>
      <c r="C13" s="16" t="n">
        <v>24</v>
      </c>
      <c r="D13" s="16" t="n">
        <v>36</v>
      </c>
      <c r="E13" s="17" t="n">
        <f aca="false">SQRT(C13*C13+D13*D13)</f>
        <v>43.2666153055679</v>
      </c>
    </row>
    <row r="14" customFormat="false" ht="13.2" hidden="false" customHeight="false" outlineLevel="0" collapsed="false">
      <c r="B14" s="15" t="s">
        <v>15</v>
      </c>
      <c r="C14" s="16" t="n">
        <v>41.5</v>
      </c>
      <c r="D14" s="16" t="n">
        <v>56</v>
      </c>
      <c r="E14" s="17" t="n">
        <f aca="false">SQRT(C14*C14+D14*D14)</f>
        <v>69.7011477667334</v>
      </c>
    </row>
    <row r="15" customFormat="false" ht="13.2" hidden="false" customHeight="false" outlineLevel="0" collapsed="false">
      <c r="B15" s="15" t="s">
        <v>16</v>
      </c>
      <c r="C15" s="16" t="n">
        <v>56</v>
      </c>
      <c r="D15" s="16" t="n">
        <v>56</v>
      </c>
      <c r="E15" s="17" t="n">
        <f aca="false">SQRT(C15*C15+D15*D15)</f>
        <v>79.1959594928933</v>
      </c>
    </row>
    <row r="16" customFormat="false" ht="13.2" hidden="false" customHeight="false" outlineLevel="0" collapsed="false">
      <c r="B16" s="15" t="s">
        <v>17</v>
      </c>
      <c r="C16" s="16" t="n">
        <v>56</v>
      </c>
      <c r="D16" s="16" t="n">
        <v>70</v>
      </c>
      <c r="E16" s="17" t="n">
        <f aca="false">SQRT(C16*C16+D16*D16)</f>
        <v>89.6437393240599</v>
      </c>
    </row>
    <row r="17" customFormat="false" ht="13.2" hidden="false" customHeight="false" outlineLevel="0" collapsed="false">
      <c r="B17" s="15" t="s">
        <v>18</v>
      </c>
      <c r="C17" s="16" t="n">
        <v>56</v>
      </c>
      <c r="D17" s="16" t="n">
        <v>84</v>
      </c>
      <c r="E17" s="17" t="n">
        <f aca="false">SQRT(C17*C17+D17*D17)</f>
        <v>100.955435712992</v>
      </c>
    </row>
    <row r="18" customFormat="false" ht="13.2" hidden="false" customHeight="false" outlineLevel="0" collapsed="false">
      <c r="B18" s="15" t="s">
        <v>19</v>
      </c>
      <c r="C18" s="16" t="n">
        <v>96</v>
      </c>
      <c r="D18" s="16" t="n">
        <v>120</v>
      </c>
      <c r="E18" s="17" t="n">
        <f aca="false">SQRT(C18*C18+D18*D18)</f>
        <v>153.674981698388</v>
      </c>
    </row>
    <row r="19" customFormat="false" ht="13.2" hidden="false" customHeight="false" outlineLevel="0" collapsed="false">
      <c r="B19" s="15" t="s">
        <v>20</v>
      </c>
      <c r="C19" s="16" t="n">
        <v>121</v>
      </c>
      <c r="D19" s="16" t="n">
        <v>170</v>
      </c>
      <c r="E19" s="17" t="n">
        <f aca="false">SQRT(C19*C19+D19*D19)</f>
        <v>208.664802973573</v>
      </c>
    </row>
    <row r="20" customFormat="false" ht="13.2" hidden="false" customHeight="false" outlineLevel="0" collapsed="false">
      <c r="B20" s="15" t="s">
        <v>21</v>
      </c>
      <c r="C20" s="16" t="n">
        <v>194</v>
      </c>
      <c r="D20" s="16" t="n">
        <v>245</v>
      </c>
      <c r="E20" s="17" t="n">
        <f aca="false">SQRT(C20*C20+D20*D20)</f>
        <v>312.507599907586</v>
      </c>
    </row>
    <row r="21" customFormat="false" ht="13.2" hidden="false" customHeight="false" outlineLevel="0" collapsed="false">
      <c r="B21" s="18" t="s">
        <v>22</v>
      </c>
      <c r="C21" s="19" t="n">
        <v>245</v>
      </c>
      <c r="D21" s="19" t="n">
        <v>295</v>
      </c>
      <c r="E21" s="17" t="n">
        <f aca="false">SQRT(C21*C21+D21*D21)</f>
        <v>383.47098977628</v>
      </c>
    </row>
    <row r="22" customFormat="false" ht="13.2" hidden="false" customHeight="false" outlineLevel="0" collapsed="false">
      <c r="B22" s="18" t="s">
        <v>23</v>
      </c>
      <c r="C22" s="19" t="n">
        <v>276.225</v>
      </c>
      <c r="D22" s="19" t="n">
        <v>352.425</v>
      </c>
      <c r="E22" s="17" t="n">
        <f aca="false">SQRT(C22*C22+D22*D22)</f>
        <v>447.776318321994</v>
      </c>
    </row>
    <row r="23" customFormat="false" ht="13.8" hidden="false" customHeight="false" outlineLevel="0" collapsed="false">
      <c r="B23" s="20" t="s">
        <v>24</v>
      </c>
      <c r="C23" s="21" t="n">
        <v>93</v>
      </c>
      <c r="D23" s="21" t="n">
        <f aca="false">C23*30/24</f>
        <v>116.25</v>
      </c>
      <c r="E23" s="22" t="n">
        <f aca="false">SQRT(C23*C23+D23*D23)</f>
        <v>148.872638520314</v>
      </c>
      <c r="F23" s="2" t="s">
        <v>25</v>
      </c>
    </row>
    <row r="24" customFormat="false" ht="13.8" hidden="false" customHeight="false" outlineLevel="0" collapsed="false"/>
    <row r="25" customFormat="false" ht="13.8" hidden="false" customHeight="false" outlineLevel="0" collapsed="false">
      <c r="A25" s="2"/>
      <c r="B25" s="23"/>
      <c r="C25" s="24"/>
      <c r="D25" s="24"/>
      <c r="E25" s="25" t="s">
        <v>26</v>
      </c>
      <c r="F25" s="26" t="n">
        <v>43.27</v>
      </c>
      <c r="G25" s="27"/>
      <c r="J25" s="2" t="s">
        <v>27</v>
      </c>
    </row>
    <row r="26" customFormat="false" ht="13.8" hidden="false" customHeight="false" outlineLevel="0" collapsed="false">
      <c r="J26" s="2" t="s">
        <v>28</v>
      </c>
    </row>
    <row r="27" customFormat="false" ht="13.8" hidden="false" customHeight="false" outlineLevel="0" collapsed="false">
      <c r="B27" s="23"/>
      <c r="C27" s="24"/>
      <c r="D27" s="24"/>
      <c r="E27" s="25" t="s">
        <v>29</v>
      </c>
      <c r="F27" s="28" t="n">
        <v>7</v>
      </c>
      <c r="G27" s="29" t="n">
        <f aca="false">F27*72</f>
        <v>504</v>
      </c>
      <c r="H27" s="30" t="s">
        <v>30</v>
      </c>
      <c r="J27" s="2" t="s">
        <v>31</v>
      </c>
    </row>
    <row r="28" customFormat="false" ht="13.8" hidden="false" customHeight="false" outlineLevel="0" collapsed="false"/>
    <row r="29" customFormat="false" ht="13.8" hidden="false" customHeight="false" outlineLevel="0" collapsed="false">
      <c r="B29" s="31" t="s">
        <v>32</v>
      </c>
      <c r="C29" s="24"/>
      <c r="D29" s="24"/>
      <c r="E29" s="24"/>
      <c r="F29" s="24"/>
      <c r="G29" s="24"/>
      <c r="H29" s="24"/>
      <c r="I29" s="24"/>
      <c r="J29" s="24"/>
      <c r="K29" s="24"/>
      <c r="L29" s="32"/>
      <c r="M29" s="32"/>
      <c r="N29" s="32"/>
      <c r="O29" s="32"/>
      <c r="P29" s="32"/>
      <c r="Q29" s="32"/>
    </row>
    <row r="30" customFormat="false" ht="13.2" hidden="false" customHeight="false" outlineLevel="0" collapsed="false">
      <c r="B30" s="33"/>
      <c r="C30" s="34" t="s">
        <v>33</v>
      </c>
      <c r="D30" s="35" t="s">
        <v>34</v>
      </c>
      <c r="E30" s="35" t="s">
        <v>34</v>
      </c>
      <c r="F30" s="35" t="s">
        <v>34</v>
      </c>
      <c r="G30" s="35" t="s">
        <v>34</v>
      </c>
      <c r="H30" s="35" t="s">
        <v>34</v>
      </c>
      <c r="I30" s="35" t="s">
        <v>34</v>
      </c>
      <c r="J30" s="35" t="s">
        <v>34</v>
      </c>
      <c r="K30" s="35" t="s">
        <v>34</v>
      </c>
      <c r="L30" s="35" t="s">
        <v>34</v>
      </c>
      <c r="M30" s="35" t="s">
        <v>34</v>
      </c>
      <c r="N30" s="35" t="s">
        <v>34</v>
      </c>
      <c r="O30" s="35" t="s">
        <v>34</v>
      </c>
      <c r="P30" s="35" t="s">
        <v>34</v>
      </c>
      <c r="Q30" s="35" t="s">
        <v>34</v>
      </c>
    </row>
    <row r="31" customFormat="false" ht="13.2" hidden="false" customHeight="false" outlineLevel="0" collapsed="false">
      <c r="B31" s="36" t="s">
        <v>35</v>
      </c>
      <c r="C31" s="36" t="s">
        <v>36</v>
      </c>
      <c r="D31" s="36" t="s">
        <v>37</v>
      </c>
      <c r="E31" s="36" t="s">
        <v>37</v>
      </c>
      <c r="F31" s="36" t="s">
        <v>37</v>
      </c>
      <c r="G31" s="36" t="s">
        <v>37</v>
      </c>
      <c r="H31" s="36" t="s">
        <v>37</v>
      </c>
      <c r="I31" s="36" t="s">
        <v>37</v>
      </c>
      <c r="J31" s="36" t="s">
        <v>37</v>
      </c>
      <c r="K31" s="36" t="s">
        <v>37</v>
      </c>
      <c r="L31" s="36" t="s">
        <v>37</v>
      </c>
      <c r="M31" s="36" t="s">
        <v>37</v>
      </c>
      <c r="N31" s="36" t="s">
        <v>37</v>
      </c>
      <c r="O31" s="36" t="s">
        <v>37</v>
      </c>
      <c r="P31" s="36" t="s">
        <v>37</v>
      </c>
      <c r="Q31" s="36" t="s">
        <v>37</v>
      </c>
    </row>
    <row r="32" customFormat="false" ht="13.8" hidden="false" customHeight="false" outlineLevel="0" collapsed="false">
      <c r="B32" s="37"/>
      <c r="C32" s="37" t="s">
        <v>38</v>
      </c>
      <c r="D32" s="37" t="s">
        <v>39</v>
      </c>
      <c r="E32" s="37" t="s">
        <v>40</v>
      </c>
      <c r="F32" s="37" t="s">
        <v>41</v>
      </c>
      <c r="G32" s="37" t="s">
        <v>42</v>
      </c>
      <c r="H32" s="37" t="s">
        <v>43</v>
      </c>
      <c r="I32" s="37" t="s">
        <v>44</v>
      </c>
      <c r="J32" s="37" t="s">
        <v>45</v>
      </c>
      <c r="K32" s="37" t="s">
        <v>46</v>
      </c>
      <c r="L32" s="37" t="s">
        <v>47</v>
      </c>
      <c r="M32" s="37" t="s">
        <v>48</v>
      </c>
      <c r="N32" s="37" t="s">
        <v>49</v>
      </c>
      <c r="O32" s="37" t="s">
        <v>50</v>
      </c>
      <c r="P32" s="37" t="s">
        <v>51</v>
      </c>
      <c r="Q32" s="37" t="s">
        <v>52</v>
      </c>
    </row>
    <row r="33" customFormat="false" ht="13.2" hidden="false" customHeight="false" outlineLevel="0" collapsed="false">
      <c r="B33" s="38" t="n">
        <v>1</v>
      </c>
      <c r="C33" s="39" t="n">
        <f aca="false">R33*0.001353831438675</f>
        <v>0.001353831438675</v>
      </c>
      <c r="D33" s="40" t="n">
        <f aca="false">1/(((SQRT((2*25.4)^2+(3*25.4)^2))/$F$25)*$C$33)</f>
        <v>348.993153698644</v>
      </c>
      <c r="E33" s="40" t="n">
        <f aca="false">1/(((SQRT((3*25.4)^2+(5*25.4)^2))/$F$25)*$C$33)</f>
        <v>215.798849508384</v>
      </c>
      <c r="F33" s="40" t="n">
        <f aca="false">1/(((SQRT((4*25.4)^2+(6*25.4)^2))/$F$25)*$C$33)</f>
        <v>174.496576849322</v>
      </c>
      <c r="G33" s="40" t="n">
        <f aca="false">1/(((SQRT((5*25.4)^2+(7*25.4)^2))/$F$25)*$C$33)</f>
        <v>146.275881390723</v>
      </c>
      <c r="H33" s="40" t="n">
        <f aca="false">1/(((SQRT((8*25.4)^2+(10*25.4)^2))/$F$25)*$C$33)</f>
        <v>98.257714811327</v>
      </c>
      <c r="I33" s="40" t="n">
        <f aca="false">1/(((SQRT((8*25.4)^2+(12*25.4)^2))/$F$25)*C33)</f>
        <v>87.248288424661</v>
      </c>
      <c r="J33" s="40" t="n">
        <f aca="false">1/(((SQRT((11*25.4)^2+(14*25.4)^2))/$F$25)*C33)</f>
        <v>70.6738828712365</v>
      </c>
      <c r="K33" s="40" t="n">
        <f aca="false">1/(((SQRT((12*25.4)^2+(18*25.4)^2))/$F$25)*C33)</f>
        <v>58.1655256164406</v>
      </c>
      <c r="L33" s="40" t="n">
        <f aca="false">1/(((SQRT((16*25.4)^2+(20*25.4)^2))/$F$25)*C33)</f>
        <v>49.1288574056635</v>
      </c>
      <c r="M33" s="40" t="n">
        <f aca="false">1/(((SQRT((20*25.4)^2+(24*25.4)^2))/$F$25)*C33)</f>
        <v>40.2776083563639</v>
      </c>
      <c r="N33" s="40" t="n">
        <f aca="false">1/(((SQRT((24*25.4)^2+(30*25.4)^2))/$F$25)*C33)</f>
        <v>32.7525716037757</v>
      </c>
      <c r="O33" s="40" t="n">
        <f aca="false">1/(((SQRT((24*25.4)^2+(36*25.4)^2))/$F$25)*C33)</f>
        <v>29.0827628082203</v>
      </c>
      <c r="P33" s="40" t="n">
        <f aca="false">1/(((SQRT((30*25.4)^2+(40*25.4)^2))/$F$25)*C33)</f>
        <v>25.1662542089269</v>
      </c>
      <c r="Q33" s="41" t="n">
        <f aca="false">1/(((SQRT((40*25.4)^2+(50*25.4)^2))/$F$25)*C33)</f>
        <v>19.6515429622654</v>
      </c>
      <c r="R33" s="42" t="n">
        <v>1</v>
      </c>
    </row>
    <row r="34" customFormat="false" ht="13.2" hidden="false" customHeight="false" outlineLevel="0" collapsed="false">
      <c r="B34" s="43" t="n">
        <v>1.4</v>
      </c>
      <c r="C34" s="44" t="n">
        <f aca="false">R34*0.001353831438675</f>
        <v>0.00191431765428645</v>
      </c>
      <c r="D34" s="45" t="n">
        <f aca="false">1/(((SQRT((2*25.4)^2+(3*25.4)^2))/$F$25)*C34)</f>
        <v>246.812697099465</v>
      </c>
      <c r="E34" s="45" t="n">
        <f aca="false">1/(((SQRT((3*25.4)^2+(5*25.4)^2))/$F$25)*C34)</f>
        <v>152.61587659716</v>
      </c>
      <c r="F34" s="45" t="n">
        <f aca="false">1/(((SQRT((4*25.4)^2+(6*25.4)^2))/$F$25)*C34)</f>
        <v>123.406348549733</v>
      </c>
      <c r="G34" s="45" t="n">
        <f aca="false">1/(((SQRT((5*25.4)^2+(7*25.4)^2))/$F$25)*C34)</f>
        <v>103.448289526678</v>
      </c>
      <c r="H34" s="45" t="n">
        <f aca="false">1/(((SQRT((8*25.4)^2+(10*25.4)^2))/$F$25)*C34)</f>
        <v>69.4891901070205</v>
      </c>
      <c r="I34" s="45" t="n">
        <f aca="false">1/(((SQRT((8*25.4)^2+(12*25.4)^2))/$F$25)*C34)</f>
        <v>61.7031742748663</v>
      </c>
      <c r="J34" s="45" t="n">
        <f aca="false">1/(((SQRT((11*25.4)^2+(14*25.4)^2))/$F$25)*C34)</f>
        <v>49.981529611907</v>
      </c>
      <c r="K34" s="45" t="n">
        <f aca="false">1/(((SQRT((12*25.4)^2+(18*25.4)^2))/$F$25)*C34)</f>
        <v>41.1354495165775</v>
      </c>
      <c r="L34" s="45" t="n">
        <f aca="false">1/(((SQRT((16*25.4)^2+(20*25.4)^2))/$F$25)*C34)</f>
        <v>34.7445950535103</v>
      </c>
      <c r="M34" s="45" t="n">
        <f aca="false">1/(((SQRT((20*25.4)^2+(24*25.4)^2))/$F$25)*C34)</f>
        <v>28.4848715391541</v>
      </c>
      <c r="N34" s="45" t="n">
        <f aca="false">1/(((SQRT((24*25.4)^2+(30*25.4)^2))/$F$25)*C34)</f>
        <v>23.1630633690068</v>
      </c>
      <c r="O34" s="45" t="n">
        <f aca="false">1/(((SQRT((24*25.4)^2+(36*25.4)^2))/$F$25)*C34)</f>
        <v>20.5677247582888</v>
      </c>
      <c r="P34" s="45" t="n">
        <f aca="false">1/(((SQRT((30*25.4)^2+(40*25.4)^2))/$F$25)*C34)</f>
        <v>17.7979166965537</v>
      </c>
      <c r="Q34" s="46" t="n">
        <f aca="false">1/(((SQRT((40*25.4)^2+(50*25.4)^2))/$F$25)*C34)</f>
        <v>13.8978380214041</v>
      </c>
      <c r="R34" s="42" t="n">
        <v>1.414</v>
      </c>
    </row>
    <row r="35" customFormat="false" ht="13.2" hidden="false" customHeight="false" outlineLevel="0" collapsed="false">
      <c r="B35" s="47" t="n">
        <v>2</v>
      </c>
      <c r="C35" s="44" t="n">
        <f aca="false">R35*0.001353831438675</f>
        <v>0.00270766287735</v>
      </c>
      <c r="D35" s="45" t="n">
        <f aca="false">1/(((SQRT((2*25.4)^2+(3*25.4)^2))/$F$25)*C35)</f>
        <v>174.496576849322</v>
      </c>
      <c r="E35" s="45" t="n">
        <f aca="false">1/(((SQRT((3*25.4)^2+(5*25.4)^2))/$F$25)*C35)</f>
        <v>107.899424754192</v>
      </c>
      <c r="F35" s="45" t="n">
        <f aca="false">1/(((SQRT((4*25.4)^2+(6*25.4)^2))/$F$25)*C35)</f>
        <v>87.248288424661</v>
      </c>
      <c r="G35" s="45" t="n">
        <f aca="false">1/(((SQRT((5*25.4)^2+(7*25.4)^2))/$F$25)*C35)</f>
        <v>73.1379406953614</v>
      </c>
      <c r="H35" s="45" t="n">
        <f aca="false">1/(((SQRT((8*25.4)^2+(10*25.4)^2))/$F$25)*C35)</f>
        <v>49.1288574056635</v>
      </c>
      <c r="I35" s="45" t="n">
        <f aca="false">1/(((SQRT((8*25.4)^2+(12*25.4)^2))/$F$25)*C35)</f>
        <v>43.6241442123305</v>
      </c>
      <c r="J35" s="45" t="n">
        <f aca="false">1/(((SQRT((11*25.4)^2+(14*25.4)^2))/$F$25)*C35)</f>
        <v>35.3369414356182</v>
      </c>
      <c r="K35" s="45" t="n">
        <f aca="false">1/(((SQRT((12*25.4)^2+(18*25.4)^2))/$F$25)*C35)</f>
        <v>29.0827628082203</v>
      </c>
      <c r="L35" s="45" t="n">
        <f aca="false">1/(((SQRT((16*25.4)^2+(20*25.4)^2))/$F$25)*C35)</f>
        <v>24.5644287028318</v>
      </c>
      <c r="M35" s="45" t="n">
        <f aca="false">1/(((SQRT((20*25.4)^2+(24*25.4)^2))/$F$25)*C35)</f>
        <v>20.138804178182</v>
      </c>
      <c r="N35" s="45" t="n">
        <f aca="false">1/(((SQRT((24*25.4)^2+(30*25.4)^2))/$F$25)*C35)</f>
        <v>16.3762858018878</v>
      </c>
      <c r="O35" s="45" t="n">
        <f aca="false">1/(((SQRT((24*25.4)^2+(36*25.4)^2))/$F$25)*C35)</f>
        <v>14.5413814041102</v>
      </c>
      <c r="P35" s="45" t="n">
        <f aca="false">1/(((SQRT((30*25.4)^2+(40*25.4)^2))/$F$25)*C35)</f>
        <v>12.5831271044635</v>
      </c>
      <c r="Q35" s="46" t="n">
        <f aca="false">1/(((SQRT((40*25.4)^2+(50*25.4)^2))/$F$25)*C35)</f>
        <v>9.8257714811327</v>
      </c>
      <c r="R35" s="42" t="n">
        <v>2</v>
      </c>
    </row>
    <row r="36" customFormat="false" ht="13.2" hidden="false" customHeight="false" outlineLevel="0" collapsed="false">
      <c r="B36" s="43" t="n">
        <v>2.8</v>
      </c>
      <c r="C36" s="44" t="n">
        <f aca="false">R36*0.001353831438675</f>
        <v>0.0038286353085729</v>
      </c>
      <c r="D36" s="45" t="n">
        <f aca="false">1/(((SQRT((2*25.4)^2+(3*25.4)^2))/$F$25)*C36)</f>
        <v>123.406348549733</v>
      </c>
      <c r="E36" s="45" t="n">
        <f aca="false">1/(((SQRT((3*25.4)^2+(5*25.4)^2))/$F$25)*C36)</f>
        <v>76.3079382985798</v>
      </c>
      <c r="F36" s="45" t="n">
        <f aca="false">1/(((SQRT((4*25.4)^2+(6*25.4)^2))/$F$25)*C36)</f>
        <v>61.7031742748663</v>
      </c>
      <c r="G36" s="45" t="n">
        <f aca="false">1/(((SQRT((5*25.4)^2+(7*25.4)^2))/$F$25)*C36)</f>
        <v>51.7241447633391</v>
      </c>
      <c r="H36" s="45" t="n">
        <f aca="false">1/(((SQRT((8*25.4)^2+(10*25.4)^2))/$F$25)*C36)</f>
        <v>34.7445950535103</v>
      </c>
      <c r="I36" s="45" t="n">
        <f aca="false">1/(((SQRT((8*25.4)^2+(12*25.4)^2))/$F$25)*C36)</f>
        <v>30.8515871374332</v>
      </c>
      <c r="J36" s="45" t="n">
        <f aca="false">1/(((SQRT((11*25.4)^2+(14*25.4)^2))/$F$25)*C36)</f>
        <v>24.9907648059535</v>
      </c>
      <c r="K36" s="45" t="n">
        <f aca="false">1/(((SQRT((12*25.4)^2+(18*25.4)^2))/$F$25)*C36)</f>
        <v>20.5677247582888</v>
      </c>
      <c r="L36" s="45" t="n">
        <f aca="false">1/(((SQRT((16*25.4)^2+(20*25.4)^2))/$F$25)*C36)</f>
        <v>17.3722975267551</v>
      </c>
      <c r="M36" s="45" t="n">
        <f aca="false">1/(((SQRT((20*25.4)^2+(24*25.4)^2))/$F$25)*C36)</f>
        <v>14.2424357695771</v>
      </c>
      <c r="N36" s="45" t="n">
        <f aca="false">1/(((SQRT((24*25.4)^2+(30*25.4)^2))/$F$25)*C36)</f>
        <v>11.5815316845034</v>
      </c>
      <c r="O36" s="45" t="n">
        <f aca="false">1/(((SQRT((24*25.4)^2+(36*25.4)^2))/$F$25)*C36)</f>
        <v>10.2838623791444</v>
      </c>
      <c r="P36" s="45" t="n">
        <f aca="false">1/(((SQRT((30*25.4)^2+(40*25.4)^2))/$F$25)*C36)</f>
        <v>8.89895834827684</v>
      </c>
      <c r="Q36" s="46" t="n">
        <f aca="false">1/(((SQRT((40*25.4)^2+(50*25.4)^2))/$F$25)*C36)</f>
        <v>6.94891901070205</v>
      </c>
      <c r="R36" s="42" t="n">
        <v>2.828</v>
      </c>
    </row>
    <row r="37" customFormat="false" ht="13.2" hidden="false" customHeight="false" outlineLevel="0" collapsed="false">
      <c r="B37" s="47" t="n">
        <v>4</v>
      </c>
      <c r="C37" s="44" t="n">
        <f aca="false">R37*0.001353831438675</f>
        <v>0.0054153257547</v>
      </c>
      <c r="D37" s="45" t="n">
        <f aca="false">1/(((SQRT((2*25.4)^2+(3*25.4)^2))/$F$25)*C37)</f>
        <v>87.248288424661</v>
      </c>
      <c r="E37" s="45" t="n">
        <f aca="false">1/(((SQRT((3*25.4)^2+(5*25.4)^2))/$F$25)*C37)</f>
        <v>53.9497123770959</v>
      </c>
      <c r="F37" s="45" t="n">
        <f aca="false">1/(((SQRT((4*25.4)^2+(6*25.4)^2))/$F$25)*C37)</f>
        <v>43.6241442123305</v>
      </c>
      <c r="G37" s="45" t="n">
        <f aca="false">1/(((SQRT((5*25.4)^2+(7*25.4)^2))/$F$25)*C37)</f>
        <v>36.5689703476807</v>
      </c>
      <c r="H37" s="45" t="n">
        <f aca="false">1/(((SQRT((8*25.4)^2+(10*25.4)^2))/$F$25)*C37)</f>
        <v>24.5644287028318</v>
      </c>
      <c r="I37" s="45" t="n">
        <f aca="false">1/(((SQRT((8*25.4)^2+(12*25.4)^2))/$F$25)*C37)</f>
        <v>21.8120721061652</v>
      </c>
      <c r="J37" s="45" t="n">
        <f aca="false">1/(((SQRT((11*25.4)^2+(14*25.4)^2))/$F$25)*C37)</f>
        <v>17.6684707178091</v>
      </c>
      <c r="K37" s="45" t="n">
        <f aca="false">1/(((SQRT((12*25.4)^2+(18*25.4)^2))/$F$25)*C37)</f>
        <v>14.5413814041102</v>
      </c>
      <c r="L37" s="45" t="n">
        <f aca="false">1/(((SQRT((16*25.4)^2+(20*25.4)^2))/$F$25)*C37)</f>
        <v>12.2822143514159</v>
      </c>
      <c r="M37" s="45" t="n">
        <f aca="false">1/(((SQRT((20*25.4)^2+(24*25.4)^2))/$F$25)*C37)</f>
        <v>10.069402089091</v>
      </c>
      <c r="N37" s="45" t="n">
        <f aca="false">1/(((SQRT((24*25.4)^2+(30*25.4)^2))/$F$25)*C37)</f>
        <v>8.18814290094392</v>
      </c>
      <c r="O37" s="45" t="n">
        <f aca="false">1/(((SQRT((24*25.4)^2+(36*25.4)^2))/$F$25)*C37)</f>
        <v>7.27069070205508</v>
      </c>
      <c r="P37" s="45" t="n">
        <f aca="false">1/(((SQRT((30*25.4)^2+(40*25.4)^2))/$F$25)*C37)</f>
        <v>6.29156355223173</v>
      </c>
      <c r="Q37" s="46" t="n">
        <f aca="false">1/(((SQRT((40*25.4)^2+(50*25.4)^2))/$F$25)*C37)</f>
        <v>4.91288574056635</v>
      </c>
      <c r="R37" s="42" t="n">
        <v>4</v>
      </c>
    </row>
    <row r="38" customFormat="false" ht="13.2" hidden="false" customHeight="false" outlineLevel="0" collapsed="false">
      <c r="B38" s="43" t="n">
        <v>5.6</v>
      </c>
      <c r="C38" s="44" t="n">
        <f aca="false">R38*0.001353831438675</f>
        <v>0.0076572706171458</v>
      </c>
      <c r="D38" s="45" t="n">
        <f aca="false">1/(((SQRT((2*25.4)^2+(3*25.4)^2))/$F$25)*C38)</f>
        <v>61.7031742748663</v>
      </c>
      <c r="E38" s="45" t="n">
        <f aca="false">1/(((SQRT((3*25.4)^2+(5*25.4)^2))/$F$25)*C38)</f>
        <v>38.1539691492899</v>
      </c>
      <c r="F38" s="45" t="n">
        <f aca="false">1/(((SQRT((4*25.4)^2+(6*25.4)^2))/$F$25)*C38)</f>
        <v>30.8515871374332</v>
      </c>
      <c r="G38" s="45" t="n">
        <f aca="false">1/(((SQRT((5*25.4)^2+(7*25.4)^2))/$F$25)*C38)</f>
        <v>25.8620723816695</v>
      </c>
      <c r="H38" s="45" t="n">
        <f aca="false">1/(((SQRT((8*25.4)^2+(10*25.4)^2))/$F$25)*C38)</f>
        <v>17.3722975267551</v>
      </c>
      <c r="I38" s="45" t="n">
        <f aca="false">1/(((SQRT((8*25.4)^2+(12*25.4)^2))/$F$25)*C38)</f>
        <v>15.4257935687166</v>
      </c>
      <c r="J38" s="45" t="n">
        <f aca="false">1/(((SQRT((11*25.4)^2+(14*25.4)^2))/$F$25)*C38)</f>
        <v>12.4953824029767</v>
      </c>
      <c r="K38" s="45" t="n">
        <f aca="false">1/(((SQRT((12*25.4)^2+(18*25.4)^2))/$F$25)*C38)</f>
        <v>10.2838623791444</v>
      </c>
      <c r="L38" s="45" t="n">
        <f aca="false">1/(((SQRT((16*25.4)^2+(20*25.4)^2))/$F$25)*C38)</f>
        <v>8.68614876337757</v>
      </c>
      <c r="M38" s="45" t="n">
        <f aca="false">1/(((SQRT((20*25.4)^2+(24*25.4)^2))/$F$25)*C38)</f>
        <v>7.12121788478853</v>
      </c>
      <c r="N38" s="45" t="n">
        <f aca="false">1/(((SQRT((24*25.4)^2+(30*25.4)^2))/$F$25)*C38)</f>
        <v>5.79076584225171</v>
      </c>
      <c r="O38" s="45" t="n">
        <f aca="false">1/(((SQRT((24*25.4)^2+(36*25.4)^2))/$F$25)*C38)</f>
        <v>5.14193118957219</v>
      </c>
      <c r="P38" s="45" t="n">
        <f aca="false">1/(((SQRT((30*25.4)^2+(40*25.4)^2))/$F$25)*C38)</f>
        <v>4.44947917413842</v>
      </c>
      <c r="Q38" s="46" t="n">
        <f aca="false">1/(((SQRT((40*25.4)^2+(50*25.4)^2))/$F$25)*C38)</f>
        <v>3.47445950535103</v>
      </c>
      <c r="R38" s="42" t="n">
        <v>5.656</v>
      </c>
    </row>
    <row r="39" customFormat="false" ht="13.2" hidden="false" customHeight="false" outlineLevel="0" collapsed="false">
      <c r="B39" s="47" t="n">
        <v>8</v>
      </c>
      <c r="C39" s="44" t="n">
        <f aca="false">R39*0.001353831438675</f>
        <v>0.0108306515094</v>
      </c>
      <c r="D39" s="45" t="n">
        <f aca="false">1/(((SQRT((2*25.4)^2+(3*25.4)^2))/$F$25)*C39)</f>
        <v>43.6241442123305</v>
      </c>
      <c r="E39" s="45" t="n">
        <f aca="false">1/(((SQRT((3*25.4)^2+(5*25.4)^2))/$F$25)*C39)</f>
        <v>26.974856188548</v>
      </c>
      <c r="F39" s="45" t="n">
        <f aca="false">1/(((SQRT((4*25.4)^2+(6*25.4)^2))/$F$25)*C39)</f>
        <v>21.8120721061652</v>
      </c>
      <c r="G39" s="45" t="n">
        <f aca="false">1/(((SQRT((5*25.4)^2+(7*25.4)^2))/$F$25)*C39)</f>
        <v>18.2844851738404</v>
      </c>
      <c r="H39" s="45" t="n">
        <f aca="false">1/(((SQRT((8*25.4)^2+(10*25.4)^2))/$F$25)*C39)</f>
        <v>12.2822143514159</v>
      </c>
      <c r="I39" s="45" t="n">
        <f aca="false">1/(((SQRT((8*25.4)^2+(12*25.4)^2))/$F$25)*C39)</f>
        <v>10.9060360530826</v>
      </c>
      <c r="J39" s="45" t="n">
        <f aca="false">1/(((SQRT((11*25.4)^2+(14*25.4)^2))/$F$25)*C39)</f>
        <v>8.83423535890456</v>
      </c>
      <c r="K39" s="45" t="n">
        <f aca="false">1/(((SQRT((12*25.4)^2+(18*25.4)^2))/$F$25)*C39)</f>
        <v>7.27069070205508</v>
      </c>
      <c r="L39" s="45" t="n">
        <f aca="false">1/(((SQRT((16*25.4)^2+(20*25.4)^2))/$F$25)*C39)</f>
        <v>6.14110717570794</v>
      </c>
      <c r="M39" s="45" t="n">
        <f aca="false">1/(((SQRT((20*25.4)^2+(24*25.4)^2))/$F$25)*C39)</f>
        <v>5.03470104454549</v>
      </c>
      <c r="N39" s="45" t="n">
        <f aca="false">1/(((SQRT((24*25.4)^2+(30*25.4)^2))/$F$25)*C39)</f>
        <v>4.09407145047196</v>
      </c>
      <c r="O39" s="45" t="n">
        <f aca="false">1/(((SQRT((24*25.4)^2+(36*25.4)^2))/$F$25)*C39)</f>
        <v>3.63534535102754</v>
      </c>
      <c r="P39" s="45" t="n">
        <f aca="false">1/(((SQRT((30*25.4)^2+(40*25.4)^2))/$F$25)*C39)</f>
        <v>3.14578177611586</v>
      </c>
      <c r="Q39" s="46" t="n">
        <f aca="false">1/(((SQRT((40*25.4)^2+(50*25.4)^2))/$F$25)*C39)</f>
        <v>2.45644287028318</v>
      </c>
      <c r="R39" s="42" t="n">
        <v>8</v>
      </c>
    </row>
    <row r="40" customFormat="false" ht="13.2" hidden="false" customHeight="false" outlineLevel="0" collapsed="false">
      <c r="B40" s="48" t="n">
        <v>11</v>
      </c>
      <c r="C40" s="44" t="n">
        <f aca="false">R40*0.001353831438675</f>
        <v>0.0153145412342916</v>
      </c>
      <c r="D40" s="45" t="n">
        <f aca="false">1/(((SQRT((2*25.4)^2+(3*25.4)^2))/$F$25)*C40)</f>
        <v>30.8515871374332</v>
      </c>
      <c r="E40" s="45" t="n">
        <f aca="false">1/(((SQRT((3*25.4)^2+(5*25.4)^2))/$F$25)*C40)</f>
        <v>19.0769845746449</v>
      </c>
      <c r="F40" s="45" t="n">
        <f aca="false">1/(((SQRT((4*25.4)^2+(6*25.4)^2))/$F$25)*C40)</f>
        <v>15.4257935687166</v>
      </c>
      <c r="G40" s="45" t="n">
        <f aca="false">1/(((SQRT((5*25.4)^2+(7*25.4)^2))/$F$25)*C40)</f>
        <v>12.9310361908348</v>
      </c>
      <c r="H40" s="45" t="n">
        <f aca="false">1/(((SQRT((8*25.4)^2+(10*25.4)^2))/$F$25)*C40)</f>
        <v>8.68614876337757</v>
      </c>
      <c r="I40" s="45" t="n">
        <f aca="false">1/(((SQRT((8*25.4)^2+(12*25.4)^2))/$F$25)*C40)</f>
        <v>7.71289678435829</v>
      </c>
      <c r="J40" s="45" t="n">
        <f aca="false">1/(((SQRT((11*25.4)^2+(14*25.4)^2))/$F$25)*C40)</f>
        <v>6.24769120148837</v>
      </c>
      <c r="K40" s="45" t="n">
        <f aca="false">1/(((SQRT((12*25.4)^2+(18*25.4)^2))/$F$25)*C40)</f>
        <v>5.14193118957219</v>
      </c>
      <c r="L40" s="45" t="n">
        <f aca="false">1/(((SQRT((16*25.4)^2+(20*25.4)^2))/$F$25)*C40)</f>
        <v>4.34307438168878</v>
      </c>
      <c r="M40" s="45" t="n">
        <f aca="false">1/(((SQRT((20*25.4)^2+(24*25.4)^2))/$F$25)*C40)</f>
        <v>3.56060894239426</v>
      </c>
      <c r="N40" s="45" t="n">
        <f aca="false">1/(((SQRT((24*25.4)^2+(30*25.4)^2))/$F$25)*C40)</f>
        <v>2.89538292112586</v>
      </c>
      <c r="O40" s="45" t="n">
        <f aca="false">1/(((SQRT((24*25.4)^2+(36*25.4)^2))/$F$25)*C40)</f>
        <v>2.5709655947861</v>
      </c>
      <c r="P40" s="45" t="n">
        <f aca="false">1/(((SQRT((30*25.4)^2+(40*25.4)^2))/$F$25)*C40)</f>
        <v>2.22473958706921</v>
      </c>
      <c r="Q40" s="46" t="n">
        <f aca="false">1/(((SQRT((40*25.4)^2+(50*25.4)^2))/$F$25)*C40)</f>
        <v>1.73722975267551</v>
      </c>
      <c r="R40" s="42" t="n">
        <v>11.312</v>
      </c>
    </row>
    <row r="41" customFormat="false" ht="13.2" hidden="false" customHeight="false" outlineLevel="0" collapsed="false">
      <c r="B41" s="47" t="n">
        <v>16</v>
      </c>
      <c r="C41" s="44" t="n">
        <f aca="false">R41*0.001353831438675</f>
        <v>0.0216613030188</v>
      </c>
      <c r="D41" s="45" t="n">
        <f aca="false">1/(((SQRT((2*25.4)^2+(3*25.4)^2))/$F$25)*C41)</f>
        <v>21.8120721061652</v>
      </c>
      <c r="E41" s="45" t="n">
        <f aca="false">1/(((SQRT((3*25.4)^2+(5*25.4)^2))/$F$25)*C41)</f>
        <v>13.487428094274</v>
      </c>
      <c r="F41" s="45" t="n">
        <f aca="false">1/(((SQRT((4*25.4)^2+(6*25.4)^2))/$F$25)*C41)</f>
        <v>10.9060360530826</v>
      </c>
      <c r="G41" s="45" t="n">
        <f aca="false">1/(((SQRT((5*25.4)^2+(7*25.4)^2))/$F$25)*C41)</f>
        <v>9.14224258692018</v>
      </c>
      <c r="H41" s="45" t="n">
        <f aca="false">1/(((SQRT((8*25.4)^2+(10*25.4)^2))/$F$25)*C41)</f>
        <v>6.14110717570794</v>
      </c>
      <c r="I41" s="45" t="n">
        <f aca="false">1/(((SQRT((8*25.4)^2+(12*25.4)^2))/$F$25)*C41)</f>
        <v>5.45301802654131</v>
      </c>
      <c r="J41" s="45" t="n">
        <f aca="false">1/(((SQRT((11*25.4)^2+(14*25.4)^2))/$F$25)*C41)</f>
        <v>4.41711767945228</v>
      </c>
      <c r="K41" s="45" t="n">
        <f aca="false">1/(((SQRT((12*25.4)^2+(18*25.4)^2))/$F$25)*C41)</f>
        <v>3.63534535102754</v>
      </c>
      <c r="L41" s="45" t="n">
        <f aca="false">1/(((SQRT((16*25.4)^2+(20*25.4)^2))/$F$25)*C41)</f>
        <v>3.07055358785397</v>
      </c>
      <c r="M41" s="45" t="n">
        <f aca="false">1/(((SQRT((20*25.4)^2+(24*25.4)^2))/$F$25)*C41)</f>
        <v>2.51735052227274</v>
      </c>
      <c r="N41" s="45" t="n">
        <f aca="false">1/(((SQRT((24*25.4)^2+(30*25.4)^2))/$F$25)*C41)</f>
        <v>2.04703572523598</v>
      </c>
      <c r="O41" s="45" t="n">
        <f aca="false">1/(((SQRT((24*25.4)^2+(36*25.4)^2))/$F$25)*C41)</f>
        <v>1.81767267551377</v>
      </c>
      <c r="P41" s="45" t="n">
        <f aca="false">1/(((SQRT((30*25.4)^2+(40*25.4)^2))/$F$25)*C41)</f>
        <v>1.57289088805793</v>
      </c>
      <c r="Q41" s="46" t="n">
        <f aca="false">1/(((SQRT((40*25.4)^2+(50*25.4)^2))/$F$25)*C41)</f>
        <v>1.22822143514159</v>
      </c>
      <c r="R41" s="42" t="n">
        <v>16</v>
      </c>
    </row>
    <row r="42" customFormat="false" ht="13.2" hidden="false" customHeight="false" outlineLevel="0" collapsed="false">
      <c r="B42" s="48" t="n">
        <v>22</v>
      </c>
      <c r="C42" s="44" t="n">
        <f aca="false">R42*0.001353831438675</f>
        <v>0.0306290824685832</v>
      </c>
      <c r="D42" s="45" t="n">
        <f aca="false">1/(((SQRT((2*25.4)^2+(3*25.4)^2))/$F$25)*C42)</f>
        <v>15.4257935687166</v>
      </c>
      <c r="E42" s="45" t="n">
        <f aca="false">1/(((SQRT((3*25.4)^2+(5*25.4)^2))/$F$25)*C42)</f>
        <v>9.53849228732247</v>
      </c>
      <c r="F42" s="45" t="n">
        <f aca="false">1/(((SQRT((4*25.4)^2+(6*25.4)^2))/$F$25)*C42)</f>
        <v>7.71289678435829</v>
      </c>
      <c r="G42" s="45" t="n">
        <f aca="false">1/(((SQRT((5*25.4)^2+(7*25.4)^2))/$F$25)*C42)</f>
        <v>6.46551809541738</v>
      </c>
      <c r="H42" s="45" t="n">
        <f aca="false">1/(((SQRT((8*25.4)^2+(10*25.4)^2))/$F$25)*C42)</f>
        <v>4.34307438168878</v>
      </c>
      <c r="I42" s="45" t="n">
        <f aca="false">1/(((SQRT((8*25.4)^2+(12*25.4)^2))/$F$25)*C42)</f>
        <v>3.85644839217914</v>
      </c>
      <c r="J42" s="45" t="n">
        <f aca="false">1/(((SQRT((11*25.4)^2+(14*25.4)^2))/$F$25)*C42)</f>
        <v>3.12384560074419</v>
      </c>
      <c r="K42" s="45" t="n">
        <f aca="false">1/(((SQRT((12*25.4)^2+(18*25.4)^2))/$F$25)*C42)</f>
        <v>2.5709655947861</v>
      </c>
      <c r="L42" s="45" t="n">
        <f aca="false">1/(((SQRT((16*25.4)^2+(20*25.4)^2))/$F$25)*C42)</f>
        <v>2.17153719084439</v>
      </c>
      <c r="M42" s="45" t="n">
        <f aca="false">1/(((SQRT((20*25.4)^2+(24*25.4)^2))/$F$25)*C42)</f>
        <v>1.78030447119713</v>
      </c>
      <c r="N42" s="45" t="n">
        <f aca="false">1/(((SQRT((24*25.4)^2+(30*25.4)^2))/$F$25)*C42)</f>
        <v>1.44769146056293</v>
      </c>
      <c r="O42" s="45" t="n">
        <f aca="false">1/(((SQRT((24*25.4)^2+(36*25.4)^2))/$F$25)*C42)</f>
        <v>1.28548279739305</v>
      </c>
      <c r="P42" s="45" t="n">
        <f aca="false">1/(((SQRT((30*25.4)^2+(40*25.4)^2))/$F$25)*C42)</f>
        <v>1.11236979353461</v>
      </c>
      <c r="Q42" s="46" t="n">
        <f aca="false">1/(((SQRT((40*25.4)^2+(50*25.4)^2))/$F$25)*C42)</f>
        <v>0.868614876337757</v>
      </c>
      <c r="R42" s="42" t="n">
        <v>22.624</v>
      </c>
    </row>
    <row r="43" customFormat="false" ht="13.2" hidden="false" customHeight="false" outlineLevel="0" collapsed="false">
      <c r="B43" s="47" t="n">
        <v>32</v>
      </c>
      <c r="C43" s="44" t="n">
        <f aca="false">R43*0.001353831438675</f>
        <v>0.0433226060376</v>
      </c>
      <c r="D43" s="45" t="n">
        <f aca="false">1/(((SQRT((2*25.4)^2+(3*25.4)^2))/$F$25)*C43)</f>
        <v>10.9060360530826</v>
      </c>
      <c r="E43" s="45" t="n">
        <f aca="false">1/(((SQRT((3*25.4)^2+(5*25.4)^2))/$F$25)*C43)</f>
        <v>6.74371404713699</v>
      </c>
      <c r="F43" s="45" t="n">
        <f aca="false">1/(((SQRT((4*25.4)^2+(6*25.4)^2))/$F$25)*C43)</f>
        <v>5.45301802654131</v>
      </c>
      <c r="G43" s="45" t="n">
        <f aca="false">1/(((SQRT((5*25.4)^2+(7*25.4)^2))/$F$25)*C43)</f>
        <v>4.57112129346009</v>
      </c>
      <c r="H43" s="45" t="n">
        <f aca="false">1/(((SQRT((8*25.4)^2+(10*25.4)^2))/$F$25)*C43)</f>
        <v>3.07055358785397</v>
      </c>
      <c r="I43" s="45" t="n">
        <f aca="false">1/(((SQRT((8*25.4)^2+(12*25.4)^2))/$F$25)*C43)</f>
        <v>2.72650901327066</v>
      </c>
      <c r="J43" s="45" t="n">
        <f aca="false">1/(((SQRT((11*25.4)^2+(14*25.4)^2))/$F$25)*C43)</f>
        <v>2.20855883972614</v>
      </c>
      <c r="K43" s="45" t="n">
        <f aca="false">1/(((SQRT((12*25.4)^2+(18*25.4)^2))/$F$25)*C43)</f>
        <v>1.81767267551377</v>
      </c>
      <c r="L43" s="45" t="n">
        <f aca="false">1/(((SQRT((16*25.4)^2+(20*25.4)^2))/$F$25)*C43)</f>
        <v>1.53527679392699</v>
      </c>
      <c r="M43" s="45" t="n">
        <f aca="false">1/(((SQRT((20*25.4)^2+(24*25.4)^2))/$F$25)*C43)</f>
        <v>1.25867526113637</v>
      </c>
      <c r="N43" s="45" t="n">
        <f aca="false">1/(((SQRT((24*25.4)^2+(30*25.4)^2))/$F$25)*C43)</f>
        <v>1.02351786261799</v>
      </c>
      <c r="O43" s="45" t="n">
        <f aca="false">1/(((SQRT((24*25.4)^2+(36*25.4)^2))/$F$25)*C43)</f>
        <v>0.908836337756885</v>
      </c>
      <c r="P43" s="45" t="n">
        <f aca="false">1/(((SQRT((30*25.4)^2+(40*25.4)^2))/$F$25)*C43)</f>
        <v>0.786445444028966</v>
      </c>
      <c r="Q43" s="46" t="n">
        <f aca="false">1/(((SQRT((40*25.4)^2+(50*25.4)^2))/$F$25)*C43)</f>
        <v>0.614110717570794</v>
      </c>
      <c r="R43" s="42" t="n">
        <v>32</v>
      </c>
    </row>
    <row r="44" customFormat="false" ht="13.2" hidden="false" customHeight="false" outlineLevel="0" collapsed="false">
      <c r="B44" s="47" t="n">
        <v>45</v>
      </c>
      <c r="C44" s="44" t="n">
        <f aca="false">R44*0.001353831438675</f>
        <v>0.0612581649371664</v>
      </c>
      <c r="D44" s="45" t="n">
        <f aca="false">1/(((SQRT((2*25.4)^2+(3*25.4)^2))/$F$25)*C44)</f>
        <v>7.71289678435829</v>
      </c>
      <c r="E44" s="45" t="n">
        <f aca="false">1/(((SQRT((3*25.4)^2+(5*25.4)^2))/$F$25)*C44)</f>
        <v>4.76924614366124</v>
      </c>
      <c r="F44" s="45" t="n">
        <f aca="false">1/(((SQRT((4*25.4)^2+(6*25.4)^2))/$F$25)*C44)</f>
        <v>3.85644839217914</v>
      </c>
      <c r="G44" s="45" t="n">
        <f aca="false">1/(((SQRT((5*25.4)^2+(7*25.4)^2))/$F$25)*C44)</f>
        <v>3.23275904770869</v>
      </c>
      <c r="H44" s="45" t="n">
        <f aca="false">1/(((SQRT((8*25.4)^2+(10*25.4)^2))/$F$25)*C44)</f>
        <v>2.17153719084439</v>
      </c>
      <c r="I44" s="45" t="n">
        <f aca="false">1/(((SQRT((8*25.4)^2+(12*25.4)^2))/$F$25)*C44)</f>
        <v>1.92822419608957</v>
      </c>
      <c r="J44" s="45" t="n">
        <f aca="false">1/(((SQRT((11*25.4)^2+(14*25.4)^2))/$F$25)*C44)</f>
        <v>1.56192280037209</v>
      </c>
      <c r="K44" s="45" t="n">
        <f aca="false">1/(((SQRT((12*25.4)^2+(18*25.4)^2))/$F$25)*C44)</f>
        <v>1.28548279739305</v>
      </c>
      <c r="L44" s="45" t="n">
        <f aca="false">1/(((SQRT((16*25.4)^2+(20*25.4)^2))/$F$25)*C44)</f>
        <v>1.0857685954222</v>
      </c>
      <c r="M44" s="45" t="n">
        <f aca="false">1/(((SQRT((20*25.4)^2+(24*25.4)^2))/$F$25)*C44)</f>
        <v>0.890152235598566</v>
      </c>
      <c r="N44" s="45" t="n">
        <f aca="false">1/(((SQRT((24*25.4)^2+(30*25.4)^2))/$F$25)*C44)</f>
        <v>0.723845730281464</v>
      </c>
      <c r="O44" s="45" t="n">
        <f aca="false">1/(((SQRT((24*25.4)^2+(36*25.4)^2))/$F$25)*C44)</f>
        <v>0.642741398696524</v>
      </c>
      <c r="P44" s="45" t="n">
        <f aca="false">1/(((SQRT((30*25.4)^2+(40*25.4)^2))/$F$25)*C44)</f>
        <v>0.556184896767303</v>
      </c>
      <c r="Q44" s="46" t="n">
        <f aca="false">1/(((SQRT((40*25.4)^2+(50*25.4)^2))/$F$25)*C44)</f>
        <v>0.434307438168878</v>
      </c>
      <c r="R44" s="42" t="n">
        <v>45.248</v>
      </c>
    </row>
    <row r="45" customFormat="false" ht="13.2" hidden="false" customHeight="false" outlineLevel="0" collapsed="false">
      <c r="B45" s="47" t="n">
        <v>64</v>
      </c>
      <c r="C45" s="44" t="n">
        <f aca="false">R45*0.001353831438675</f>
        <v>0.0866452120752</v>
      </c>
      <c r="D45" s="45" t="n">
        <f aca="false">1/(((SQRT((2*25.4)^2+(3*25.4)^2))/$F$25)*C45)</f>
        <v>5.45301802654131</v>
      </c>
      <c r="E45" s="45" t="n">
        <f aca="false">1/(((SQRT((3*25.4)^2+(5*25.4)^2))/$F$25)*C45)</f>
        <v>3.37185702356849</v>
      </c>
      <c r="F45" s="45" t="n">
        <f aca="false">1/(((SQRT((4*25.4)^2+(6*25.4)^2))/$F$25)*C45)</f>
        <v>2.72650901327066</v>
      </c>
      <c r="G45" s="45" t="n">
        <f aca="false">1/(((SQRT((5*25.4)^2+(7*25.4)^2))/$F$25)*C45)</f>
        <v>2.28556064673004</v>
      </c>
      <c r="H45" s="45" t="n">
        <f aca="false">1/(((SQRT((8*25.4)^2+(10*25.4)^2))/$F$25)*C45)</f>
        <v>1.53527679392699</v>
      </c>
      <c r="I45" s="45" t="n">
        <f aca="false">1/(((SQRT((8*25.4)^2+(12*25.4)^2))/$F$25)*C45)</f>
        <v>1.36325450663533</v>
      </c>
      <c r="J45" s="45" t="n">
        <f aca="false">1/(((SQRT((11*25.4)^2+(14*25.4)^2))/$F$25)*C45)</f>
        <v>1.10427941986307</v>
      </c>
      <c r="K45" s="45" t="n">
        <f aca="false">1/(((SQRT((12*25.4)^2+(18*25.4)^2))/$F$25)*C45)</f>
        <v>0.908836337756885</v>
      </c>
      <c r="L45" s="45" t="n">
        <f aca="false">1/(((SQRT((16*25.4)^2+(20*25.4)^2))/$F$25)*C45)</f>
        <v>0.767638396963493</v>
      </c>
      <c r="M45" s="45" t="n">
        <f aca="false">1/(((SQRT((20*25.4)^2+(24*25.4)^2))/$F$25)*C45)</f>
        <v>0.629337630568186</v>
      </c>
      <c r="N45" s="45" t="n">
        <f aca="false">1/(((SQRT((24*25.4)^2+(30*25.4)^2))/$F$25)*C45)</f>
        <v>0.511758931308995</v>
      </c>
      <c r="O45" s="45" t="n">
        <f aca="false">1/(((SQRT((24*25.4)^2+(36*25.4)^2))/$F$25)*C45)</f>
        <v>0.454418168878443</v>
      </c>
      <c r="P45" s="45" t="n">
        <f aca="false">1/(((SQRT((30*25.4)^2+(40*25.4)^2))/$F$25)*C45)</f>
        <v>0.393222722014483</v>
      </c>
      <c r="Q45" s="46" t="n">
        <f aca="false">1/(((SQRT((40*25.4)^2+(50*25.4)^2))/$F$25)*C45)</f>
        <v>0.307055358785397</v>
      </c>
      <c r="R45" s="42" t="n">
        <v>64</v>
      </c>
    </row>
    <row r="46" customFormat="false" ht="13.2" hidden="false" customHeight="false" outlineLevel="0" collapsed="false">
      <c r="B46" s="47" t="n">
        <v>90</v>
      </c>
      <c r="C46" s="44" t="n">
        <f aca="false">R46*0.001353831438675</f>
        <v>0.122516329874333</v>
      </c>
      <c r="D46" s="45" t="n">
        <f aca="false">1/(((SQRT((2*25.4)^2+(3*25.4)^2))/$F$25)*C46)</f>
        <v>3.85644839217914</v>
      </c>
      <c r="E46" s="45" t="n">
        <f aca="false">1/(((SQRT((3*25.4)^2+(5*25.4)^2))/$F$25)*C46)</f>
        <v>2.38462307183062</v>
      </c>
      <c r="F46" s="45" t="n">
        <f aca="false">1/(((SQRT((4*25.4)^2+(6*25.4)^2))/$F$25)*C46)</f>
        <v>1.92822419608957</v>
      </c>
      <c r="G46" s="45" t="n">
        <f aca="false">1/(((SQRT((5*25.4)^2+(7*25.4)^2))/$F$25)*C46)</f>
        <v>1.61637952385435</v>
      </c>
      <c r="H46" s="45" t="n">
        <f aca="false">1/(((SQRT((8*25.4)^2+(10*25.4)^2))/$F$25)*C46)</f>
        <v>1.0857685954222</v>
      </c>
      <c r="I46" s="45" t="n">
        <f aca="false">1/(((SQRT((8*25.4)^2+(12*25.4)^2))/$F$25)*C46)</f>
        <v>0.964112098044786</v>
      </c>
      <c r="J46" s="45" t="n">
        <f aca="false">1/(((SQRT((11*25.4)^2+(14*25.4)^2))/$F$25)*C46)</f>
        <v>0.780961400186047</v>
      </c>
      <c r="K46" s="45" t="n">
        <f aca="false">1/(((SQRT((12*25.4)^2+(18*25.4)^2))/$F$25)*C46)</f>
        <v>0.642741398696524</v>
      </c>
      <c r="L46" s="45" t="n">
        <f aca="false">1/(((SQRT((16*25.4)^2+(20*25.4)^2))/$F$25)*C46)</f>
        <v>0.542884297711098</v>
      </c>
      <c r="M46" s="45" t="n">
        <f aca="false">1/(((SQRT((20*25.4)^2+(24*25.4)^2))/$F$25)*C46)</f>
        <v>0.445076117799283</v>
      </c>
      <c r="N46" s="45" t="n">
        <f aca="false">1/(((SQRT((24*25.4)^2+(30*25.4)^2))/$F$25)*C46)</f>
        <v>0.361922865140732</v>
      </c>
      <c r="O46" s="45" t="n">
        <f aca="false">1/(((SQRT((24*25.4)^2+(36*25.4)^2))/$F$25)*C46)</f>
        <v>0.321370699348262</v>
      </c>
      <c r="P46" s="45" t="n">
        <f aca="false">1/(((SQRT((30*25.4)^2+(40*25.4)^2))/$F$25)*C46)</f>
        <v>0.278092448383651</v>
      </c>
      <c r="Q46" s="46" t="n">
        <f aca="false">1/(((SQRT((40*25.4)^2+(50*25.4)^2))/$F$25)*C46)</f>
        <v>0.217153719084439</v>
      </c>
      <c r="R46" s="42" t="n">
        <v>90.496</v>
      </c>
    </row>
    <row r="47" customFormat="false" ht="13.8" hidden="false" customHeight="false" outlineLevel="0" collapsed="false">
      <c r="B47" s="49" t="n">
        <v>128</v>
      </c>
      <c r="C47" s="50" t="n">
        <f aca="false">R47*0.001353831438675</f>
        <v>0.1732904241504</v>
      </c>
      <c r="D47" s="51" t="n">
        <f aca="false">1/(((SQRT((2*25.4)^2+(3*25.4)^2))/$F$25)*C47)</f>
        <v>2.72650901327066</v>
      </c>
      <c r="E47" s="51" t="n">
        <f aca="false">1/(((SQRT((3*25.4)^2+(5*25.4)^2))/$F$25)*C47)</f>
        <v>1.68592851178425</v>
      </c>
      <c r="F47" s="51" t="n">
        <f aca="false">1/(((SQRT((4*25.4)^2+(6*25.4)^2))/$F$25)*C47)</f>
        <v>1.36325450663533</v>
      </c>
      <c r="G47" s="51" t="n">
        <f aca="false">1/(((SQRT((5*25.4)^2+(7*25.4)^2))/$F$25)*C47)</f>
        <v>1.14278032336502</v>
      </c>
      <c r="H47" s="51" t="n">
        <f aca="false">1/(((SQRT((8*25.4)^2+(10*25.4)^2))/$F$25)*C47)</f>
        <v>0.767638396963493</v>
      </c>
      <c r="I47" s="51" t="n">
        <f aca="false">1/(((SQRT((8*25.4)^2+(12*25.4)^2))/$F$25)*C47)</f>
        <v>0.681627253317664</v>
      </c>
      <c r="J47" s="51" t="n">
        <f aca="false">1/(((SQRT((11*25.4)^2+(14*25.4)^2))/$F$25)*C47)</f>
        <v>0.552139709931535</v>
      </c>
      <c r="K47" s="51" t="n">
        <f aca="false">1/(((SQRT((12*25.4)^2+(18*25.4)^2))/$F$25)*C47)</f>
        <v>0.454418168878443</v>
      </c>
      <c r="L47" s="51" t="n">
        <f aca="false">1/(((SQRT((16*25.4)^2+(20*25.4)^2))/$F$25)*C47)</f>
        <v>0.383819198481746</v>
      </c>
      <c r="M47" s="51" t="n">
        <f aca="false">1/(((SQRT((20*25.4)^2+(24*25.4)^2))/$F$25)*C47)</f>
        <v>0.314668815284093</v>
      </c>
      <c r="N47" s="51" t="n">
        <f aca="false">1/(((SQRT((24*25.4)^2+(30*25.4)^2))/$F$25)*C47)</f>
        <v>0.255879465654498</v>
      </c>
      <c r="O47" s="51" t="n">
        <f aca="false">1/(((SQRT((24*25.4)^2+(36*25.4)^2))/$F$25)*C47)</f>
        <v>0.227209084439221</v>
      </c>
      <c r="P47" s="51" t="n">
        <f aca="false">1/(((SQRT((30*25.4)^2+(40*25.4)^2))/$F$25)*C47)</f>
        <v>0.196611361007241</v>
      </c>
      <c r="Q47" s="52" t="n">
        <f aca="false">1/(((SQRT((40*25.4)^2+(50*25.4)^2))/$F$25)*C47)</f>
        <v>0.153527679392698</v>
      </c>
      <c r="R47" s="42" t="n">
        <v>128</v>
      </c>
    </row>
    <row r="48" customFormat="false" ht="13.8" hidden="false" customHeight="false" outlineLevel="0" collapsed="false"/>
    <row r="49" customFormat="false" ht="13.8" hidden="false" customHeight="false" outlineLevel="0" collapsed="false">
      <c r="B49" s="53" t="s">
        <v>53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</row>
    <row r="50" customFormat="false" ht="13.2" hidden="false" customHeight="false" outlineLevel="0" collapsed="false">
      <c r="E50" s="0" t="s">
        <v>54</v>
      </c>
    </row>
    <row r="51" customFormat="false" ht="13.8" hidden="false" customHeight="false" outlineLevel="0" collapsed="false"/>
    <row r="52" customFormat="false" ht="13.8" hidden="false" customHeight="false" outlineLevel="0" collapsed="false">
      <c r="B52" s="56"/>
      <c r="C52" s="57" t="s">
        <v>55</v>
      </c>
      <c r="D52" s="58"/>
      <c r="E52" s="59"/>
      <c r="F52" s="60"/>
      <c r="G52" s="60"/>
      <c r="H52" s="60"/>
      <c r="I52" s="60"/>
      <c r="J52" s="60"/>
      <c r="K52" s="61"/>
      <c r="L52" s="62" t="s">
        <v>56</v>
      </c>
      <c r="M52" s="63" t="n">
        <f aca="false">F27</f>
        <v>7</v>
      </c>
      <c r="N52" s="64" t="s">
        <v>57</v>
      </c>
      <c r="O52" s="60"/>
      <c r="P52" s="60"/>
      <c r="Q52" s="65"/>
    </row>
    <row r="53" customFormat="false" ht="13.2" hidden="false" customHeight="false" outlineLevel="0" collapsed="false">
      <c r="C53" s="66" t="s">
        <v>58</v>
      </c>
      <c r="D53" s="67" t="s">
        <v>39</v>
      </c>
      <c r="E53" s="68" t="s">
        <v>40</v>
      </c>
      <c r="F53" s="68" t="s">
        <v>41</v>
      </c>
      <c r="G53" s="68" t="s">
        <v>42</v>
      </c>
      <c r="H53" s="68" t="s">
        <v>43</v>
      </c>
      <c r="I53" s="68" t="s">
        <v>44</v>
      </c>
      <c r="J53" s="68" t="s">
        <v>45</v>
      </c>
      <c r="K53" s="68" t="s">
        <v>46</v>
      </c>
      <c r="L53" s="68" t="s">
        <v>47</v>
      </c>
      <c r="M53" s="68" t="s">
        <v>48</v>
      </c>
      <c r="N53" s="68" t="s">
        <v>49</v>
      </c>
      <c r="O53" s="68" t="s">
        <v>50</v>
      </c>
      <c r="P53" s="68" t="s">
        <v>51</v>
      </c>
      <c r="Q53" s="69" t="s">
        <v>52</v>
      </c>
    </row>
    <row r="54" customFormat="false" ht="13.8" hidden="false" customHeight="false" outlineLevel="0" collapsed="false">
      <c r="C54" s="66" t="s">
        <v>59</v>
      </c>
      <c r="D54" s="70" t="n">
        <f aca="false">2*3*G27*G27/1000000</f>
        <v>1.524096</v>
      </c>
      <c r="E54" s="51" t="n">
        <f aca="false">3*5*G27*G27/1000000</f>
        <v>3.81024</v>
      </c>
      <c r="F54" s="51" t="n">
        <f aca="false">4*6*G27*G27/1000000</f>
        <v>6.096384</v>
      </c>
      <c r="G54" s="51" t="n">
        <f aca="false">5*7*G27*G27/1000000</f>
        <v>8.89056</v>
      </c>
      <c r="H54" s="51" t="n">
        <f aca="false">8*10*G27*G27/1000000</f>
        <v>20.32128</v>
      </c>
      <c r="I54" s="51" t="n">
        <f aca="false">8*12*G27*G27/1000000</f>
        <v>24.385536</v>
      </c>
      <c r="J54" s="51" t="n">
        <f aca="false">11*14*G27*G27/1000000</f>
        <v>39.118464</v>
      </c>
      <c r="K54" s="51" t="n">
        <f aca="false">12*18*G27*G27/1000000</f>
        <v>54.867456</v>
      </c>
      <c r="L54" s="51" t="n">
        <f aca="false">16*20*G27*G27/1000000</f>
        <v>81.28512</v>
      </c>
      <c r="M54" s="51" t="n">
        <f aca="false">20*24*G27*G27/1000000</f>
        <v>121.92768</v>
      </c>
      <c r="N54" s="51" t="n">
        <f aca="false">24*30*G27*G27/1000000</f>
        <v>182.89152</v>
      </c>
      <c r="O54" s="51" t="n">
        <f aca="false">24*36*G27*G27/1000000</f>
        <v>219.469824</v>
      </c>
      <c r="P54" s="51" t="n">
        <f aca="false">30*40*G27*G27/1000000</f>
        <v>304.8192</v>
      </c>
      <c r="Q54" s="52" t="n">
        <f aca="false">40*50*G27*G27/1000000</f>
        <v>508.032</v>
      </c>
    </row>
    <row r="55" customFormat="false" ht="13.2" hidden="false" customHeight="false" outlineLevel="0" collapsed="false">
      <c r="C55" s="66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7" customFormat="false" ht="13.2" hidden="false" customHeight="false" outlineLevel="0" collapsed="false">
      <c r="B57" s="2" t="s">
        <v>60</v>
      </c>
    </row>
    <row r="58" customFormat="false" ht="13.2" hidden="false" customHeight="false" outlineLevel="0" collapsed="false">
      <c r="B58" s="2"/>
    </row>
    <row r="59" customFormat="false" ht="13.2" hidden="false" customHeight="false" outlineLevel="0" collapsed="false">
      <c r="B59" s="0" t="s">
        <v>61</v>
      </c>
    </row>
    <row r="60" customFormat="false" ht="13.2" hidden="false" customHeight="false" outlineLevel="0" collapsed="false">
      <c r="B60" s="0" t="s">
        <v>62</v>
      </c>
    </row>
    <row r="61" customFormat="false" ht="13.2" hidden="false" customHeight="false" outlineLevel="0" collapsed="false">
      <c r="B61" s="0" t="s">
        <v>63</v>
      </c>
    </row>
    <row r="63" customFormat="false" ht="13.2" hidden="false" customHeight="false" outlineLevel="0" collapsed="false">
      <c r="B63" s="0" t="s">
        <v>64</v>
      </c>
    </row>
    <row r="64" customFormat="false" ht="13.2" hidden="false" customHeight="false" outlineLevel="0" collapsed="false">
      <c r="B64" s="2" t="s">
        <v>65</v>
      </c>
    </row>
    <row r="65" customFormat="false" ht="13.2" hidden="false" customHeight="false" outlineLevel="0" collapsed="false">
      <c r="B65" s="0" t="s">
        <v>66</v>
      </c>
    </row>
    <row r="66" customFormat="false" ht="13.2" hidden="false" customHeight="false" outlineLevel="0" collapsed="false">
      <c r="B66" s="0" t="s">
        <v>67</v>
      </c>
    </row>
    <row r="67" customFormat="false" ht="13.2" hidden="false" customHeight="false" outlineLevel="0" collapsed="false">
      <c r="B67" s="0" t="s">
        <v>68</v>
      </c>
    </row>
    <row r="68" customFormat="false" ht="13.2" hidden="false" customHeight="false" outlineLevel="0" collapsed="false">
      <c r="B68" s="0" t="s">
        <v>69</v>
      </c>
    </row>
    <row r="69" customFormat="false" ht="13.2" hidden="false" customHeight="false" outlineLevel="0" collapsed="false">
      <c r="B69" s="0" t="s">
        <v>70</v>
      </c>
    </row>
    <row r="70" customFormat="false" ht="13.2" hidden="false" customHeight="false" outlineLevel="0" collapsed="false">
      <c r="B70" s="0" t="s">
        <v>71</v>
      </c>
    </row>
    <row r="71" customFormat="false" ht="13.2" hidden="false" customHeight="false" outlineLevel="0" collapsed="false">
      <c r="B71" s="0" t="s">
        <v>72</v>
      </c>
    </row>
    <row r="73" customFormat="false" ht="13.2" hidden="false" customHeight="false" outlineLevel="0" collapsed="false">
      <c r="B73" s="0" t="s">
        <v>73</v>
      </c>
    </row>
    <row r="75" customFormat="false" ht="13.2" hidden="false" customHeight="false" outlineLevel="0" collapsed="false">
      <c r="B75" s="0" t="s">
        <v>74</v>
      </c>
    </row>
    <row r="76" customFormat="false" ht="13.2" hidden="false" customHeight="false" outlineLevel="0" collapsed="false">
      <c r="B76" s="0" t="s">
        <v>75</v>
      </c>
    </row>
    <row r="78" customFormat="false" ht="13.2" hidden="false" customHeight="false" outlineLevel="0" collapsed="false">
      <c r="B78" s="0" t="s">
        <v>76</v>
      </c>
    </row>
    <row r="79" customFormat="false" ht="13.2" hidden="false" customHeight="false" outlineLevel="0" collapsed="false">
      <c r="B79" s="0" t="s">
        <v>77</v>
      </c>
    </row>
    <row r="80" customFormat="false" ht="13.2" hidden="false" customHeight="false" outlineLevel="0" collapsed="false">
      <c r="B80" s="0" t="s">
        <v>78</v>
      </c>
    </row>
    <row r="82" customFormat="false" ht="13.2" hidden="false" customHeight="false" outlineLevel="0" collapsed="false">
      <c r="B82" s="0" t="s">
        <v>79</v>
      </c>
    </row>
    <row r="83" customFormat="false" ht="13.2" hidden="false" customHeight="false" outlineLevel="0" collapsed="false">
      <c r="B83" s="0" t="s">
        <v>80</v>
      </c>
    </row>
    <row r="84" customFormat="false" ht="13.2" hidden="false" customHeight="false" outlineLevel="0" collapsed="false">
      <c r="B84" s="0" t="s">
        <v>81</v>
      </c>
    </row>
    <row r="86" customFormat="false" ht="13.2" hidden="false" customHeight="false" outlineLevel="0" collapsed="false">
      <c r="B86" s="0" t="s">
        <v>82</v>
      </c>
    </row>
    <row r="87" customFormat="false" ht="13.2" hidden="false" customHeight="false" outlineLevel="0" collapsed="false">
      <c r="B87" s="0" t="s">
        <v>83</v>
      </c>
    </row>
    <row r="88" customFormat="false" ht="13.2" hidden="false" customHeight="false" outlineLevel="0" collapsed="false">
      <c r="B88" s="0" t="s">
        <v>84</v>
      </c>
    </row>
    <row r="90" customFormat="false" ht="13.2" hidden="false" customHeight="false" outlineLevel="0" collapsed="false">
      <c r="B90" s="0" t="s">
        <v>85</v>
      </c>
    </row>
    <row r="92" customFormat="false" ht="13.2" hidden="false" customHeight="false" outlineLevel="0" collapsed="false">
      <c r="B92" s="0" t="s">
        <v>86</v>
      </c>
    </row>
    <row r="93" customFormat="false" ht="13.2" hidden="false" customHeight="false" outlineLevel="0" collapsed="false">
      <c r="B93" s="0" t="s">
        <v>87</v>
      </c>
    </row>
    <row r="95" customFormat="false" ht="15.6" hidden="false" customHeight="false" outlineLevel="0" collapsed="false">
      <c r="B95" s="72" t="s">
        <v>88</v>
      </c>
    </row>
    <row r="96" customFormat="false" ht="13.2" hidden="false" customHeight="false" outlineLevel="0" collapsed="false">
      <c r="B96" s="0" t="s">
        <v>89</v>
      </c>
    </row>
    <row r="98" customFormat="false" ht="13.2" hidden="false" customHeight="false" outlineLevel="0" collapsed="false">
      <c r="B98" s="0" t="s">
        <v>90</v>
      </c>
    </row>
    <row r="99" customFormat="false" ht="13.2" hidden="false" customHeight="false" outlineLevel="0" collapsed="false">
      <c r="B99" s="0" t="s">
        <v>91</v>
      </c>
    </row>
    <row r="100" customFormat="false" ht="13.2" hidden="false" customHeight="false" outlineLevel="0" collapsed="false">
      <c r="B100" s="0" t="s">
        <v>92</v>
      </c>
    </row>
    <row r="101" customFormat="false" ht="13.2" hidden="false" customHeight="false" outlineLevel="0" collapsed="false">
      <c r="B101" s="0" t="s">
        <v>93</v>
      </c>
    </row>
    <row r="102" customFormat="false" ht="13.2" hidden="false" customHeight="false" outlineLevel="0" collapsed="false">
      <c r="B102" s="0" t="s">
        <v>94</v>
      </c>
    </row>
    <row r="105" customFormat="false" ht="13.2" hidden="false" customHeight="false" outlineLevel="0" collapsed="false">
      <c r="H105" s="66" t="s">
        <v>95</v>
      </c>
      <c r="I105" s="66" t="s">
        <v>95</v>
      </c>
      <c r="J105" s="3" t="s">
        <v>96</v>
      </c>
      <c r="K105" s="3"/>
    </row>
    <row r="106" customFormat="false" ht="13.2" hidden="false" customHeight="false" outlineLevel="0" collapsed="false">
      <c r="H106" s="66"/>
      <c r="I106" s="66"/>
      <c r="J106" s="73"/>
      <c r="K106" s="73"/>
    </row>
    <row r="107" customFormat="false" ht="13.2" hidden="false" customHeight="false" outlineLevel="0" collapsed="false">
      <c r="H107" s="66"/>
      <c r="I107" s="66"/>
    </row>
  </sheetData>
  <sheetProtection sheet="true" objects="true" scenarios="true"/>
  <conditionalFormatting sqref="D33:Q47">
    <cfRule type="cellIs" priority="2" operator="lessThan" aboveAverage="0" equalAverage="0" bottom="0" percent="0" rank="0" text="" dxfId="0">
      <formula>$F$27</formula>
    </cfRule>
  </conditionalFormatting>
  <hyperlinks>
    <hyperlink ref="J5" r:id="rId1" display="www.AccessZ.com"/>
    <hyperlink ref="J105" r:id="rId2" display="http://www.AccessZ.com/tool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01:14Z</dcterms:created>
  <dc:creator/>
  <dc:description/>
  <dc:language>en-US</dc:language>
  <cp:lastModifiedBy/>
  <dcterms:modified xsi:type="dcterms:W3CDTF">2017-04-27T17:26:27Z</dcterms:modified>
  <cp:revision>0</cp:revision>
  <dc:subject/>
  <dc:title/>
</cp:coreProperties>
</file>