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8">
  <si>
    <t xml:space="preserve">Shutter Speed Tests Revealing Inability to Sync Two Cameras at Speeds Faster Than 1/125th Second</t>
  </si>
  <si>
    <t xml:space="preserve">v1.2</t>
  </si>
  <si>
    <t xml:space="preserve">Michael K. Davis</t>
  </si>
  <si>
    <t xml:space="preserve">http://www.AccessZ.com</t>
  </si>
  <si>
    <t xml:space="preserve">Lens: 43mm     S/N:  RI1133</t>
  </si>
  <si>
    <t xml:space="preserve"> </t>
  </si>
  <si>
    <t xml:space="preserve">Shutter</t>
  </si>
  <si>
    <t xml:space="preserve">                                               Measured Durations                                   </t>
  </si>
  <si>
    <t xml:space="preserve">Standard</t>
  </si>
  <si>
    <t xml:space="preserve">Average</t>
  </si>
  <si>
    <t xml:space="preserve">Desired</t>
  </si>
  <si>
    <t xml:space="preserve">Percent</t>
  </si>
  <si>
    <t xml:space="preserve">Compensation</t>
  </si>
  <si>
    <t xml:space="preserve">Setting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Deviation</t>
  </si>
  <si>
    <t xml:space="preserve">Duration</t>
  </si>
  <si>
    <t xml:space="preserve">Error</t>
  </si>
  <si>
    <t xml:space="preserve">Stops</t>
  </si>
  <si>
    <t xml:space="preserve">1/2</t>
  </si>
  <si>
    <t xml:space="preserve">1/4</t>
  </si>
  <si>
    <t xml:space="preserve">1/8</t>
  </si>
  <si>
    <t xml:space="preserve">1/15</t>
  </si>
  <si>
    <t xml:space="preserve">1/30</t>
  </si>
  <si>
    <t xml:space="preserve">1/60</t>
  </si>
  <si>
    <t xml:space="preserve">1/125</t>
  </si>
  <si>
    <t xml:space="preserve">1/250</t>
  </si>
  <si>
    <t xml:space="preserve">1/500</t>
  </si>
  <si>
    <t xml:space="preserve">Lens: 43mm     S/N:  TB1127</t>
  </si>
  <si>
    <t xml:space="preserve">Lens: 65mm     S/N:  TB1098</t>
  </si>
  <si>
    <t xml:space="preserve">Lens: 65mm     S/N:  TB1105</t>
  </si>
  <si>
    <t xml:space="preserve">Both 43mm Lenses - Inline, with Sync Attempted Using a Mechanical Dual Cable Release</t>
  </si>
  <si>
    <t xml:space="preserve">Note:</t>
  </si>
  <si>
    <t xml:space="preserve">At 1/60th and faster shutter speeds, it becomes imperative that the dual cable release is actuated as rapidly as possible.  The more</t>
  </si>
  <si>
    <t xml:space="preserve">tentative the stroke, the less likely sync will be achieved.  The measurements shown for 1/250th are the only three that worked at all out of </t>
  </si>
  <si>
    <t xml:space="preserve">six attempts (50% of the 1/250th attempts completely failed.)  The measurements shown for 1/500th are the only three that worked</t>
  </si>
  <si>
    <t xml:space="preserve">out of ten attempts.  (70% of the 1/500th attempts completely failed to sync - no overlap at all.)</t>
  </si>
  <si>
    <t xml:space="preserve">Conclusion:  Don't attempt to use a Dual Cable Release to sync two cameras at speeds higher than 1/125th second.</t>
  </si>
  <si>
    <t xml:space="preserve">Independant frames will be OK, but retinal rivalry will be a problem when they are viewed as a stereo pair.</t>
  </si>
  <si>
    <t xml:space="preserve">The current version of this spreadsheet can be found at: </t>
  </si>
  <si>
    <t xml:space="preserve">http://www.AccessZ.com/tools.ht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"/>
    <numFmt numFmtId="167" formatCode="0.000000000"/>
    <numFmt numFmtId="168" formatCode="0.0000"/>
    <numFmt numFmtId="169" formatCode="0.00"/>
    <numFmt numFmtId="170" formatCode="# ?/4"/>
    <numFmt numFmtId="171" formatCode="# ?/?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essz.com/" TargetMode="External"/><Relationship Id="rId2" Type="http://schemas.openxmlformats.org/officeDocument/2006/relationships/hyperlink" Target="http://www.accessz.com/t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35"/>
    <col collapsed="false" customWidth="true" hidden="false" outlineLevel="0" max="3" min="3" style="0" width="11.53"/>
    <col collapsed="false" customWidth="true" hidden="false" outlineLevel="0" max="11" min="11" style="0" width="11.53"/>
    <col collapsed="false" customWidth="true" hidden="false" outlineLevel="0" max="13" min="13" style="0" width="8.72"/>
    <col collapsed="false" customWidth="true" hidden="false" outlineLevel="0" max="15" min="15" style="0" width="13.99"/>
  </cols>
  <sheetData>
    <row r="1" customFormat="false" ht="21" hidden="false" customHeight="true" outlineLevel="0" collapsed="false"/>
    <row r="2" customFormat="false" ht="18" hidden="false" customHeight="false" outlineLevel="0" collapsed="false">
      <c r="B2" s="1" t="s">
        <v>0</v>
      </c>
      <c r="P2" s="2" t="s">
        <v>1</v>
      </c>
    </row>
    <row r="3" customFormat="false" ht="13" hidden="false" customHeight="false" outlineLevel="0" collapsed="false">
      <c r="B3" s="2"/>
      <c r="C3" s="3"/>
    </row>
    <row r="4" customFormat="false" ht="13" hidden="false" customHeight="false" outlineLevel="0" collapsed="false">
      <c r="B4" s="2"/>
      <c r="C4" s="3"/>
      <c r="L4" s="0" t="s">
        <v>2</v>
      </c>
    </row>
    <row r="5" customFormat="false" ht="13" hidden="false" customHeight="false" outlineLevel="0" collapsed="false">
      <c r="B5" s="2"/>
      <c r="C5" s="3"/>
      <c r="N5" s="4" t="s">
        <v>3</v>
      </c>
    </row>
    <row r="6" customFormat="false" ht="13.5" hidden="false" customHeight="false" outlineLevel="0" collapsed="false">
      <c r="B6" s="2"/>
      <c r="C6" s="3"/>
    </row>
    <row r="7" customFormat="false" ht="13.5" hidden="false" customHeight="false" outlineLevel="0" collapsed="false">
      <c r="B7" s="5" t="s">
        <v>4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13" hidden="false" customHeight="false" outlineLevel="0" collapsed="false">
      <c r="A8" s="0" t="s">
        <v>5</v>
      </c>
      <c r="B8" s="9" t="s">
        <v>6</v>
      </c>
      <c r="C8" s="10" t="s">
        <v>7</v>
      </c>
      <c r="D8" s="10"/>
      <c r="E8" s="11"/>
      <c r="F8" s="11"/>
      <c r="G8" s="11"/>
      <c r="H8" s="11"/>
      <c r="I8" s="11"/>
      <c r="J8" s="11"/>
      <c r="K8" s="12" t="s">
        <v>8</v>
      </c>
      <c r="L8" s="13" t="s">
        <v>9</v>
      </c>
      <c r="M8" s="12" t="s">
        <v>10</v>
      </c>
      <c r="N8" s="13" t="s">
        <v>11</v>
      </c>
      <c r="O8" s="14" t="s">
        <v>12</v>
      </c>
    </row>
    <row r="9" customFormat="false" ht="13.5" hidden="false" customHeight="false" outlineLevel="0" collapsed="false">
      <c r="B9" s="15" t="s">
        <v>13</v>
      </c>
      <c r="C9" s="16" t="s">
        <v>14</v>
      </c>
      <c r="D9" s="16" t="s">
        <v>15</v>
      </c>
      <c r="E9" s="16" t="s">
        <v>16</v>
      </c>
      <c r="F9" s="16" t="s">
        <v>17</v>
      </c>
      <c r="G9" s="16" t="s">
        <v>18</v>
      </c>
      <c r="H9" s="16" t="s">
        <v>19</v>
      </c>
      <c r="I9" s="16" t="s">
        <v>20</v>
      </c>
      <c r="J9" s="16" t="s">
        <v>21</v>
      </c>
      <c r="K9" s="17" t="s">
        <v>22</v>
      </c>
      <c r="L9" s="16" t="s">
        <v>23</v>
      </c>
      <c r="M9" s="17" t="s">
        <v>23</v>
      </c>
      <c r="N9" s="16" t="s">
        <v>24</v>
      </c>
      <c r="O9" s="18" t="s">
        <v>25</v>
      </c>
    </row>
    <row r="10" customFormat="false" ht="12.5" hidden="false" customHeight="false" outlineLevel="0" collapsed="false">
      <c r="B10" s="19" t="n">
        <v>4</v>
      </c>
      <c r="C10" s="20" t="n">
        <v>3.97913</v>
      </c>
      <c r="D10" s="20" t="n">
        <v>3.97932</v>
      </c>
      <c r="E10" s="20" t="n">
        <v>3.97882</v>
      </c>
      <c r="F10" s="20"/>
      <c r="G10" s="20"/>
      <c r="H10" s="20"/>
      <c r="I10" s="20"/>
      <c r="J10" s="20"/>
      <c r="K10" s="21" t="n">
        <f aca="false">STDEVP(C10:E10)</f>
        <v>0.000206074420214395</v>
      </c>
      <c r="L10" s="22" t="n">
        <f aca="false">SUM(C10:E10)/3</f>
        <v>3.97909</v>
      </c>
      <c r="M10" s="23" t="n">
        <v>4</v>
      </c>
      <c r="N10" s="24" t="n">
        <f aca="false">((+L10-M10)*100)/M10</f>
        <v>-0.522750000000005</v>
      </c>
      <c r="O10" s="25" t="n">
        <f aca="false">IF((N10&lt;0),1/(50/ABS(N10)),-1/(100/(N10)))</f>
        <v>0.0104550000000001</v>
      </c>
    </row>
    <row r="11" customFormat="false" ht="12.5" hidden="false" customHeight="false" outlineLevel="0" collapsed="false">
      <c r="B11" s="19" t="n">
        <v>2</v>
      </c>
      <c r="C11" s="20" t="n">
        <v>1.9893</v>
      </c>
      <c r="D11" s="20" t="n">
        <v>1.98916</v>
      </c>
      <c r="E11" s="20" t="n">
        <v>1.9894</v>
      </c>
      <c r="F11" s="20"/>
      <c r="G11" s="20"/>
      <c r="H11" s="20"/>
      <c r="I11" s="20"/>
      <c r="J11" s="20"/>
      <c r="K11" s="21" t="n">
        <f aca="false">STDEVP(C11:E11)</f>
        <v>9.84321537348975E-005</v>
      </c>
      <c r="L11" s="22" t="n">
        <f aca="false">SUM(C11:E11)/3</f>
        <v>1.98928666666667</v>
      </c>
      <c r="M11" s="23" t="n">
        <v>2</v>
      </c>
      <c r="N11" s="24" t="n">
        <f aca="false">((+L11-M11)*100)/M11</f>
        <v>-0.535666666666668</v>
      </c>
      <c r="O11" s="25" t="n">
        <f aca="false">IF((N11&lt;0),1/(50/ABS(N11)),-1/(100/(N11)))</f>
        <v>0.0107133333333334</v>
      </c>
    </row>
    <row r="12" customFormat="false" ht="12.5" hidden="false" customHeight="false" outlineLevel="0" collapsed="false">
      <c r="B12" s="19" t="n">
        <v>1</v>
      </c>
      <c r="C12" s="20" t="n">
        <v>0.995</v>
      </c>
      <c r="D12" s="20" t="n">
        <v>0.99493</v>
      </c>
      <c r="E12" s="20" t="n">
        <v>0.99514</v>
      </c>
      <c r="F12" s="20"/>
      <c r="G12" s="20"/>
      <c r="H12" s="20"/>
      <c r="I12" s="20"/>
      <c r="J12" s="20"/>
      <c r="K12" s="21" t="n">
        <f aca="false">STDEVP(C12:E12)</f>
        <v>8.73053390247434E-005</v>
      </c>
      <c r="L12" s="22" t="n">
        <f aca="false">SUM(C12:E12)/3</f>
        <v>0.995023333333333</v>
      </c>
      <c r="M12" s="23" t="n">
        <v>1</v>
      </c>
      <c r="N12" s="24" t="n">
        <f aca="false">((+L12-M12)*100)/M12</f>
        <v>-0.497666666666674</v>
      </c>
      <c r="O12" s="25" t="n">
        <f aca="false">IF((N12&lt;0),1/(50/ABS(N12)),-1/(100/(N12)))</f>
        <v>0.00995333333333348</v>
      </c>
    </row>
    <row r="13" customFormat="false" ht="12.5" hidden="false" customHeight="false" outlineLevel="0" collapsed="false">
      <c r="B13" s="26" t="s">
        <v>26</v>
      </c>
      <c r="C13" s="20" t="n">
        <v>0.49751</v>
      </c>
      <c r="D13" s="20" t="n">
        <v>0.49753</v>
      </c>
      <c r="E13" s="20" t="n">
        <v>0.49758</v>
      </c>
      <c r="F13" s="20"/>
      <c r="G13" s="20"/>
      <c r="H13" s="20"/>
      <c r="I13" s="20"/>
      <c r="J13" s="20"/>
      <c r="K13" s="21" t="n">
        <f aca="false">STDEVP(C13:E13)</f>
        <v>2.94392028877701E-005</v>
      </c>
      <c r="L13" s="22" t="n">
        <f aca="false">SUM(C13:E13)/3</f>
        <v>0.49754</v>
      </c>
      <c r="M13" s="23" t="n">
        <f aca="false">1/2</f>
        <v>0.5</v>
      </c>
      <c r="N13" s="24" t="n">
        <f aca="false">((+L13-M13)*100)/M13</f>
        <v>-0.491999999999992</v>
      </c>
      <c r="O13" s="25" t="n">
        <f aca="false">IF((N13&lt;0),1/(50/ABS(N13)),-1/(100/(N13)))</f>
        <v>0.00983999999999985</v>
      </c>
    </row>
    <row r="14" customFormat="false" ht="12.5" hidden="false" customHeight="false" outlineLevel="0" collapsed="false">
      <c r="B14" s="26" t="s">
        <v>27</v>
      </c>
      <c r="C14" s="20" t="n">
        <v>0.24892</v>
      </c>
      <c r="D14" s="20" t="n">
        <v>0.24931</v>
      </c>
      <c r="E14" s="20" t="n">
        <v>0.24891</v>
      </c>
      <c r="F14" s="20"/>
      <c r="G14" s="20"/>
      <c r="H14" s="20"/>
      <c r="I14" s="20"/>
      <c r="J14" s="20"/>
      <c r="K14" s="21" t="n">
        <f aca="false">STDEVP(C14:E14)</f>
        <v>0.000186249533929323</v>
      </c>
      <c r="L14" s="22" t="n">
        <f aca="false">SUM(C14:E14)/3</f>
        <v>0.249046666666667</v>
      </c>
      <c r="M14" s="23" t="n">
        <f aca="false">1/4</f>
        <v>0.25</v>
      </c>
      <c r="N14" s="24" t="n">
        <f aca="false">((+L14-M14)*100)/M14</f>
        <v>-0.381333333333334</v>
      </c>
      <c r="O14" s="25" t="n">
        <f aca="false">IF((N14&lt;0),1/(50/ABS(N14)),-1/(100/(N14)))</f>
        <v>0.00762666666666667</v>
      </c>
    </row>
    <row r="15" customFormat="false" ht="12.5" hidden="false" customHeight="false" outlineLevel="0" collapsed="false">
      <c r="B15" s="26" t="s">
        <v>28</v>
      </c>
      <c r="C15" s="20" t="n">
        <v>0.12442</v>
      </c>
      <c r="D15" s="20" t="n">
        <v>0.12447</v>
      </c>
      <c r="E15" s="20" t="n">
        <v>0.12444</v>
      </c>
      <c r="F15" s="20"/>
      <c r="G15" s="20"/>
      <c r="H15" s="20"/>
      <c r="I15" s="20"/>
      <c r="J15" s="20"/>
      <c r="K15" s="21" t="n">
        <f aca="false">STDEVP(C15:E15)</f>
        <v>2.05480466765613E-005</v>
      </c>
      <c r="L15" s="22" t="n">
        <f aca="false">SUM(C15:E15)/3</f>
        <v>0.124443333333333</v>
      </c>
      <c r="M15" s="23" t="n">
        <f aca="false">1/8</f>
        <v>0.125</v>
      </c>
      <c r="N15" s="24" t="n">
        <f aca="false">((+L15-M15)*100)/M15</f>
        <v>-0.445333333333331</v>
      </c>
      <c r="O15" s="25" t="n">
        <f aca="false">IF((N15&lt;0),1/(50/ABS(N15)),-1/(100/(N15)))</f>
        <v>0.00890666666666662</v>
      </c>
    </row>
    <row r="16" customFormat="false" ht="12.5" hidden="false" customHeight="false" outlineLevel="0" collapsed="false">
      <c r="B16" s="26" t="s">
        <v>29</v>
      </c>
      <c r="C16" s="20" t="n">
        <v>0.0624</v>
      </c>
      <c r="D16" s="20" t="n">
        <v>0.06244</v>
      </c>
      <c r="E16" s="20" t="n">
        <v>0.06255</v>
      </c>
      <c r="F16" s="20"/>
      <c r="G16" s="20"/>
      <c r="H16" s="20"/>
      <c r="I16" s="20"/>
      <c r="J16" s="20"/>
      <c r="K16" s="21" t="n">
        <f aca="false">STDEVP(C16:E16)</f>
        <v>6.3420991968133E-005</v>
      </c>
      <c r="L16" s="22" t="n">
        <f aca="false">SUM(C16:E16)/3</f>
        <v>0.0624633333333333</v>
      </c>
      <c r="M16" s="23" t="n">
        <f aca="false">1/15</f>
        <v>0.0666666666666667</v>
      </c>
      <c r="N16" s="24" t="n">
        <f aca="false">((+L16-M16)*100)/M16</f>
        <v>-6.305</v>
      </c>
      <c r="O16" s="25" t="n">
        <f aca="false">IF((N16&lt;0),1/(50/ABS(N16)),-1/(100/(N16)))</f>
        <v>0.1261</v>
      </c>
    </row>
    <row r="17" customFormat="false" ht="12.5" hidden="false" customHeight="false" outlineLevel="0" collapsed="false">
      <c r="B17" s="26" t="s">
        <v>30</v>
      </c>
      <c r="C17" s="20" t="n">
        <v>0.03126</v>
      </c>
      <c r="D17" s="20" t="n">
        <v>0.03131</v>
      </c>
      <c r="E17" s="20" t="n">
        <v>0.03132</v>
      </c>
      <c r="F17" s="20"/>
      <c r="G17" s="20"/>
      <c r="H17" s="20"/>
      <c r="I17" s="20"/>
      <c r="J17" s="20"/>
      <c r="K17" s="21" t="n">
        <f aca="false">STDEVP(C17:E17)</f>
        <v>2.6246692913371E-005</v>
      </c>
      <c r="L17" s="22" t="n">
        <f aca="false">SUM(C17:E17)/3</f>
        <v>0.0312966666666667</v>
      </c>
      <c r="M17" s="23" t="n">
        <f aca="false">1/30</f>
        <v>0.0333333333333333</v>
      </c>
      <c r="N17" s="24" t="n">
        <f aca="false">((+L17-M17)*100)/M17</f>
        <v>-6.11</v>
      </c>
      <c r="O17" s="25" t="n">
        <f aca="false">IF((N17&lt;0),1/(50/ABS(N17)),-1/(100/(N17)))</f>
        <v>0.1222</v>
      </c>
    </row>
    <row r="18" customFormat="false" ht="12.5" hidden="false" customHeight="false" outlineLevel="0" collapsed="false">
      <c r="B18" s="26" t="s">
        <v>31</v>
      </c>
      <c r="C18" s="20" t="n">
        <v>0.01541</v>
      </c>
      <c r="D18" s="20" t="n">
        <v>0.01587</v>
      </c>
      <c r="E18" s="20" t="n">
        <v>0.01524</v>
      </c>
      <c r="F18" s="20"/>
      <c r="G18" s="20"/>
      <c r="H18" s="20"/>
      <c r="I18" s="20"/>
      <c r="J18" s="20"/>
      <c r="K18" s="21" t="n">
        <f aca="false">STDEVP(C18:E18)</f>
        <v>0.000266124448749494</v>
      </c>
      <c r="L18" s="22" t="n">
        <f aca="false">SUM(C18:E18)/3</f>
        <v>0.0155066666666667</v>
      </c>
      <c r="M18" s="23" t="n">
        <f aca="false">1/60</f>
        <v>0.0166666666666667</v>
      </c>
      <c r="N18" s="24" t="n">
        <f aca="false">((+L18-M18)*100)/M18</f>
        <v>-6.96</v>
      </c>
      <c r="O18" s="25" t="n">
        <f aca="false">IF((N18&lt;0),1/(50/ABS(N18)),-1/(100/(N18)))</f>
        <v>0.1392</v>
      </c>
    </row>
    <row r="19" customFormat="false" ht="12.5" hidden="false" customHeight="false" outlineLevel="0" collapsed="false">
      <c r="B19" s="26" t="s">
        <v>32</v>
      </c>
      <c r="C19" s="20" t="n">
        <v>0.00768</v>
      </c>
      <c r="D19" s="20" t="n">
        <v>0.00786</v>
      </c>
      <c r="E19" s="20" t="n">
        <v>0.0074</v>
      </c>
      <c r="F19" s="20"/>
      <c r="G19" s="20"/>
      <c r="H19" s="20"/>
      <c r="I19" s="20"/>
      <c r="J19" s="20"/>
      <c r="K19" s="21" t="n">
        <f aca="false">STDEVP(C19:E19)</f>
        <v>0.000189267594221045</v>
      </c>
      <c r="L19" s="22" t="n">
        <f aca="false">SUM(C19:E19)/3</f>
        <v>0.00764666666666667</v>
      </c>
      <c r="M19" s="23" t="n">
        <f aca="false">1/125</f>
        <v>0.008</v>
      </c>
      <c r="N19" s="24" t="n">
        <f aca="false">((+L19-M19)*100)/M19</f>
        <v>-4.41666666666666</v>
      </c>
      <c r="O19" s="25" t="n">
        <f aca="false">IF((N19&lt;0),1/(50/ABS(N19)),-1/(100/(N19)))</f>
        <v>0.0883333333333333</v>
      </c>
    </row>
    <row r="20" customFormat="false" ht="12.5" hidden="false" customHeight="false" outlineLevel="0" collapsed="false">
      <c r="B20" s="26" t="s">
        <v>33</v>
      </c>
      <c r="C20" s="20" t="n">
        <v>0.00348</v>
      </c>
      <c r="D20" s="20" t="n">
        <v>0.00292</v>
      </c>
      <c r="E20" s="20" t="n">
        <v>0.00359</v>
      </c>
      <c r="F20" s="20" t="n">
        <v>0.00364</v>
      </c>
      <c r="G20" s="20" t="n">
        <v>0.00358</v>
      </c>
      <c r="H20" s="20" t="n">
        <v>0.00352</v>
      </c>
      <c r="I20" s="20" t="n">
        <v>0.00407</v>
      </c>
      <c r="J20" s="20" t="n">
        <v>0.00397</v>
      </c>
      <c r="K20" s="21" t="n">
        <f aca="false">STDEVP(C20:J20)</f>
        <v>0.000324612750057665</v>
      </c>
      <c r="L20" s="22" t="n">
        <f aca="false">SUM(C20:J20)/8</f>
        <v>0.00359625</v>
      </c>
      <c r="M20" s="23" t="n">
        <f aca="false">1/250</f>
        <v>0.004</v>
      </c>
      <c r="N20" s="24" t="n">
        <f aca="false">((+L20-M20)*100)/M20</f>
        <v>-10.09375</v>
      </c>
      <c r="O20" s="25" t="n">
        <f aca="false">IF((N20&lt;0),1/(50/ABS(N20)),-1/(100/(N20)))</f>
        <v>0.201875</v>
      </c>
    </row>
    <row r="21" customFormat="false" ht="13" hidden="false" customHeight="false" outlineLevel="0" collapsed="false">
      <c r="B21" s="27" t="s">
        <v>34</v>
      </c>
      <c r="C21" s="28" t="n">
        <v>0.00211</v>
      </c>
      <c r="D21" s="28" t="n">
        <v>0.00254</v>
      </c>
      <c r="E21" s="28" t="n">
        <v>0.00219</v>
      </c>
      <c r="F21" s="28" t="n">
        <v>0.00246</v>
      </c>
      <c r="G21" s="28" t="n">
        <v>0.00216</v>
      </c>
      <c r="H21" s="28" t="n">
        <v>0.00246</v>
      </c>
      <c r="I21" s="28" t="n">
        <v>0.00253</v>
      </c>
      <c r="J21" s="28" t="n">
        <v>0.00266</v>
      </c>
      <c r="K21" s="29" t="n">
        <f aca="false">STDEVP(C21:J21)</f>
        <v>0.000192382269193395</v>
      </c>
      <c r="L21" s="30" t="n">
        <f aca="false">SUM(C21:J21)/8</f>
        <v>0.00238875</v>
      </c>
      <c r="M21" s="31" t="n">
        <f aca="false">1/500</f>
        <v>0.002</v>
      </c>
      <c r="N21" s="32" t="n">
        <f aca="false">((+L21-M21)*100)/M21</f>
        <v>19.4375</v>
      </c>
      <c r="O21" s="33" t="n">
        <f aca="false">IF((N21&lt;0),1/(50/ABS(N21)),-1/(100/(N21)))</f>
        <v>-0.194375</v>
      </c>
    </row>
    <row r="22" customFormat="false" ht="12.5" hidden="false" customHeight="false" outlineLevel="0" collapsed="false">
      <c r="B22" s="34"/>
    </row>
    <row r="23" customFormat="false" ht="13" hidden="false" customHeight="false" outlineLevel="0" collapsed="false">
      <c r="B23" s="34"/>
    </row>
    <row r="24" customFormat="false" ht="13.5" hidden="false" customHeight="false" outlineLevel="0" collapsed="false">
      <c r="B24" s="35" t="s">
        <v>35</v>
      </c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customFormat="false" ht="13" hidden="false" customHeight="false" outlineLevel="0" collapsed="false">
      <c r="A25" s="0" t="s">
        <v>5</v>
      </c>
      <c r="B25" s="9" t="s">
        <v>6</v>
      </c>
      <c r="C25" s="10" t="s">
        <v>7</v>
      </c>
      <c r="D25" s="10"/>
      <c r="E25" s="11"/>
      <c r="F25" s="11"/>
      <c r="G25" s="11"/>
      <c r="H25" s="11"/>
      <c r="I25" s="11"/>
      <c r="J25" s="11"/>
      <c r="K25" s="12" t="s">
        <v>8</v>
      </c>
      <c r="L25" s="13" t="s">
        <v>9</v>
      </c>
      <c r="M25" s="12" t="s">
        <v>10</v>
      </c>
      <c r="N25" s="13" t="s">
        <v>11</v>
      </c>
      <c r="O25" s="14" t="s">
        <v>12</v>
      </c>
    </row>
    <row r="26" customFormat="false" ht="13.5" hidden="false" customHeight="false" outlineLevel="0" collapsed="false">
      <c r="B26" s="15" t="s">
        <v>13</v>
      </c>
      <c r="C26" s="16" t="s">
        <v>14</v>
      </c>
      <c r="D26" s="16" t="s">
        <v>15</v>
      </c>
      <c r="E26" s="16" t="s">
        <v>16</v>
      </c>
      <c r="F26" s="16" t="s">
        <v>17</v>
      </c>
      <c r="G26" s="16" t="s">
        <v>18</v>
      </c>
      <c r="H26" s="16" t="s">
        <v>19</v>
      </c>
      <c r="I26" s="16" t="s">
        <v>20</v>
      </c>
      <c r="J26" s="16" t="s">
        <v>21</v>
      </c>
      <c r="K26" s="17" t="s">
        <v>22</v>
      </c>
      <c r="L26" s="16" t="s">
        <v>23</v>
      </c>
      <c r="M26" s="17" t="s">
        <v>23</v>
      </c>
      <c r="N26" s="16" t="s">
        <v>24</v>
      </c>
      <c r="O26" s="18" t="s">
        <v>25</v>
      </c>
    </row>
    <row r="27" customFormat="false" ht="12.5" hidden="false" customHeight="false" outlineLevel="0" collapsed="false">
      <c r="B27" s="39" t="n">
        <v>4</v>
      </c>
      <c r="C27" s="40" t="n">
        <v>3.97863</v>
      </c>
      <c r="D27" s="40" t="n">
        <v>3.97857</v>
      </c>
      <c r="E27" s="40" t="n">
        <v>3.98048</v>
      </c>
      <c r="F27" s="40"/>
      <c r="G27" s="40"/>
      <c r="H27" s="40"/>
      <c r="I27" s="40"/>
      <c r="J27" s="40"/>
      <c r="K27" s="41" t="n">
        <f aca="false">STDEVP(C27:E27)</f>
        <v>0.000886578943028938</v>
      </c>
      <c r="L27" s="42" t="n">
        <f aca="false">SUM(C27:E27)/3</f>
        <v>3.97922666666667</v>
      </c>
      <c r="M27" s="43" t="n">
        <v>4</v>
      </c>
      <c r="N27" s="44" t="n">
        <f aca="false">((+L27-M27)*100)/M27</f>
        <v>-0.519333333333327</v>
      </c>
      <c r="O27" s="45" t="n">
        <f aca="false">IF((N27&lt;0),1/(50/ABS(N27)),-1/(100/(N27)))</f>
        <v>0.0103866666666665</v>
      </c>
    </row>
    <row r="28" customFormat="false" ht="12.5" hidden="false" customHeight="false" outlineLevel="0" collapsed="false">
      <c r="B28" s="19" t="n">
        <v>2</v>
      </c>
      <c r="C28" s="20" t="n">
        <v>1.99039</v>
      </c>
      <c r="D28" s="20" t="n">
        <v>1.98947</v>
      </c>
      <c r="E28" s="20" t="n">
        <v>1.98986</v>
      </c>
      <c r="F28" s="20"/>
      <c r="G28" s="20"/>
      <c r="H28" s="20"/>
      <c r="I28" s="20"/>
      <c r="J28" s="20"/>
      <c r="K28" s="21" t="n">
        <f aca="false">STDEVP(C28:E28)</f>
        <v>0.000377035217924757</v>
      </c>
      <c r="L28" s="22" t="n">
        <f aca="false">SUM(C28:E28)/3</f>
        <v>1.98990666666667</v>
      </c>
      <c r="M28" s="23" t="n">
        <v>2</v>
      </c>
      <c r="N28" s="24" t="n">
        <f aca="false">((+L28-M28)*100)/M28</f>
        <v>-0.504666666666653</v>
      </c>
      <c r="O28" s="25" t="n">
        <f aca="false">IF((N28&lt;0),1/(50/ABS(N28)),-1/(100/(N28)))</f>
        <v>0.0100933333333331</v>
      </c>
    </row>
    <row r="29" customFormat="false" ht="12.5" hidden="false" customHeight="false" outlineLevel="0" collapsed="false">
      <c r="B29" s="19" t="n">
        <v>1</v>
      </c>
      <c r="C29" s="20" t="n">
        <v>0.9958</v>
      </c>
      <c r="D29" s="20" t="n">
        <v>0.9953</v>
      </c>
      <c r="E29" s="20" t="n">
        <v>0.99544</v>
      </c>
      <c r="F29" s="20"/>
      <c r="G29" s="20"/>
      <c r="H29" s="20"/>
      <c r="I29" s="20"/>
      <c r="J29" s="20"/>
      <c r="K29" s="21" t="n">
        <f aca="false">STDEVP(C29:E29)</f>
        <v>0.00021060758665244</v>
      </c>
      <c r="L29" s="22" t="n">
        <f aca="false">SUM(C29:E29)/3</f>
        <v>0.995513333333333</v>
      </c>
      <c r="M29" s="23" t="n">
        <v>1</v>
      </c>
      <c r="N29" s="24" t="n">
        <f aca="false">((+L29-M29)*100)/M29</f>
        <v>-0.448666666666675</v>
      </c>
      <c r="O29" s="25" t="n">
        <f aca="false">IF((N29&lt;0),1/(50/ABS(N29)),-1/(100/(N29)))</f>
        <v>0.0089733333333335</v>
      </c>
    </row>
    <row r="30" customFormat="false" ht="12.5" hidden="false" customHeight="false" outlineLevel="0" collapsed="false">
      <c r="B30" s="26" t="s">
        <v>26</v>
      </c>
      <c r="C30" s="20" t="n">
        <v>0.49828</v>
      </c>
      <c r="D30" s="20" t="n">
        <v>0.49824</v>
      </c>
      <c r="E30" s="20" t="n">
        <v>0.4977</v>
      </c>
      <c r="F30" s="20"/>
      <c r="G30" s="20"/>
      <c r="H30" s="20"/>
      <c r="I30" s="20"/>
      <c r="J30" s="20"/>
      <c r="K30" s="21" t="n">
        <f aca="false">STDEVP(C30:E30)</f>
        <v>0.000264491125665047</v>
      </c>
      <c r="L30" s="22" t="n">
        <f aca="false">SUM(C30:E30)/3</f>
        <v>0.498073333333333</v>
      </c>
      <c r="M30" s="23" t="n">
        <f aca="false">1/2</f>
        <v>0.5</v>
      </c>
      <c r="N30" s="24" t="n">
        <f aca="false">((+L30-M30)*100)/M30</f>
        <v>-0.385333333333338</v>
      </c>
      <c r="O30" s="25" t="n">
        <f aca="false">IF((N30&lt;0),1/(50/ABS(N30)),-1/(100/(N30)))</f>
        <v>0.00770666666666675</v>
      </c>
    </row>
    <row r="31" customFormat="false" ht="12.5" hidden="false" customHeight="false" outlineLevel="0" collapsed="false">
      <c r="B31" s="26" t="s">
        <v>27</v>
      </c>
      <c r="C31" s="20" t="n">
        <v>0.24972</v>
      </c>
      <c r="D31" s="20" t="n">
        <v>0.24903</v>
      </c>
      <c r="E31" s="20" t="n">
        <v>0.24946</v>
      </c>
      <c r="F31" s="20"/>
      <c r="G31" s="20"/>
      <c r="H31" s="20"/>
      <c r="I31" s="20"/>
      <c r="J31" s="20"/>
      <c r="K31" s="21" t="n">
        <f aca="false">STDEVP(C31:E31)</f>
        <v>0.000284526897771642</v>
      </c>
      <c r="L31" s="22" t="n">
        <f aca="false">SUM(C31:E31)/3</f>
        <v>0.249403333333333</v>
      </c>
      <c r="M31" s="23" t="n">
        <f aca="false">1/4</f>
        <v>0.25</v>
      </c>
      <c r="N31" s="24" t="n">
        <f aca="false">((+L31-M31)*100)/M31</f>
        <v>-0.238666666666665</v>
      </c>
      <c r="O31" s="25" t="n">
        <f aca="false">IF((N31&lt;0),1/(50/ABS(N31)),-1/(100/(N31)))</f>
        <v>0.0047733333333333</v>
      </c>
    </row>
    <row r="32" customFormat="false" ht="12.5" hidden="false" customHeight="false" outlineLevel="0" collapsed="false">
      <c r="B32" s="26" t="s">
        <v>28</v>
      </c>
      <c r="C32" s="20" t="n">
        <v>0.12503</v>
      </c>
      <c r="D32" s="20" t="n">
        <v>0.12504</v>
      </c>
      <c r="E32" s="20" t="n">
        <v>0.12502</v>
      </c>
      <c r="F32" s="20"/>
      <c r="G32" s="20"/>
      <c r="H32" s="20"/>
      <c r="I32" s="20"/>
      <c r="J32" s="20"/>
      <c r="K32" s="21" t="n">
        <f aca="false">STDEVP(C32:E32)</f>
        <v>8.16496580928543E-006</v>
      </c>
      <c r="L32" s="22" t="n">
        <f aca="false">SUM(C32:E32)/3</f>
        <v>0.12503</v>
      </c>
      <c r="M32" s="23" t="n">
        <f aca="false">1/8</f>
        <v>0.125</v>
      </c>
      <c r="N32" s="24" t="n">
        <f aca="false">((+L32-M32)*100)/M32</f>
        <v>0.0240000000000018</v>
      </c>
      <c r="O32" s="25" t="n">
        <f aca="false">IF((N32&lt;0),1/(50/ABS(N32)),-1/(100/(N32)))</f>
        <v>-0.000240000000000018</v>
      </c>
    </row>
    <row r="33" customFormat="false" ht="12.5" hidden="false" customHeight="false" outlineLevel="0" collapsed="false">
      <c r="B33" s="26" t="s">
        <v>29</v>
      </c>
      <c r="C33" s="20" t="n">
        <v>0.06301</v>
      </c>
      <c r="D33" s="20" t="n">
        <v>0.06306</v>
      </c>
      <c r="E33" s="20" t="n">
        <v>0.0628</v>
      </c>
      <c r="F33" s="20"/>
      <c r="G33" s="20"/>
      <c r="H33" s="20"/>
      <c r="I33" s="20"/>
      <c r="J33" s="20"/>
      <c r="K33" s="21" t="n">
        <f aca="false">STDEVP(C33:E33)</f>
        <v>0.000112644968324775</v>
      </c>
      <c r="L33" s="22" t="n">
        <f aca="false">SUM(C33:E33)/3</f>
        <v>0.0629566666666667</v>
      </c>
      <c r="M33" s="23" t="n">
        <f aca="false">1/15</f>
        <v>0.0666666666666667</v>
      </c>
      <c r="N33" s="24" t="n">
        <f aca="false">((+L33-M33)*100)/M33</f>
        <v>-5.56500000000001</v>
      </c>
      <c r="O33" s="25" t="n">
        <f aca="false">IF((N33&lt;0),1/(50/ABS(N33)),-1/(100/(N33)))</f>
        <v>0.1113</v>
      </c>
    </row>
    <row r="34" customFormat="false" ht="12.5" hidden="false" customHeight="false" outlineLevel="0" collapsed="false">
      <c r="B34" s="26" t="s">
        <v>30</v>
      </c>
      <c r="C34" s="20" t="n">
        <v>0.03162</v>
      </c>
      <c r="D34" s="20" t="n">
        <v>0.03145</v>
      </c>
      <c r="E34" s="20" t="n">
        <v>0.03186</v>
      </c>
      <c r="F34" s="20"/>
      <c r="G34" s="20"/>
      <c r="H34" s="20"/>
      <c r="I34" s="20"/>
      <c r="J34" s="20"/>
      <c r="K34" s="21" t="n">
        <f aca="false">STDEVP(C34:E34)</f>
        <v>0.000168193010820572</v>
      </c>
      <c r="L34" s="22" t="n">
        <f aca="false">SUM(C34:E34)/3</f>
        <v>0.0316433333333333</v>
      </c>
      <c r="M34" s="23" t="n">
        <f aca="false">1/30</f>
        <v>0.0333333333333333</v>
      </c>
      <c r="N34" s="24" t="n">
        <f aca="false">((+L34-M34)*100)/M34</f>
        <v>-5.06999999999999</v>
      </c>
      <c r="O34" s="25" t="n">
        <f aca="false">IF((N34&lt;0),1/(50/ABS(N34)),-1/(100/(N34)))</f>
        <v>0.1014</v>
      </c>
    </row>
    <row r="35" customFormat="false" ht="12.5" hidden="false" customHeight="false" outlineLevel="0" collapsed="false">
      <c r="B35" s="26" t="s">
        <v>31</v>
      </c>
      <c r="C35" s="20" t="n">
        <v>0.01543</v>
      </c>
      <c r="D35" s="20" t="n">
        <v>0.01587</v>
      </c>
      <c r="E35" s="20" t="n">
        <v>0.01522</v>
      </c>
      <c r="F35" s="20"/>
      <c r="G35" s="20"/>
      <c r="H35" s="20"/>
      <c r="I35" s="20"/>
      <c r="J35" s="20"/>
      <c r="K35" s="21" t="n">
        <f aca="false">STDEVP(C35:E35)</f>
        <v>0.000270842307543625</v>
      </c>
      <c r="L35" s="22" t="n">
        <f aca="false">SUM(C35:E35)/3</f>
        <v>0.0155066666666667</v>
      </c>
      <c r="M35" s="23" t="n">
        <f aca="false">1/60</f>
        <v>0.0166666666666667</v>
      </c>
      <c r="N35" s="24" t="n">
        <f aca="false">((+L35-M35)*100)/M35</f>
        <v>-6.96</v>
      </c>
      <c r="O35" s="25" t="n">
        <f aca="false">IF((N35&lt;0),1/(50/ABS(N35)),-1/(100/(N35)))</f>
        <v>0.1392</v>
      </c>
    </row>
    <row r="36" customFormat="false" ht="12.5" hidden="false" customHeight="false" outlineLevel="0" collapsed="false">
      <c r="B36" s="26" t="s">
        <v>32</v>
      </c>
      <c r="C36" s="20" t="n">
        <v>0.00823</v>
      </c>
      <c r="D36" s="20" t="n">
        <v>0.00826</v>
      </c>
      <c r="E36" s="20" t="n">
        <v>0.00831</v>
      </c>
      <c r="F36" s="20"/>
      <c r="G36" s="20"/>
      <c r="H36" s="20"/>
      <c r="I36" s="20"/>
      <c r="J36" s="20"/>
      <c r="K36" s="21" t="n">
        <f aca="false">STDEVP(C36:E36)</f>
        <v>3.29983164553723E-005</v>
      </c>
      <c r="L36" s="22" t="n">
        <f aca="false">SUM(C36:E36)/3</f>
        <v>0.00826666666666667</v>
      </c>
      <c r="M36" s="23" t="n">
        <f aca="false">1/125</f>
        <v>0.008</v>
      </c>
      <c r="N36" s="24" t="n">
        <f aca="false">((+L36-M36)*100)/M36</f>
        <v>3.33333333333334</v>
      </c>
      <c r="O36" s="25" t="n">
        <f aca="false">IF((N36&lt;0),1/(50/ABS(N36)),-1/(100/(N36)))</f>
        <v>-0.0333333333333334</v>
      </c>
    </row>
    <row r="37" customFormat="false" ht="12.5" hidden="false" customHeight="false" outlineLevel="0" collapsed="false">
      <c r="B37" s="26" t="s">
        <v>33</v>
      </c>
      <c r="C37" s="20" t="n">
        <v>0.00441</v>
      </c>
      <c r="D37" s="20" t="n">
        <v>0.00422</v>
      </c>
      <c r="E37" s="20" t="n">
        <v>0.00408</v>
      </c>
      <c r="F37" s="20" t="n">
        <v>0.00409</v>
      </c>
      <c r="G37" s="20" t="n">
        <v>0.00415</v>
      </c>
      <c r="H37" s="20" t="n">
        <v>0.00425</v>
      </c>
      <c r="I37" s="20" t="n">
        <v>0.00404</v>
      </c>
      <c r="J37" s="20" t="n">
        <v>0.00412</v>
      </c>
      <c r="K37" s="21" t="n">
        <f aca="false">STDEVP(C37:J37)</f>
        <v>0.000112249721603218</v>
      </c>
      <c r="L37" s="22" t="n">
        <f aca="false">SUM(C37:J37)/8</f>
        <v>0.00417</v>
      </c>
      <c r="M37" s="23" t="n">
        <f aca="false">1/250</f>
        <v>0.004</v>
      </c>
      <c r="N37" s="24" t="n">
        <f aca="false">((+L37-M37)*100)/M37</f>
        <v>4.25</v>
      </c>
      <c r="O37" s="25" t="n">
        <f aca="false">IF((N37&lt;0),1/(50/ABS(N37)),-1/(100/(N37)))</f>
        <v>-0.0425</v>
      </c>
    </row>
    <row r="38" customFormat="false" ht="13" hidden="false" customHeight="false" outlineLevel="0" collapsed="false">
      <c r="B38" s="27" t="s">
        <v>34</v>
      </c>
      <c r="C38" s="28" t="n">
        <v>0.00261</v>
      </c>
      <c r="D38" s="28" t="n">
        <v>0.00271</v>
      </c>
      <c r="E38" s="28" t="n">
        <v>0.00264</v>
      </c>
      <c r="F38" s="28" t="n">
        <v>0.00263</v>
      </c>
      <c r="G38" s="28" t="n">
        <v>0.00275</v>
      </c>
      <c r="H38" s="28" t="n">
        <v>0.00289</v>
      </c>
      <c r="I38" s="28" t="n">
        <v>0.00271</v>
      </c>
      <c r="J38" s="28" t="n">
        <v>0.00261</v>
      </c>
      <c r="K38" s="29" t="n">
        <f aca="false">STDEVP(C38:J38)</f>
        <v>8.88731539892673E-005</v>
      </c>
      <c r="L38" s="30" t="n">
        <f aca="false">SUM(C38:J38)/8</f>
        <v>0.00269375</v>
      </c>
      <c r="M38" s="31" t="n">
        <f aca="false">1/500</f>
        <v>0.002</v>
      </c>
      <c r="N38" s="32" t="n">
        <f aca="false">((+L38-M38)*100)/M38</f>
        <v>34.6875</v>
      </c>
      <c r="O38" s="33" t="n">
        <f aca="false">IF((N38&lt;0),1/(50/ABS(N38)),-1/(100/(N38)))</f>
        <v>-0.346875</v>
      </c>
    </row>
    <row r="39" customFormat="false" ht="12.5" hidden="false" customHeight="false" outlineLevel="0" collapsed="false">
      <c r="B39" s="34"/>
    </row>
    <row r="40" customFormat="false" ht="13" hidden="false" customHeight="false" outlineLevel="0" collapsed="false">
      <c r="B40" s="34"/>
    </row>
    <row r="41" customFormat="false" ht="13.5" hidden="false" customHeight="false" outlineLevel="0" collapsed="false">
      <c r="B41" s="35" t="s">
        <v>36</v>
      </c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customFormat="false" ht="13" hidden="false" customHeight="false" outlineLevel="0" collapsed="false">
      <c r="A42" s="0" t="s">
        <v>5</v>
      </c>
      <c r="B42" s="9" t="s">
        <v>6</v>
      </c>
      <c r="C42" s="10" t="s">
        <v>7</v>
      </c>
      <c r="D42" s="10"/>
      <c r="E42" s="11"/>
      <c r="F42" s="11"/>
      <c r="G42" s="11"/>
      <c r="H42" s="11"/>
      <c r="I42" s="11"/>
      <c r="J42" s="11"/>
      <c r="K42" s="12" t="s">
        <v>8</v>
      </c>
      <c r="L42" s="13" t="s">
        <v>9</v>
      </c>
      <c r="M42" s="12" t="s">
        <v>10</v>
      </c>
      <c r="N42" s="13" t="s">
        <v>11</v>
      </c>
      <c r="O42" s="14" t="s">
        <v>12</v>
      </c>
    </row>
    <row r="43" customFormat="false" ht="13.5" hidden="false" customHeight="false" outlineLevel="0" collapsed="false">
      <c r="B43" s="15" t="s">
        <v>13</v>
      </c>
      <c r="C43" s="16" t="s">
        <v>14</v>
      </c>
      <c r="D43" s="16" t="s">
        <v>15</v>
      </c>
      <c r="E43" s="16" t="s">
        <v>16</v>
      </c>
      <c r="F43" s="16" t="s">
        <v>17</v>
      </c>
      <c r="G43" s="16" t="s">
        <v>18</v>
      </c>
      <c r="H43" s="16" t="s">
        <v>19</v>
      </c>
      <c r="I43" s="16" t="s">
        <v>20</v>
      </c>
      <c r="J43" s="16" t="s">
        <v>21</v>
      </c>
      <c r="K43" s="17" t="s">
        <v>22</v>
      </c>
      <c r="L43" s="16" t="s">
        <v>23</v>
      </c>
      <c r="M43" s="17" t="s">
        <v>23</v>
      </c>
      <c r="N43" s="16" t="s">
        <v>24</v>
      </c>
      <c r="O43" s="18" t="s">
        <v>25</v>
      </c>
    </row>
    <row r="44" customFormat="false" ht="12.5" hidden="false" customHeight="false" outlineLevel="0" collapsed="false">
      <c r="B44" s="39" t="n">
        <v>4</v>
      </c>
      <c r="C44" s="40" t="n">
        <v>3.98086</v>
      </c>
      <c r="D44" s="40" t="n">
        <v>3.98047</v>
      </c>
      <c r="E44" s="40" t="n">
        <v>3.98045</v>
      </c>
      <c r="F44" s="40"/>
      <c r="G44" s="40"/>
      <c r="H44" s="40"/>
      <c r="I44" s="40"/>
      <c r="J44" s="40"/>
      <c r="K44" s="41" t="n">
        <f aca="false">STDEVP(C44:E44)</f>
        <v>0.000188738502225209</v>
      </c>
      <c r="L44" s="42" t="n">
        <f aca="false">SUM(C44:E44)/3</f>
        <v>3.98059333333333</v>
      </c>
      <c r="M44" s="43" t="n">
        <v>4</v>
      </c>
      <c r="N44" s="44" t="n">
        <f aca="false">((+L44-M44)*100)/M44</f>
        <v>-0.48516666666667</v>
      </c>
      <c r="O44" s="45" t="n">
        <f aca="false">IF((N44&lt;0),1/(50/ABS(N44)),-1/(100/(N44)))</f>
        <v>0.0097033333333334</v>
      </c>
    </row>
    <row r="45" customFormat="false" ht="12.5" hidden="false" customHeight="false" outlineLevel="0" collapsed="false">
      <c r="B45" s="19" t="n">
        <v>2</v>
      </c>
      <c r="C45" s="20" t="n">
        <v>1.99074</v>
      </c>
      <c r="D45" s="20" t="n">
        <v>1.99081</v>
      </c>
      <c r="E45" s="20" t="n">
        <v>1.991</v>
      </c>
      <c r="F45" s="20"/>
      <c r="G45" s="20"/>
      <c r="H45" s="20"/>
      <c r="I45" s="20"/>
      <c r="J45" s="20"/>
      <c r="K45" s="21" t="n">
        <f aca="false">STDEVP(C45:E45)</f>
        <v>0.000109848380355293</v>
      </c>
      <c r="L45" s="22" t="n">
        <f aca="false">SUM(C45:E45)/3</f>
        <v>1.99085</v>
      </c>
      <c r="M45" s="23" t="n">
        <v>2</v>
      </c>
      <c r="N45" s="24" t="n">
        <f aca="false">((+L45-M45)*100)/M45</f>
        <v>-0.4575</v>
      </c>
      <c r="O45" s="25" t="n">
        <f aca="false">IF((N45&lt;0),1/(50/ABS(N45)),-1/(100/(N45)))</f>
        <v>0.00914999999999999</v>
      </c>
    </row>
    <row r="46" customFormat="false" ht="12.5" hidden="false" customHeight="false" outlineLevel="0" collapsed="false">
      <c r="B46" s="19" t="n">
        <v>1</v>
      </c>
      <c r="C46" s="20" t="n">
        <v>0.99462</v>
      </c>
      <c r="D46" s="20" t="n">
        <v>0.99656</v>
      </c>
      <c r="E46" s="20" t="n">
        <v>0.99649</v>
      </c>
      <c r="F46" s="20"/>
      <c r="G46" s="20"/>
      <c r="H46" s="20"/>
      <c r="I46" s="20"/>
      <c r="J46" s="20"/>
      <c r="K46" s="21" t="n">
        <f aca="false">STDEVP(C46:E46)</f>
        <v>0.000898480198260766</v>
      </c>
      <c r="L46" s="22" t="n">
        <f aca="false">SUM(C46:E46)/3</f>
        <v>0.99589</v>
      </c>
      <c r="M46" s="23" t="n">
        <v>1</v>
      </c>
      <c r="N46" s="24" t="n">
        <f aca="false">((+L46-M46)*100)/M46</f>
        <v>-0.410999999999995</v>
      </c>
      <c r="O46" s="25" t="n">
        <f aca="false">IF((N46&lt;0),1/(50/ABS(N46)),-1/(100/(N46)))</f>
        <v>0.00821999999999989</v>
      </c>
    </row>
    <row r="47" customFormat="false" ht="12.5" hidden="false" customHeight="false" outlineLevel="0" collapsed="false">
      <c r="B47" s="26" t="s">
        <v>26</v>
      </c>
      <c r="C47" s="20" t="n">
        <v>0.49884</v>
      </c>
      <c r="D47" s="20" t="n">
        <v>0.49865</v>
      </c>
      <c r="E47" s="20" t="n">
        <v>0.49883</v>
      </c>
      <c r="F47" s="20"/>
      <c r="G47" s="20"/>
      <c r="H47" s="20"/>
      <c r="I47" s="20"/>
      <c r="J47" s="20"/>
      <c r="K47" s="21" t="n">
        <f aca="false">STDEVP(C47:E47)</f>
        <v>8.73053390247342E-005</v>
      </c>
      <c r="L47" s="22" t="n">
        <f aca="false">SUM(C47:E47)/3</f>
        <v>0.498773333333333</v>
      </c>
      <c r="M47" s="23" t="n">
        <f aca="false">1/2</f>
        <v>0.5</v>
      </c>
      <c r="N47" s="24" t="n">
        <f aca="false">((+L47-M47)*100)/M47</f>
        <v>-0.245333333333342</v>
      </c>
      <c r="O47" s="25" t="n">
        <f aca="false">IF((N47&lt;0),1/(50/ABS(N47)),-1/(100/(N47)))</f>
        <v>0.00490666666666684</v>
      </c>
    </row>
    <row r="48" customFormat="false" ht="12.5" hidden="false" customHeight="false" outlineLevel="0" collapsed="false">
      <c r="B48" s="26" t="s">
        <v>27</v>
      </c>
      <c r="C48" s="20" t="n">
        <v>0.25016</v>
      </c>
      <c r="D48" s="20" t="n">
        <v>0.25067</v>
      </c>
      <c r="E48" s="20" t="n">
        <v>0.2505</v>
      </c>
      <c r="F48" s="20"/>
      <c r="G48" s="20"/>
      <c r="H48" s="20"/>
      <c r="I48" s="20"/>
      <c r="J48" s="20"/>
      <c r="K48" s="21" t="n">
        <f aca="false">STDEVP(C48:E48)</f>
        <v>0.000212027251917194</v>
      </c>
      <c r="L48" s="22" t="n">
        <f aca="false">SUM(C48:E48)/3</f>
        <v>0.250443333333333</v>
      </c>
      <c r="M48" s="23" t="n">
        <f aca="false">1/4</f>
        <v>0.25</v>
      </c>
      <c r="N48" s="24" t="n">
        <f aca="false">((+L48-M48)*100)/M48</f>
        <v>0.17733333333334</v>
      </c>
      <c r="O48" s="25" t="n">
        <f aca="false">IF((N48&lt;0),1/(50/ABS(N48)),-1/(100/(N48)))</f>
        <v>-0.0017733333333334</v>
      </c>
    </row>
    <row r="49" customFormat="false" ht="12.5" hidden="false" customHeight="false" outlineLevel="0" collapsed="false">
      <c r="B49" s="26" t="s">
        <v>28</v>
      </c>
      <c r="C49" s="20" t="n">
        <v>0.1257</v>
      </c>
      <c r="D49" s="20" t="n">
        <v>0.1261</v>
      </c>
      <c r="E49" s="20" t="n">
        <v>0.12558</v>
      </c>
      <c r="F49" s="20"/>
      <c r="G49" s="20"/>
      <c r="H49" s="20"/>
      <c r="I49" s="20"/>
      <c r="J49" s="20"/>
      <c r="K49" s="21" t="n">
        <f aca="false">STDEVP(C49:E49)</f>
        <v>0.000222311093340436</v>
      </c>
      <c r="L49" s="22" t="n">
        <f aca="false">SUM(C49:E49)/3</f>
        <v>0.125793333333333</v>
      </c>
      <c r="M49" s="23" t="n">
        <f aca="false">1/8</f>
        <v>0.125</v>
      </c>
      <c r="N49" s="24" t="n">
        <f aca="false">((+L49-M49)*100)/M49</f>
        <v>0.634666666666672</v>
      </c>
      <c r="O49" s="25" t="n">
        <f aca="false">IF((N49&lt;0),1/(50/ABS(N49)),-1/(100/(N49)))</f>
        <v>-0.00634666666666672</v>
      </c>
    </row>
    <row r="50" customFormat="false" ht="12.5" hidden="false" customHeight="false" outlineLevel="0" collapsed="false">
      <c r="B50" s="26" t="s">
        <v>29</v>
      </c>
      <c r="C50" s="20" t="n">
        <v>0.06394</v>
      </c>
      <c r="D50" s="20" t="n">
        <v>0.06409</v>
      </c>
      <c r="E50" s="20" t="n">
        <v>0.0641</v>
      </c>
      <c r="F50" s="20"/>
      <c r="G50" s="20"/>
      <c r="H50" s="20"/>
      <c r="I50" s="20"/>
      <c r="J50" s="20"/>
      <c r="K50" s="21" t="n">
        <f aca="false">STDEVP(C50:E50)</f>
        <v>7.31816613336685E-005</v>
      </c>
      <c r="L50" s="22" t="n">
        <f aca="false">SUM(C50:E50)/3</f>
        <v>0.0640433333333333</v>
      </c>
      <c r="M50" s="23" t="n">
        <f aca="false">1/15</f>
        <v>0.0666666666666667</v>
      </c>
      <c r="N50" s="24" t="n">
        <f aca="false">((+L50-M50)*100)/M50</f>
        <v>-3.93500000000001</v>
      </c>
      <c r="O50" s="25" t="n">
        <f aca="false">IF((N50&lt;0),1/(50/ABS(N50)),-1/(100/(N50)))</f>
        <v>0.0787000000000002</v>
      </c>
    </row>
    <row r="51" customFormat="false" ht="12.5" hidden="false" customHeight="false" outlineLevel="0" collapsed="false">
      <c r="B51" s="26" t="s">
        <v>30</v>
      </c>
      <c r="C51" s="20" t="n">
        <v>0.03288</v>
      </c>
      <c r="D51" s="20" t="n">
        <v>0.03292</v>
      </c>
      <c r="E51" s="20" t="n">
        <v>0.03215</v>
      </c>
      <c r="F51" s="20"/>
      <c r="G51" s="20"/>
      <c r="H51" s="20"/>
      <c r="I51" s="20"/>
      <c r="J51" s="20"/>
      <c r="K51" s="21" t="n">
        <f aca="false">STDEVP(C51:E51)</f>
        <v>0.000353930313291567</v>
      </c>
      <c r="L51" s="22" t="n">
        <f aca="false">SUM(C51:E51)/3</f>
        <v>0.03265</v>
      </c>
      <c r="M51" s="23" t="n">
        <f aca="false">1/30</f>
        <v>0.0333333333333333</v>
      </c>
      <c r="N51" s="24" t="n">
        <f aca="false">((+L51-M51)*100)/M51</f>
        <v>-2.05</v>
      </c>
      <c r="O51" s="25" t="n">
        <f aca="false">IF((N51&lt;0),1/(50/ABS(N51)),-1/(100/(N51)))</f>
        <v>0.0410000000000001</v>
      </c>
    </row>
    <row r="52" customFormat="false" ht="12.5" hidden="false" customHeight="false" outlineLevel="0" collapsed="false">
      <c r="B52" s="26" t="s">
        <v>31</v>
      </c>
      <c r="C52" s="20" t="n">
        <v>0.01674</v>
      </c>
      <c r="D52" s="20" t="n">
        <v>0.01659</v>
      </c>
      <c r="E52" s="20" t="n">
        <v>0.01662</v>
      </c>
      <c r="F52" s="20"/>
      <c r="G52" s="20"/>
      <c r="H52" s="20"/>
      <c r="I52" s="20"/>
      <c r="J52" s="20"/>
      <c r="K52" s="21" t="n">
        <f aca="false">STDEVP(C52:E52)</f>
        <v>6.48074069840792E-005</v>
      </c>
      <c r="L52" s="22" t="n">
        <f aca="false">SUM(C52:E52)/3</f>
        <v>0.01665</v>
      </c>
      <c r="M52" s="23" t="n">
        <f aca="false">1/60</f>
        <v>0.0166666666666667</v>
      </c>
      <c r="N52" s="24" t="n">
        <f aca="false">((+L52-M52)*100)/M52</f>
        <v>-0.099999999999989</v>
      </c>
      <c r="O52" s="25" t="n">
        <f aca="false">IF((N52&lt;0),1/(50/ABS(N52)),-1/(100/(N52)))</f>
        <v>0.00199999999999978</v>
      </c>
    </row>
    <row r="53" customFormat="false" ht="12.5" hidden="false" customHeight="false" outlineLevel="0" collapsed="false">
      <c r="B53" s="26" t="s">
        <v>32</v>
      </c>
      <c r="C53" s="20" t="n">
        <v>0.00859</v>
      </c>
      <c r="D53" s="20" t="n">
        <v>0.00857</v>
      </c>
      <c r="E53" s="20" t="n">
        <v>0.0088</v>
      </c>
      <c r="F53" s="20"/>
      <c r="G53" s="20"/>
      <c r="H53" s="20"/>
      <c r="I53" s="20"/>
      <c r="J53" s="20"/>
      <c r="K53" s="21" t="n">
        <f aca="false">STDEVP(C53:E53)</f>
        <v>0.000104029910228849</v>
      </c>
      <c r="L53" s="22" t="n">
        <f aca="false">SUM(C53:E53)/3</f>
        <v>0.00865333333333333</v>
      </c>
      <c r="M53" s="23" t="n">
        <f aca="false">1/125</f>
        <v>0.008</v>
      </c>
      <c r="N53" s="24" t="n">
        <f aca="false">((+L53-M53)*100)/M53</f>
        <v>8.16666666666667</v>
      </c>
      <c r="O53" s="25" t="n">
        <f aca="false">IF((N53&lt;0),1/(50/ABS(N53)),-1/(100/(N53)))</f>
        <v>-0.0816666666666667</v>
      </c>
    </row>
    <row r="54" customFormat="false" ht="12.5" hidden="false" customHeight="false" outlineLevel="0" collapsed="false">
      <c r="B54" s="26" t="s">
        <v>33</v>
      </c>
      <c r="C54" s="20" t="n">
        <v>0.00508</v>
      </c>
      <c r="D54" s="20" t="n">
        <v>0.00477</v>
      </c>
      <c r="E54" s="20" t="n">
        <v>0.00426</v>
      </c>
      <c r="F54" s="20" t="n">
        <v>0.00488</v>
      </c>
      <c r="G54" s="20" t="n">
        <v>0.00531</v>
      </c>
      <c r="H54" s="20" t="n">
        <v>0.00493</v>
      </c>
      <c r="I54" s="20" t="n">
        <v>0.00527</v>
      </c>
      <c r="J54" s="20" t="n">
        <v>0.0053</v>
      </c>
      <c r="K54" s="21" t="n">
        <f aca="false">STDEVP(C54:J54)</f>
        <v>0.00033170016581244</v>
      </c>
      <c r="L54" s="22" t="n">
        <f aca="false">SUM(C54:J54)/8</f>
        <v>0.004975</v>
      </c>
      <c r="M54" s="23" t="n">
        <f aca="false">1/250</f>
        <v>0.004</v>
      </c>
      <c r="N54" s="24" t="n">
        <f aca="false">((+L54-M54)*100)/M54</f>
        <v>24.375</v>
      </c>
      <c r="O54" s="25" t="n">
        <f aca="false">IF((N54&lt;0),1/(50/ABS(N54)),-1/(100/(N54)))</f>
        <v>-0.24375</v>
      </c>
    </row>
    <row r="55" customFormat="false" ht="13" hidden="false" customHeight="false" outlineLevel="0" collapsed="false">
      <c r="B55" s="27" t="s">
        <v>34</v>
      </c>
      <c r="C55" s="28" t="n">
        <v>0.00327</v>
      </c>
      <c r="D55" s="28" t="n">
        <v>0.00351</v>
      </c>
      <c r="E55" s="28" t="n">
        <v>0.00348</v>
      </c>
      <c r="F55" s="28" t="n">
        <v>0.00344</v>
      </c>
      <c r="G55" s="28" t="n">
        <v>0.00352</v>
      </c>
      <c r="H55" s="28" t="n">
        <v>0.00336</v>
      </c>
      <c r="I55" s="28" t="n">
        <v>0.00369</v>
      </c>
      <c r="J55" s="28" t="n">
        <v>0.00362</v>
      </c>
      <c r="K55" s="29" t="n">
        <f aca="false">STDEVP(C55:J55)</f>
        <v>0.000125492778676703</v>
      </c>
      <c r="L55" s="30" t="n">
        <f aca="false">SUM(C55:J55)/8</f>
        <v>0.00348625</v>
      </c>
      <c r="M55" s="31" t="n">
        <f aca="false">1/500</f>
        <v>0.002</v>
      </c>
      <c r="N55" s="32" t="n">
        <f aca="false">((+L55-M55)*100)/M55</f>
        <v>74.3125</v>
      </c>
      <c r="O55" s="33" t="n">
        <f aca="false">IF((N55&lt;0),1/(50/ABS(N55)),-1/(100/(N55)))</f>
        <v>-0.743125</v>
      </c>
    </row>
    <row r="56" customFormat="false" ht="12.5" hidden="false" customHeight="false" outlineLevel="0" collapsed="false">
      <c r="B56" s="34"/>
    </row>
    <row r="57" customFormat="false" ht="13" hidden="false" customHeight="false" outlineLevel="0" collapsed="false">
      <c r="B57" s="34"/>
    </row>
    <row r="58" customFormat="false" ht="13.5" hidden="false" customHeight="false" outlineLevel="0" collapsed="false">
      <c r="B58" s="35" t="s">
        <v>37</v>
      </c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8"/>
    </row>
    <row r="59" customFormat="false" ht="13" hidden="false" customHeight="false" outlineLevel="0" collapsed="false">
      <c r="A59" s="0" t="s">
        <v>5</v>
      </c>
      <c r="B59" s="9" t="s">
        <v>6</v>
      </c>
      <c r="C59" s="10" t="s">
        <v>7</v>
      </c>
      <c r="D59" s="10"/>
      <c r="E59" s="11"/>
      <c r="F59" s="11"/>
      <c r="G59" s="11"/>
      <c r="H59" s="11"/>
      <c r="I59" s="11"/>
      <c r="J59" s="11"/>
      <c r="K59" s="12" t="s">
        <v>8</v>
      </c>
      <c r="L59" s="13" t="s">
        <v>9</v>
      </c>
      <c r="M59" s="12" t="s">
        <v>10</v>
      </c>
      <c r="N59" s="13" t="s">
        <v>11</v>
      </c>
      <c r="O59" s="14" t="s">
        <v>12</v>
      </c>
    </row>
    <row r="60" customFormat="false" ht="13.5" hidden="false" customHeight="false" outlineLevel="0" collapsed="false">
      <c r="B60" s="15" t="s">
        <v>13</v>
      </c>
      <c r="C60" s="16" t="s">
        <v>14</v>
      </c>
      <c r="D60" s="16" t="s">
        <v>15</v>
      </c>
      <c r="E60" s="16" t="s">
        <v>16</v>
      </c>
      <c r="F60" s="16" t="s">
        <v>17</v>
      </c>
      <c r="G60" s="16" t="s">
        <v>18</v>
      </c>
      <c r="H60" s="16" t="s">
        <v>19</v>
      </c>
      <c r="I60" s="16" t="s">
        <v>20</v>
      </c>
      <c r="J60" s="16" t="s">
        <v>21</v>
      </c>
      <c r="K60" s="17" t="s">
        <v>22</v>
      </c>
      <c r="L60" s="16" t="s">
        <v>23</v>
      </c>
      <c r="M60" s="17" t="s">
        <v>23</v>
      </c>
      <c r="N60" s="16" t="s">
        <v>24</v>
      </c>
      <c r="O60" s="18" t="s">
        <v>25</v>
      </c>
    </row>
    <row r="61" customFormat="false" ht="12.5" hidden="false" customHeight="false" outlineLevel="0" collapsed="false">
      <c r="B61" s="39" t="n">
        <v>4</v>
      </c>
      <c r="C61" s="40" t="n">
        <v>3.97966</v>
      </c>
      <c r="D61" s="40" t="n">
        <v>3.98127</v>
      </c>
      <c r="E61" s="40" t="n">
        <v>3.98029</v>
      </c>
      <c r="F61" s="40"/>
      <c r="G61" s="40"/>
      <c r="H61" s="40"/>
      <c r="I61" s="40"/>
      <c r="J61" s="40"/>
      <c r="K61" s="41" t="n">
        <f aca="false">STDEVP(C61:E61)</f>
        <v>0.000662436579773602</v>
      </c>
      <c r="L61" s="42" t="n">
        <f aca="false">SUM(C61:E61)/3</f>
        <v>3.98040666666667</v>
      </c>
      <c r="M61" s="43" t="n">
        <v>4</v>
      </c>
      <c r="N61" s="44" t="n">
        <f aca="false">((+L61-M61)*100)/M61</f>
        <v>-0.489833333333334</v>
      </c>
      <c r="O61" s="45" t="n">
        <f aca="false">IF((N61&lt;0),1/(50/ABS(N61)),-1/(100/(N61)))</f>
        <v>0.00979666666666668</v>
      </c>
    </row>
    <row r="62" customFormat="false" ht="12.5" hidden="false" customHeight="false" outlineLevel="0" collapsed="false">
      <c r="B62" s="19" t="n">
        <v>2</v>
      </c>
      <c r="C62" s="20" t="n">
        <v>1.99129</v>
      </c>
      <c r="D62" s="20" t="n">
        <v>1.9909</v>
      </c>
      <c r="E62" s="20" t="n">
        <v>1.99059</v>
      </c>
      <c r="F62" s="20"/>
      <c r="G62" s="20"/>
      <c r="H62" s="20"/>
      <c r="I62" s="20"/>
      <c r="J62" s="20"/>
      <c r="K62" s="21" t="n">
        <f aca="false">STDEVP(C62:E62)</f>
        <v>0.000286395220320114</v>
      </c>
      <c r="L62" s="22" t="n">
        <f aca="false">SUM(C62:E62)/3</f>
        <v>1.99092666666667</v>
      </c>
      <c r="M62" s="23" t="n">
        <v>2</v>
      </c>
      <c r="N62" s="24" t="n">
        <f aca="false">((+L62-M62)*100)/M62</f>
        <v>-0.453666666666663</v>
      </c>
      <c r="O62" s="25" t="n">
        <f aca="false">IF((N62&lt;0),1/(50/ABS(N62)),-1/(100/(N62)))</f>
        <v>0.00907333333333327</v>
      </c>
    </row>
    <row r="63" customFormat="false" ht="12.5" hidden="false" customHeight="false" outlineLevel="0" collapsed="false">
      <c r="B63" s="19" t="n">
        <v>1</v>
      </c>
      <c r="C63" s="20" t="n">
        <v>0.99588</v>
      </c>
      <c r="D63" s="20" t="n">
        <v>0.99541</v>
      </c>
      <c r="E63" s="20" t="n">
        <v>0.99579</v>
      </c>
      <c r="F63" s="20"/>
      <c r="G63" s="20"/>
      <c r="H63" s="20"/>
      <c r="I63" s="20"/>
      <c r="J63" s="20"/>
      <c r="K63" s="21" t="n">
        <f aca="false">STDEVP(C63:E63)</f>
        <v>0.000203688214899343</v>
      </c>
      <c r="L63" s="22" t="n">
        <f aca="false">SUM(C63:E63)/3</f>
        <v>0.995693333333333</v>
      </c>
      <c r="M63" s="23" t="n">
        <v>1</v>
      </c>
      <c r="N63" s="24" t="n">
        <f aca="false">((+L63-M63)*100)/M63</f>
        <v>-0.430666666666679</v>
      </c>
      <c r="O63" s="25" t="n">
        <f aca="false">IF((N63&lt;0),1/(50/ABS(N63)),-1/(100/(N63)))</f>
        <v>0.00861333333333358</v>
      </c>
    </row>
    <row r="64" customFormat="false" ht="12.5" hidden="false" customHeight="false" outlineLevel="0" collapsed="false">
      <c r="B64" s="26" t="s">
        <v>26</v>
      </c>
      <c r="C64" s="20" t="n">
        <v>0.49768</v>
      </c>
      <c r="D64" s="20" t="n">
        <v>0.49835</v>
      </c>
      <c r="E64" s="20" t="n">
        <v>0.49881</v>
      </c>
      <c r="F64" s="20"/>
      <c r="G64" s="20"/>
      <c r="H64" s="20"/>
      <c r="I64" s="20"/>
      <c r="J64" s="20"/>
      <c r="K64" s="21" t="n">
        <f aca="false">STDEVP(C64:E64)</f>
        <v>0.00046396838972785</v>
      </c>
      <c r="L64" s="22" t="n">
        <f aca="false">SUM(C64:E64)/3</f>
        <v>0.49828</v>
      </c>
      <c r="M64" s="23" t="n">
        <f aca="false">1/2</f>
        <v>0.5</v>
      </c>
      <c r="N64" s="24" t="n">
        <f aca="false">((+L64-M64)*100)/M64</f>
        <v>-0.344</v>
      </c>
      <c r="O64" s="25" t="n">
        <f aca="false">IF((N64&lt;0),1/(50/ABS(N64)),-1/(100/(N64)))</f>
        <v>0.00688</v>
      </c>
    </row>
    <row r="65" customFormat="false" ht="12.5" hidden="false" customHeight="false" outlineLevel="0" collapsed="false">
      <c r="B65" s="26" t="s">
        <v>27</v>
      </c>
      <c r="C65" s="20" t="n">
        <v>0.24994</v>
      </c>
      <c r="D65" s="20" t="n">
        <v>0.24921</v>
      </c>
      <c r="E65" s="20" t="n">
        <v>0.24968</v>
      </c>
      <c r="F65" s="20"/>
      <c r="G65" s="20"/>
      <c r="H65" s="20"/>
      <c r="I65" s="20"/>
      <c r="J65" s="20"/>
      <c r="K65" s="21" t="n">
        <f aca="false">STDEVP(C65:E65)</f>
        <v>0.000302103734943264</v>
      </c>
      <c r="L65" s="22" t="n">
        <f aca="false">SUM(C65:E65)/3</f>
        <v>0.24961</v>
      </c>
      <c r="M65" s="23" t="n">
        <f aca="false">1/4</f>
        <v>0.25</v>
      </c>
      <c r="N65" s="24" t="n">
        <f aca="false">((+L65-M65)*100)/M65</f>
        <v>-0.156000000000001</v>
      </c>
      <c r="O65" s="25" t="n">
        <f aca="false">IF((N65&lt;0),1/(50/ABS(N65)),-1/(100/(N65)))</f>
        <v>0.00312000000000001</v>
      </c>
    </row>
    <row r="66" customFormat="false" ht="12.5" hidden="false" customHeight="false" outlineLevel="0" collapsed="false">
      <c r="B66" s="26" t="s">
        <v>28</v>
      </c>
      <c r="C66" s="20" t="n">
        <v>0.12532</v>
      </c>
      <c r="D66" s="20" t="n">
        <v>0.1259</v>
      </c>
      <c r="E66" s="20" t="n">
        <v>0.12546</v>
      </c>
      <c r="F66" s="20"/>
      <c r="G66" s="20"/>
      <c r="H66" s="20"/>
      <c r="I66" s="20"/>
      <c r="J66" s="20"/>
      <c r="K66" s="21" t="n">
        <f aca="false">STDEVP(C66:E66)</f>
        <v>0.000247116706571353</v>
      </c>
      <c r="L66" s="22" t="n">
        <f aca="false">SUM(C66:E66)/3</f>
        <v>0.12556</v>
      </c>
      <c r="M66" s="23" t="n">
        <f aca="false">1/8</f>
        <v>0.125</v>
      </c>
      <c r="N66" s="24" t="n">
        <f aca="false">((+L66-M66)*100)/M66</f>
        <v>0.448000000000004</v>
      </c>
      <c r="O66" s="25" t="n">
        <f aca="false">IF((N66&lt;0),1/(50/ABS(N66)),-1/(100/(N66)))</f>
        <v>-0.00448000000000004</v>
      </c>
    </row>
    <row r="67" customFormat="false" ht="12.5" hidden="false" customHeight="false" outlineLevel="0" collapsed="false">
      <c r="B67" s="26" t="s">
        <v>29</v>
      </c>
      <c r="C67" s="20" t="n">
        <v>0.06321</v>
      </c>
      <c r="D67" s="20" t="n">
        <v>0.06412</v>
      </c>
      <c r="E67" s="20" t="n">
        <v>0.06327</v>
      </c>
      <c r="F67" s="20"/>
      <c r="G67" s="20"/>
      <c r="H67" s="20"/>
      <c r="I67" s="20"/>
      <c r="J67" s="20"/>
      <c r="K67" s="21" t="n">
        <f aca="false">STDEVP(C67:E67)</f>
        <v>0.000415558526430256</v>
      </c>
      <c r="L67" s="22" t="n">
        <f aca="false">SUM(C67:E67)/3</f>
        <v>0.0635333333333333</v>
      </c>
      <c r="M67" s="23" t="n">
        <f aca="false">1/15</f>
        <v>0.0666666666666667</v>
      </c>
      <c r="N67" s="24" t="n">
        <f aca="false">((+L67-M67)*100)/M67</f>
        <v>-4.7</v>
      </c>
      <c r="O67" s="25" t="n">
        <f aca="false">IF((N67&lt;0),1/(50/ABS(N67)),-1/(100/(N67)))</f>
        <v>0.0940000000000001</v>
      </c>
    </row>
    <row r="68" customFormat="false" ht="12.5" hidden="false" customHeight="false" outlineLevel="0" collapsed="false">
      <c r="B68" s="26" t="s">
        <v>30</v>
      </c>
      <c r="C68" s="20" t="n">
        <v>0.03233</v>
      </c>
      <c r="D68" s="20" t="n">
        <v>0.03266</v>
      </c>
      <c r="E68" s="20" t="n">
        <v>0.03122</v>
      </c>
      <c r="F68" s="20"/>
      <c r="G68" s="20"/>
      <c r="H68" s="20"/>
      <c r="I68" s="20"/>
      <c r="J68" s="20"/>
      <c r="K68" s="21" t="n">
        <f aca="false">STDEVP(C68:E68)</f>
        <v>0.000615954543777379</v>
      </c>
      <c r="L68" s="22" t="n">
        <f aca="false">SUM(C68:E68)/3</f>
        <v>0.03207</v>
      </c>
      <c r="M68" s="23" t="n">
        <f aca="false">1/30</f>
        <v>0.0333333333333333</v>
      </c>
      <c r="N68" s="24" t="n">
        <f aca="false">((+L68-M68)*100)/M68</f>
        <v>-3.78999999999999</v>
      </c>
      <c r="O68" s="25" t="n">
        <f aca="false">IF((N68&lt;0),1/(50/ABS(N68)),-1/(100/(N68)))</f>
        <v>0.0757999999999999</v>
      </c>
    </row>
    <row r="69" customFormat="false" ht="12.5" hidden="false" customHeight="false" outlineLevel="0" collapsed="false">
      <c r="B69" s="26" t="s">
        <v>31</v>
      </c>
      <c r="C69" s="20" t="n">
        <v>0.01516</v>
      </c>
      <c r="D69" s="20" t="n">
        <v>0.01632</v>
      </c>
      <c r="E69" s="20" t="n">
        <v>0.01611</v>
      </c>
      <c r="F69" s="20"/>
      <c r="G69" s="20"/>
      <c r="H69" s="20"/>
      <c r="I69" s="20"/>
      <c r="J69" s="20"/>
      <c r="K69" s="21" t="n">
        <f aca="false">STDEVP(C69:E69)</f>
        <v>0.000504667107001129</v>
      </c>
      <c r="L69" s="22" t="n">
        <f aca="false">SUM(C69:E69)/3</f>
        <v>0.0158633333333333</v>
      </c>
      <c r="M69" s="23" t="n">
        <f aca="false">1/60</f>
        <v>0.0166666666666667</v>
      </c>
      <c r="N69" s="24" t="n">
        <f aca="false">((+L69-M69)*100)/M69</f>
        <v>-4.82</v>
      </c>
      <c r="O69" s="25" t="n">
        <f aca="false">IF((N69&lt;0),1/(50/ABS(N69)),-1/(100/(N69)))</f>
        <v>0.0963999999999999</v>
      </c>
    </row>
    <row r="70" customFormat="false" ht="12.5" hidden="false" customHeight="false" outlineLevel="0" collapsed="false">
      <c r="B70" s="26" t="s">
        <v>32</v>
      </c>
      <c r="C70" s="20" t="n">
        <v>0.00915</v>
      </c>
      <c r="D70" s="20" t="n">
        <v>0.00882</v>
      </c>
      <c r="E70" s="20" t="n">
        <v>0.00814</v>
      </c>
      <c r="F70" s="20"/>
      <c r="G70" s="20"/>
      <c r="H70" s="20"/>
      <c r="I70" s="20"/>
      <c r="J70" s="20"/>
      <c r="K70" s="21" t="n">
        <f aca="false">STDEVP(C70:E70)</f>
        <v>0.000420502345085283</v>
      </c>
      <c r="L70" s="22" t="n">
        <f aca="false">SUM(C70:E70)/3</f>
        <v>0.00870333333333333</v>
      </c>
      <c r="M70" s="23" t="n">
        <f aca="false">1/125</f>
        <v>0.008</v>
      </c>
      <c r="N70" s="24" t="n">
        <f aca="false">((+L70-M70)*100)/M70</f>
        <v>8.79166666666667</v>
      </c>
      <c r="O70" s="25" t="n">
        <f aca="false">IF((N70&lt;0),1/(50/ABS(N70)),-1/(100/(N70)))</f>
        <v>-0.0879166666666667</v>
      </c>
    </row>
    <row r="71" customFormat="false" ht="12.5" hidden="false" customHeight="false" outlineLevel="0" collapsed="false">
      <c r="B71" s="26" t="s">
        <v>33</v>
      </c>
      <c r="C71" s="20" t="n">
        <v>0.0038</v>
      </c>
      <c r="D71" s="20" t="n">
        <v>0.00526</v>
      </c>
      <c r="E71" s="20" t="n">
        <v>0.00496</v>
      </c>
      <c r="F71" s="20" t="n">
        <v>0.00534</v>
      </c>
      <c r="G71" s="20" t="n">
        <v>0.00498</v>
      </c>
      <c r="H71" s="20" t="n">
        <v>0.00435</v>
      </c>
      <c r="I71" s="20" t="n">
        <v>0.005</v>
      </c>
      <c r="J71" s="20" t="n">
        <v>0.00531</v>
      </c>
      <c r="K71" s="21" t="n">
        <f aca="false">STDEVP(C71:J71)</f>
        <v>0.000502344503304256</v>
      </c>
      <c r="L71" s="22" t="n">
        <f aca="false">SUM(C71:J71)/8</f>
        <v>0.004875</v>
      </c>
      <c r="M71" s="23" t="n">
        <f aca="false">1/250</f>
        <v>0.004</v>
      </c>
      <c r="N71" s="24" t="n">
        <f aca="false">((+L71-M71)*100)/M71</f>
        <v>21.875</v>
      </c>
      <c r="O71" s="25" t="n">
        <f aca="false">IF((N71&lt;0),1/(50/ABS(N71)),-1/(100/(N71)))</f>
        <v>-0.21875</v>
      </c>
    </row>
    <row r="72" customFormat="false" ht="13" hidden="false" customHeight="false" outlineLevel="0" collapsed="false">
      <c r="B72" s="27" t="s">
        <v>34</v>
      </c>
      <c r="C72" s="28" t="n">
        <v>0.00323</v>
      </c>
      <c r="D72" s="28" t="n">
        <v>0.00367</v>
      </c>
      <c r="E72" s="28" t="n">
        <v>0.00367</v>
      </c>
      <c r="F72" s="28" t="n">
        <v>0.00354</v>
      </c>
      <c r="G72" s="28" t="n">
        <v>0.00318</v>
      </c>
      <c r="H72" s="28" t="n">
        <v>0.00318</v>
      </c>
      <c r="I72" s="28" t="n">
        <v>0.00319</v>
      </c>
      <c r="J72" s="28" t="n">
        <v>0.00264</v>
      </c>
      <c r="K72" s="29" t="n">
        <f aca="false">STDEVP(C72:J72)</f>
        <v>0.000318502354779364</v>
      </c>
      <c r="L72" s="30" t="n">
        <f aca="false">SUM(C72:J72)/8</f>
        <v>0.0032875</v>
      </c>
      <c r="M72" s="31" t="n">
        <f aca="false">1/500</f>
        <v>0.002</v>
      </c>
      <c r="N72" s="32" t="n">
        <f aca="false">((+L72-M72)*100)/M72</f>
        <v>64.375</v>
      </c>
      <c r="O72" s="33" t="n">
        <f aca="false">IF((N72&lt;0),1/(50/ABS(N72)),-1/(100/(N72)))</f>
        <v>-0.64375</v>
      </c>
    </row>
    <row r="73" customFormat="false" ht="12.5" hidden="false" customHeight="false" outlineLevel="0" collapsed="false">
      <c r="B73" s="34"/>
    </row>
    <row r="74" customFormat="false" ht="13" hidden="false" customHeight="false" outlineLevel="0" collapsed="false">
      <c r="B74" s="34"/>
    </row>
    <row r="75" customFormat="false" ht="13.5" hidden="false" customHeight="false" outlineLevel="0" collapsed="false">
      <c r="B75" s="35" t="s">
        <v>38</v>
      </c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8"/>
    </row>
    <row r="76" customFormat="false" ht="13" hidden="false" customHeight="false" outlineLevel="0" collapsed="false">
      <c r="A76" s="0" t="s">
        <v>5</v>
      </c>
      <c r="B76" s="46" t="s">
        <v>6</v>
      </c>
      <c r="C76" s="47" t="s">
        <v>7</v>
      </c>
      <c r="D76" s="47"/>
      <c r="E76" s="48"/>
      <c r="F76" s="48"/>
      <c r="G76" s="48"/>
      <c r="H76" s="48"/>
      <c r="I76" s="48"/>
      <c r="J76" s="48"/>
      <c r="K76" s="49" t="s">
        <v>8</v>
      </c>
      <c r="L76" s="50" t="s">
        <v>9</v>
      </c>
      <c r="M76" s="49" t="s">
        <v>10</v>
      </c>
      <c r="N76" s="51" t="s">
        <v>11</v>
      </c>
    </row>
    <row r="77" customFormat="false" ht="13.5" hidden="false" customHeight="false" outlineLevel="0" collapsed="false">
      <c r="B77" s="46" t="s">
        <v>13</v>
      </c>
      <c r="C77" s="50" t="s">
        <v>14</v>
      </c>
      <c r="D77" s="50" t="s">
        <v>15</v>
      </c>
      <c r="E77" s="50" t="s">
        <v>16</v>
      </c>
      <c r="F77" s="50" t="s">
        <v>17</v>
      </c>
      <c r="G77" s="50" t="s">
        <v>18</v>
      </c>
      <c r="H77" s="50" t="s">
        <v>19</v>
      </c>
      <c r="I77" s="50" t="s">
        <v>20</v>
      </c>
      <c r="J77" s="50" t="s">
        <v>21</v>
      </c>
      <c r="K77" s="49" t="s">
        <v>22</v>
      </c>
      <c r="L77" s="50" t="s">
        <v>23</v>
      </c>
      <c r="M77" s="49" t="s">
        <v>23</v>
      </c>
      <c r="N77" s="51" t="s">
        <v>24</v>
      </c>
    </row>
    <row r="78" customFormat="false" ht="12.5" hidden="false" customHeight="false" outlineLevel="0" collapsed="false">
      <c r="B78" s="39" t="n">
        <v>4</v>
      </c>
      <c r="C78" s="40" t="s">
        <v>5</v>
      </c>
      <c r="D78" s="40" t="s">
        <v>5</v>
      </c>
      <c r="E78" s="40" t="s">
        <v>5</v>
      </c>
      <c r="F78" s="40"/>
      <c r="G78" s="40"/>
      <c r="H78" s="40"/>
      <c r="I78" s="40"/>
      <c r="J78" s="40"/>
      <c r="K78" s="41" t="s">
        <v>5</v>
      </c>
      <c r="L78" s="42" t="s">
        <v>5</v>
      </c>
      <c r="M78" s="43" t="s">
        <v>5</v>
      </c>
      <c r="N78" s="52" t="s">
        <v>5</v>
      </c>
    </row>
    <row r="79" customFormat="false" ht="12.5" hidden="false" customHeight="false" outlineLevel="0" collapsed="false">
      <c r="B79" s="19" t="n">
        <v>2</v>
      </c>
      <c r="C79" s="20"/>
      <c r="D79" s="20"/>
      <c r="E79" s="20"/>
      <c r="F79" s="20"/>
      <c r="G79" s="20"/>
      <c r="H79" s="20"/>
      <c r="I79" s="20"/>
      <c r="J79" s="20"/>
      <c r="K79" s="21"/>
      <c r="L79" s="22"/>
      <c r="M79" s="23"/>
      <c r="N79" s="53"/>
    </row>
    <row r="80" customFormat="false" ht="12.5" hidden="false" customHeight="false" outlineLevel="0" collapsed="false">
      <c r="B80" s="19" t="n">
        <v>1</v>
      </c>
      <c r="C80" s="20"/>
      <c r="D80" s="20"/>
      <c r="E80" s="20"/>
      <c r="F80" s="20"/>
      <c r="G80" s="20"/>
      <c r="H80" s="20"/>
      <c r="I80" s="20"/>
      <c r="J80" s="20"/>
      <c r="K80" s="21"/>
      <c r="L80" s="22"/>
      <c r="M80" s="23"/>
      <c r="N80" s="53"/>
    </row>
    <row r="81" customFormat="false" ht="12.5" hidden="false" customHeight="false" outlineLevel="0" collapsed="false">
      <c r="B81" s="26" t="s">
        <v>26</v>
      </c>
      <c r="C81" s="20"/>
      <c r="D81" s="20"/>
      <c r="E81" s="20"/>
      <c r="F81" s="20"/>
      <c r="G81" s="20"/>
      <c r="H81" s="20"/>
      <c r="I81" s="20"/>
      <c r="J81" s="20"/>
      <c r="K81" s="21"/>
      <c r="L81" s="22"/>
      <c r="M81" s="23"/>
      <c r="N81" s="53"/>
    </row>
    <row r="82" customFormat="false" ht="12.5" hidden="false" customHeight="false" outlineLevel="0" collapsed="false">
      <c r="B82" s="26" t="s">
        <v>27</v>
      </c>
      <c r="C82" s="20" t="n">
        <v>0.2463</v>
      </c>
      <c r="D82" s="20" t="n">
        <v>0.24784</v>
      </c>
      <c r="E82" s="20" t="n">
        <v>0.2452</v>
      </c>
      <c r="F82" s="20"/>
      <c r="G82" s="20"/>
      <c r="H82" s="20"/>
      <c r="I82" s="20"/>
      <c r="J82" s="20"/>
      <c r="K82" s="21" t="n">
        <f aca="false">STDEVP(C82:E82)</f>
        <v>0.00108275369108378</v>
      </c>
      <c r="L82" s="22" t="n">
        <f aca="false">SUM(C82:E82)/3</f>
        <v>0.246446666666667</v>
      </c>
      <c r="M82" s="23" t="n">
        <f aca="false">1/4</f>
        <v>0.25</v>
      </c>
      <c r="N82" s="53" t="n">
        <f aca="false">((+L82-M82)*100)/M82</f>
        <v>-1.42133333333333</v>
      </c>
    </row>
    <row r="83" customFormat="false" ht="12.5" hidden="false" customHeight="false" outlineLevel="0" collapsed="false">
      <c r="B83" s="26" t="s">
        <v>28</v>
      </c>
      <c r="C83" s="20" t="n">
        <v>0.11091</v>
      </c>
      <c r="D83" s="20" t="n">
        <v>0.12213</v>
      </c>
      <c r="E83" s="20" t="n">
        <v>0.12104</v>
      </c>
      <c r="F83" s="20"/>
      <c r="G83" s="20"/>
      <c r="H83" s="20"/>
      <c r="I83" s="20"/>
      <c r="J83" s="20"/>
      <c r="K83" s="21" t="n">
        <f aca="false">STDEVP(C83:E83)</f>
        <v>0.00505187973816568</v>
      </c>
      <c r="L83" s="22" t="n">
        <f aca="false">SUM(C83:E83)/3</f>
        <v>0.118026666666667</v>
      </c>
      <c r="M83" s="23" t="n">
        <f aca="false">1/8</f>
        <v>0.125</v>
      </c>
      <c r="N83" s="53" t="n">
        <f aca="false">((+L83-M83)*100)/M83</f>
        <v>-5.57866666666667</v>
      </c>
    </row>
    <row r="84" customFormat="false" ht="12.5" hidden="false" customHeight="false" outlineLevel="0" collapsed="false">
      <c r="B84" s="26" t="s">
        <v>29</v>
      </c>
      <c r="C84" s="20" t="n">
        <v>0.06187</v>
      </c>
      <c r="D84" s="20" t="n">
        <v>0.06034</v>
      </c>
      <c r="E84" s="20" t="n">
        <v>0.06227</v>
      </c>
      <c r="F84" s="20"/>
      <c r="G84" s="20"/>
      <c r="H84" s="20"/>
      <c r="I84" s="20"/>
      <c r="J84" s="20"/>
      <c r="K84" s="21" t="n">
        <f aca="false">STDEVP(C84:E84)</f>
        <v>0.000831718435262533</v>
      </c>
      <c r="L84" s="22" t="n">
        <f aca="false">SUM(C84:E84)/3</f>
        <v>0.0614933333333333</v>
      </c>
      <c r="M84" s="23" t="n">
        <f aca="false">1/15</f>
        <v>0.0666666666666667</v>
      </c>
      <c r="N84" s="53" t="n">
        <f aca="false">((+L84-M84)*100)/M84</f>
        <v>-7.75999999999999</v>
      </c>
    </row>
    <row r="85" customFormat="false" ht="12.5" hidden="false" customHeight="false" outlineLevel="0" collapsed="false">
      <c r="B85" s="26" t="s">
        <v>30</v>
      </c>
      <c r="C85" s="20" t="n">
        <v>0.03009</v>
      </c>
      <c r="D85" s="20" t="n">
        <v>0.02666</v>
      </c>
      <c r="E85" s="20" t="n">
        <v>0.03122</v>
      </c>
      <c r="F85" s="20"/>
      <c r="G85" s="20"/>
      <c r="H85" s="20"/>
      <c r="I85" s="20"/>
      <c r="J85" s="20"/>
      <c r="K85" s="21" t="n">
        <f aca="false">STDEVP(C85:E85)</f>
        <v>0.00193894014577266</v>
      </c>
      <c r="L85" s="22" t="n">
        <f aca="false">SUM(C85:E85)/3</f>
        <v>0.0293233333333333</v>
      </c>
      <c r="M85" s="23" t="n">
        <f aca="false">1/30</f>
        <v>0.0333333333333333</v>
      </c>
      <c r="N85" s="53" t="n">
        <f aca="false">((+L85-M85)*100)/M85</f>
        <v>-12.03</v>
      </c>
    </row>
    <row r="86" customFormat="false" ht="12.5" hidden="false" customHeight="false" outlineLevel="0" collapsed="false">
      <c r="B86" s="26" t="s">
        <v>31</v>
      </c>
      <c r="C86" s="20" t="n">
        <v>0.01417</v>
      </c>
      <c r="D86" s="20" t="n">
        <v>0.01042</v>
      </c>
      <c r="E86" s="20" t="n">
        <v>0.01361</v>
      </c>
      <c r="F86" s="20" t="n">
        <v>0.01483</v>
      </c>
      <c r="G86" s="20"/>
      <c r="H86" s="20"/>
      <c r="I86" s="20"/>
      <c r="J86" s="20"/>
      <c r="K86" s="21" t="n">
        <f aca="false">STDEVP(C86:F86)</f>
        <v>0.00169418675180749</v>
      </c>
      <c r="L86" s="22" t="n">
        <f aca="false">SUM(C86:E86)/4</f>
        <v>0.00955</v>
      </c>
      <c r="M86" s="23" t="n">
        <f aca="false">1/60</f>
        <v>0.0166666666666667</v>
      </c>
      <c r="N86" s="53" t="n">
        <f aca="false">((+L86-M86)*100)/M86</f>
        <v>-42.7</v>
      </c>
    </row>
    <row r="87" customFormat="false" ht="12.5" hidden="false" customHeight="false" outlineLevel="0" collapsed="false">
      <c r="B87" s="26" t="s">
        <v>32</v>
      </c>
      <c r="C87" s="20" t="n">
        <v>0.00621</v>
      </c>
      <c r="D87" s="20" t="n">
        <v>0.0041</v>
      </c>
      <c r="E87" s="20" t="n">
        <v>0.00432</v>
      </c>
      <c r="F87" s="20" t="n">
        <v>0.00503</v>
      </c>
      <c r="G87" s="20" t="n">
        <v>0.00241</v>
      </c>
      <c r="H87" s="20" t="n">
        <v>0.00603</v>
      </c>
      <c r="I87" s="20" t="n">
        <v>0.00649</v>
      </c>
      <c r="J87" s="20"/>
      <c r="K87" s="21" t="n">
        <f aca="false">STDEVP(C87:I87)</f>
        <v>0.00134708604637066</v>
      </c>
      <c r="L87" s="22" t="n">
        <f aca="false">SUM(C87:E87)/7</f>
        <v>0.00209</v>
      </c>
      <c r="M87" s="23" t="n">
        <f aca="false">1/125</f>
        <v>0.008</v>
      </c>
      <c r="N87" s="53" t="n">
        <f aca="false">((+L87-M87)*100)/M87</f>
        <v>-73.875</v>
      </c>
    </row>
    <row r="88" customFormat="false" ht="12.5" hidden="false" customHeight="false" outlineLevel="0" collapsed="false">
      <c r="B88" s="26" t="s">
        <v>33</v>
      </c>
      <c r="C88" s="20" t="n">
        <v>0.00308</v>
      </c>
      <c r="D88" s="20" t="n">
        <v>0.00131</v>
      </c>
      <c r="E88" s="20" t="n">
        <v>0.00154</v>
      </c>
      <c r="F88" s="20"/>
      <c r="G88" s="20"/>
      <c r="H88" s="20"/>
      <c r="I88" s="20"/>
      <c r="J88" s="20"/>
      <c r="K88" s="21" t="n">
        <f aca="false">STDEVP(C88:J88)</f>
        <v>0.000785804612412582</v>
      </c>
      <c r="L88" s="22" t="n">
        <f aca="false">SUM(C88:J88)/8</f>
        <v>0.00074125</v>
      </c>
      <c r="M88" s="23" t="n">
        <f aca="false">1/250</f>
        <v>0.004</v>
      </c>
      <c r="N88" s="53" t="n">
        <f aca="false">((+L88-M88)*100)/M88</f>
        <v>-81.46875</v>
      </c>
    </row>
    <row r="89" customFormat="false" ht="13" hidden="false" customHeight="false" outlineLevel="0" collapsed="false">
      <c r="B89" s="27" t="s">
        <v>34</v>
      </c>
      <c r="C89" s="28" t="n">
        <v>0.00086</v>
      </c>
      <c r="D89" s="28" t="n">
        <v>0.0001</v>
      </c>
      <c r="E89" s="28" t="n">
        <v>0.00095</v>
      </c>
      <c r="F89" s="28"/>
      <c r="G89" s="28"/>
      <c r="H89" s="28"/>
      <c r="I89" s="28"/>
      <c r="J89" s="28"/>
      <c r="K89" s="29" t="n">
        <f aca="false">STDEVP(C89:J89)</f>
        <v>0.000381255236758206</v>
      </c>
      <c r="L89" s="30" t="n">
        <f aca="false">SUM(C89:J89)/8</f>
        <v>0.00023875</v>
      </c>
      <c r="M89" s="31" t="n">
        <f aca="false">1/500</f>
        <v>0.002</v>
      </c>
      <c r="N89" s="54" t="n">
        <f aca="false">((+L89-M89)*100)/M89</f>
        <v>-88.0625</v>
      </c>
    </row>
    <row r="90" customFormat="false" ht="12.5" hidden="false" customHeight="false" outlineLevel="0" collapsed="false">
      <c r="B90" s="34"/>
    </row>
    <row r="91" customFormat="false" ht="12.5" hidden="false" customHeight="false" outlineLevel="0" collapsed="false">
      <c r="B91" s="34" t="s">
        <v>39</v>
      </c>
      <c r="C91" s="0" t="s">
        <v>40</v>
      </c>
    </row>
    <row r="92" customFormat="false" ht="12.5" hidden="false" customHeight="false" outlineLevel="0" collapsed="false">
      <c r="B92" s="34"/>
      <c r="C92" s="0" t="s">
        <v>41</v>
      </c>
    </row>
    <row r="93" customFormat="false" ht="12.5" hidden="false" customHeight="false" outlineLevel="0" collapsed="false">
      <c r="B93" s="34"/>
      <c r="C93" s="0" t="s">
        <v>42</v>
      </c>
    </row>
    <row r="94" customFormat="false" ht="12.5" hidden="false" customHeight="false" outlineLevel="0" collapsed="false">
      <c r="B94" s="34"/>
      <c r="C94" s="0" t="s">
        <v>43</v>
      </c>
    </row>
    <row r="95" customFormat="false" ht="12.5" hidden="false" customHeight="false" outlineLevel="0" collapsed="false">
      <c r="B95" s="34"/>
    </row>
    <row r="96" customFormat="false" ht="13" hidden="false" customHeight="false" outlineLevel="0" collapsed="false">
      <c r="B96" s="34"/>
      <c r="C96" s="2" t="s">
        <v>44</v>
      </c>
    </row>
    <row r="97" customFormat="false" ht="13" hidden="false" customHeight="false" outlineLevel="0" collapsed="false">
      <c r="B97" s="34"/>
      <c r="D97" s="2" t="s">
        <v>45</v>
      </c>
    </row>
    <row r="98" customFormat="false" ht="12.5" hidden="false" customHeight="false" outlineLevel="0" collapsed="false">
      <c r="B98" s="34"/>
    </row>
    <row r="99" customFormat="false" ht="12.5" hidden="false" customHeight="false" outlineLevel="0" collapsed="false">
      <c r="B99" s="34"/>
    </row>
    <row r="100" customFormat="false" ht="13" hidden="false" customHeight="false" outlineLevel="0" collapsed="false">
      <c r="B100" s="34"/>
      <c r="H100" s="55" t="s">
        <v>46</v>
      </c>
      <c r="I100" s="4" t="s">
        <v>47</v>
      </c>
    </row>
    <row r="101" customFormat="false" ht="12.5" hidden="false" customHeight="false" outlineLevel="0" collapsed="false">
      <c r="B101" s="34"/>
    </row>
    <row r="102" customFormat="false" ht="12.5" hidden="false" customHeight="false" outlineLevel="0" collapsed="false">
      <c r="B102" s="34"/>
    </row>
    <row r="103" customFormat="false" ht="12.5" hidden="false" customHeight="false" outlineLevel="0" collapsed="false">
      <c r="B103" s="34"/>
    </row>
    <row r="104" customFormat="false" ht="12.5" hidden="false" customHeight="false" outlineLevel="0" collapsed="false">
      <c r="B104" s="34"/>
    </row>
    <row r="105" customFormat="false" ht="12.5" hidden="false" customHeight="false" outlineLevel="0" collapsed="false">
      <c r="B105" s="34"/>
    </row>
    <row r="106" customFormat="false" ht="12.5" hidden="false" customHeight="false" outlineLevel="0" collapsed="false">
      <c r="B106" s="34"/>
    </row>
    <row r="107" customFormat="false" ht="12.5" hidden="false" customHeight="false" outlineLevel="0" collapsed="false">
      <c r="B107" s="34"/>
    </row>
    <row r="108" customFormat="false" ht="12.5" hidden="false" customHeight="false" outlineLevel="0" collapsed="false">
      <c r="B108" s="34"/>
    </row>
    <row r="109" customFormat="false" ht="12.5" hidden="false" customHeight="false" outlineLevel="0" collapsed="false">
      <c r="B109" s="34"/>
    </row>
    <row r="110" customFormat="false" ht="12.5" hidden="false" customHeight="false" outlineLevel="0" collapsed="false">
      <c r="B110" s="34"/>
    </row>
    <row r="111" customFormat="false" ht="12.5" hidden="false" customHeight="false" outlineLevel="0" collapsed="false">
      <c r="B111" s="34"/>
    </row>
    <row r="112" customFormat="false" ht="12.5" hidden="false" customHeight="false" outlineLevel="0" collapsed="false">
      <c r="B112" s="34"/>
    </row>
    <row r="113" customFormat="false" ht="12.5" hidden="false" customHeight="false" outlineLevel="0" collapsed="false">
      <c r="B113" s="34"/>
    </row>
    <row r="114" customFormat="false" ht="12.5" hidden="false" customHeight="false" outlineLevel="0" collapsed="false">
      <c r="B114" s="34"/>
    </row>
    <row r="115" customFormat="false" ht="12.5" hidden="false" customHeight="false" outlineLevel="0" collapsed="false">
      <c r="B115" s="34"/>
    </row>
    <row r="116" customFormat="false" ht="12.5" hidden="false" customHeight="false" outlineLevel="0" collapsed="false">
      <c r="B116" s="34"/>
    </row>
    <row r="117" customFormat="false" ht="12.5" hidden="false" customHeight="false" outlineLevel="0" collapsed="false">
      <c r="B117" s="34"/>
    </row>
    <row r="118" customFormat="false" ht="12.5" hidden="false" customHeight="false" outlineLevel="0" collapsed="false">
      <c r="B118" s="34"/>
    </row>
    <row r="119" customFormat="false" ht="12.5" hidden="false" customHeight="false" outlineLevel="0" collapsed="false">
      <c r="B119" s="34"/>
    </row>
    <row r="120" customFormat="false" ht="12.5" hidden="false" customHeight="false" outlineLevel="0" collapsed="false">
      <c r="B120" s="34"/>
    </row>
    <row r="121" customFormat="false" ht="12.5" hidden="false" customHeight="false" outlineLevel="0" collapsed="false">
      <c r="B121" s="34"/>
    </row>
    <row r="122" customFormat="false" ht="12.5" hidden="false" customHeight="false" outlineLevel="0" collapsed="false">
      <c r="B122" s="34"/>
    </row>
    <row r="123" customFormat="false" ht="12.5" hidden="false" customHeight="false" outlineLevel="0" collapsed="false">
      <c r="B123" s="34"/>
    </row>
    <row r="124" customFormat="false" ht="12.5" hidden="false" customHeight="false" outlineLevel="0" collapsed="false">
      <c r="B124" s="34"/>
    </row>
    <row r="125" customFormat="false" ht="12.5" hidden="false" customHeight="false" outlineLevel="0" collapsed="false">
      <c r="B125" s="34"/>
    </row>
    <row r="126" customFormat="false" ht="12.5" hidden="false" customHeight="false" outlineLevel="0" collapsed="false">
      <c r="B126" s="34"/>
    </row>
    <row r="127" customFormat="false" ht="12.5" hidden="false" customHeight="false" outlineLevel="0" collapsed="false">
      <c r="B127" s="34"/>
    </row>
    <row r="128" customFormat="false" ht="12.5" hidden="false" customHeight="false" outlineLevel="0" collapsed="false">
      <c r="B128" s="34"/>
    </row>
    <row r="129" customFormat="false" ht="12.5" hidden="false" customHeight="false" outlineLevel="0" collapsed="false">
      <c r="B129" s="34"/>
    </row>
    <row r="130" customFormat="false" ht="12.5" hidden="false" customHeight="false" outlineLevel="0" collapsed="false">
      <c r="B130" s="34"/>
    </row>
    <row r="131" customFormat="false" ht="12.5" hidden="false" customHeight="false" outlineLevel="0" collapsed="false">
      <c r="B131" s="34"/>
    </row>
    <row r="132" customFormat="false" ht="12.5" hidden="false" customHeight="false" outlineLevel="0" collapsed="false">
      <c r="B132" s="34"/>
    </row>
    <row r="133" customFormat="false" ht="12.5" hidden="false" customHeight="false" outlineLevel="0" collapsed="false">
      <c r="B133" s="34"/>
    </row>
    <row r="134" customFormat="false" ht="12.5" hidden="false" customHeight="false" outlineLevel="0" collapsed="false">
      <c r="B134" s="34"/>
    </row>
    <row r="135" customFormat="false" ht="12.5" hidden="false" customHeight="false" outlineLevel="0" collapsed="false">
      <c r="B135" s="34"/>
    </row>
    <row r="136" customFormat="false" ht="12.5" hidden="false" customHeight="false" outlineLevel="0" collapsed="false">
      <c r="B136" s="34"/>
    </row>
    <row r="137" customFormat="false" ht="12.5" hidden="false" customHeight="false" outlineLevel="0" collapsed="false">
      <c r="B137" s="34"/>
    </row>
    <row r="138" customFormat="false" ht="12.5" hidden="false" customHeight="false" outlineLevel="0" collapsed="false">
      <c r="B138" s="34"/>
    </row>
    <row r="139" customFormat="false" ht="12.5" hidden="false" customHeight="false" outlineLevel="0" collapsed="false">
      <c r="B139" s="34"/>
    </row>
    <row r="140" customFormat="false" ht="12.5" hidden="false" customHeight="false" outlineLevel="0" collapsed="false">
      <c r="B140" s="34"/>
    </row>
    <row r="141" customFormat="false" ht="12.5" hidden="false" customHeight="false" outlineLevel="0" collapsed="false">
      <c r="B141" s="34"/>
    </row>
    <row r="142" customFormat="false" ht="12.5" hidden="false" customHeight="false" outlineLevel="0" collapsed="false">
      <c r="B142" s="34"/>
    </row>
    <row r="143" customFormat="false" ht="12.5" hidden="false" customHeight="false" outlineLevel="0" collapsed="false">
      <c r="B143" s="34"/>
    </row>
    <row r="144" customFormat="false" ht="12.5" hidden="false" customHeight="false" outlineLevel="0" collapsed="false">
      <c r="B144" s="34"/>
    </row>
    <row r="145" customFormat="false" ht="12.5" hidden="false" customHeight="false" outlineLevel="0" collapsed="false">
      <c r="B145" s="34"/>
    </row>
    <row r="146" customFormat="false" ht="12.5" hidden="false" customHeight="false" outlineLevel="0" collapsed="false">
      <c r="B146" s="34"/>
    </row>
    <row r="147" customFormat="false" ht="12.5" hidden="false" customHeight="false" outlineLevel="0" collapsed="false">
      <c r="B147" s="34"/>
    </row>
    <row r="148" customFormat="false" ht="12.5" hidden="false" customHeight="false" outlineLevel="0" collapsed="false">
      <c r="B148" s="34"/>
    </row>
    <row r="149" customFormat="false" ht="12.5" hidden="false" customHeight="false" outlineLevel="0" collapsed="false">
      <c r="B149" s="34"/>
    </row>
    <row r="150" customFormat="false" ht="12.5" hidden="false" customHeight="false" outlineLevel="0" collapsed="false">
      <c r="B150" s="34"/>
    </row>
    <row r="151" customFormat="false" ht="12.5" hidden="false" customHeight="false" outlineLevel="0" collapsed="false">
      <c r="B151" s="34"/>
    </row>
    <row r="152" customFormat="false" ht="12.5" hidden="false" customHeight="false" outlineLevel="0" collapsed="false">
      <c r="B152" s="34"/>
    </row>
    <row r="153" customFormat="false" ht="12.5" hidden="false" customHeight="false" outlineLevel="0" collapsed="false">
      <c r="B153" s="34"/>
    </row>
    <row r="154" customFormat="false" ht="12.5" hidden="false" customHeight="false" outlineLevel="0" collapsed="false">
      <c r="B154" s="34"/>
    </row>
    <row r="155" customFormat="false" ht="12.5" hidden="false" customHeight="false" outlineLevel="0" collapsed="false">
      <c r="B155" s="34"/>
    </row>
    <row r="156" customFormat="false" ht="12.5" hidden="false" customHeight="false" outlineLevel="0" collapsed="false">
      <c r="B156" s="34"/>
    </row>
    <row r="157" customFormat="false" ht="12.5" hidden="false" customHeight="false" outlineLevel="0" collapsed="false">
      <c r="B157" s="34"/>
    </row>
    <row r="158" customFormat="false" ht="12.5" hidden="false" customHeight="false" outlineLevel="0" collapsed="false">
      <c r="B158" s="34"/>
    </row>
    <row r="159" customFormat="false" ht="12.5" hidden="false" customHeight="false" outlineLevel="0" collapsed="false">
      <c r="B159" s="34"/>
    </row>
    <row r="160" customFormat="false" ht="12.5" hidden="false" customHeight="false" outlineLevel="0" collapsed="false">
      <c r="B160" s="34"/>
    </row>
    <row r="161" customFormat="false" ht="12.5" hidden="false" customHeight="false" outlineLevel="0" collapsed="false">
      <c r="B161" s="34"/>
    </row>
    <row r="162" customFormat="false" ht="12.5" hidden="false" customHeight="false" outlineLevel="0" collapsed="false">
      <c r="B162" s="34"/>
    </row>
    <row r="163" customFormat="false" ht="12.5" hidden="false" customHeight="false" outlineLevel="0" collapsed="false">
      <c r="B163" s="34"/>
    </row>
    <row r="164" customFormat="false" ht="12.5" hidden="false" customHeight="false" outlineLevel="0" collapsed="false">
      <c r="B164" s="34"/>
    </row>
    <row r="165" customFormat="false" ht="12.5" hidden="false" customHeight="false" outlineLevel="0" collapsed="false">
      <c r="B165" s="34"/>
    </row>
    <row r="166" customFormat="false" ht="12.5" hidden="false" customHeight="false" outlineLevel="0" collapsed="false">
      <c r="B166" s="34"/>
    </row>
    <row r="167" customFormat="false" ht="12.5" hidden="false" customHeight="false" outlineLevel="0" collapsed="false">
      <c r="B167" s="34"/>
    </row>
    <row r="168" customFormat="false" ht="12.5" hidden="false" customHeight="false" outlineLevel="0" collapsed="false">
      <c r="B168" s="34"/>
    </row>
    <row r="169" customFormat="false" ht="12.5" hidden="false" customHeight="false" outlineLevel="0" collapsed="false">
      <c r="B169" s="34"/>
    </row>
    <row r="170" customFormat="false" ht="12.5" hidden="false" customHeight="false" outlineLevel="0" collapsed="false">
      <c r="B170" s="34"/>
    </row>
    <row r="171" customFormat="false" ht="12.5" hidden="false" customHeight="false" outlineLevel="0" collapsed="false">
      <c r="B171" s="34"/>
    </row>
    <row r="172" customFormat="false" ht="12.5" hidden="false" customHeight="false" outlineLevel="0" collapsed="false">
      <c r="B172" s="34"/>
    </row>
    <row r="173" customFormat="false" ht="12.5" hidden="false" customHeight="false" outlineLevel="0" collapsed="false">
      <c r="B173" s="34"/>
    </row>
    <row r="174" customFormat="false" ht="12.5" hidden="false" customHeight="false" outlineLevel="0" collapsed="false">
      <c r="B174" s="34"/>
    </row>
    <row r="175" customFormat="false" ht="12.5" hidden="false" customHeight="false" outlineLevel="0" collapsed="false">
      <c r="B175" s="34"/>
    </row>
    <row r="176" customFormat="false" ht="12.5" hidden="false" customHeight="false" outlineLevel="0" collapsed="false">
      <c r="B176" s="34"/>
    </row>
    <row r="177" customFormat="false" ht="12.5" hidden="false" customHeight="false" outlineLevel="0" collapsed="false">
      <c r="B177" s="34"/>
    </row>
    <row r="178" customFormat="false" ht="12.5" hidden="false" customHeight="false" outlineLevel="0" collapsed="false">
      <c r="B178" s="34"/>
    </row>
    <row r="179" customFormat="false" ht="12.5" hidden="false" customHeight="false" outlineLevel="0" collapsed="false">
      <c r="B179" s="34"/>
    </row>
    <row r="180" customFormat="false" ht="12.5" hidden="false" customHeight="false" outlineLevel="0" collapsed="false">
      <c r="B180" s="34"/>
    </row>
    <row r="181" customFormat="false" ht="12.5" hidden="false" customHeight="false" outlineLevel="0" collapsed="false">
      <c r="B181" s="34"/>
    </row>
    <row r="182" customFormat="false" ht="12.5" hidden="false" customHeight="false" outlineLevel="0" collapsed="false">
      <c r="B182" s="34"/>
    </row>
    <row r="183" customFormat="false" ht="12.5" hidden="false" customHeight="false" outlineLevel="0" collapsed="false">
      <c r="B183" s="34"/>
    </row>
    <row r="184" customFormat="false" ht="12.5" hidden="false" customHeight="false" outlineLevel="0" collapsed="false">
      <c r="B184" s="34"/>
    </row>
    <row r="185" customFormat="false" ht="12.5" hidden="false" customHeight="false" outlineLevel="0" collapsed="false">
      <c r="B185" s="34"/>
    </row>
    <row r="186" customFormat="false" ht="12.5" hidden="false" customHeight="false" outlineLevel="0" collapsed="false">
      <c r="B186" s="34"/>
    </row>
    <row r="187" customFormat="false" ht="12.5" hidden="false" customHeight="false" outlineLevel="0" collapsed="false">
      <c r="B187" s="34"/>
    </row>
    <row r="188" customFormat="false" ht="12.5" hidden="false" customHeight="false" outlineLevel="0" collapsed="false">
      <c r="B188" s="34"/>
    </row>
    <row r="189" customFormat="false" ht="12.5" hidden="false" customHeight="false" outlineLevel="0" collapsed="false">
      <c r="B189" s="34"/>
    </row>
    <row r="190" customFormat="false" ht="12.5" hidden="false" customHeight="false" outlineLevel="0" collapsed="false">
      <c r="B190" s="34"/>
    </row>
    <row r="191" customFormat="false" ht="12.5" hidden="false" customHeight="false" outlineLevel="0" collapsed="false">
      <c r="B191" s="34"/>
    </row>
    <row r="192" customFormat="false" ht="12.5" hidden="false" customHeight="false" outlineLevel="0" collapsed="false">
      <c r="B192" s="34"/>
    </row>
    <row r="193" customFormat="false" ht="12.5" hidden="false" customHeight="false" outlineLevel="0" collapsed="false">
      <c r="B193" s="34"/>
    </row>
    <row r="194" customFormat="false" ht="12.5" hidden="false" customHeight="false" outlineLevel="0" collapsed="false">
      <c r="B194" s="34"/>
    </row>
    <row r="195" customFormat="false" ht="12.5" hidden="false" customHeight="false" outlineLevel="0" collapsed="false">
      <c r="B195" s="34"/>
    </row>
    <row r="196" customFormat="false" ht="12.5" hidden="false" customHeight="false" outlineLevel="0" collapsed="false">
      <c r="B196" s="34"/>
    </row>
    <row r="197" customFormat="false" ht="12.5" hidden="false" customHeight="false" outlineLevel="0" collapsed="false">
      <c r="B197" s="34"/>
    </row>
    <row r="198" customFormat="false" ht="12.5" hidden="false" customHeight="false" outlineLevel="0" collapsed="false">
      <c r="B198" s="34"/>
    </row>
    <row r="199" customFormat="false" ht="12.5" hidden="false" customHeight="false" outlineLevel="0" collapsed="false">
      <c r="B199" s="34"/>
    </row>
    <row r="200" customFormat="false" ht="12.5" hidden="false" customHeight="false" outlineLevel="0" collapsed="false">
      <c r="B200" s="34"/>
    </row>
    <row r="201" customFormat="false" ht="12.5" hidden="false" customHeight="false" outlineLevel="0" collapsed="false">
      <c r="B201" s="34"/>
    </row>
    <row r="202" customFormat="false" ht="12.5" hidden="false" customHeight="false" outlineLevel="0" collapsed="false">
      <c r="B202" s="34"/>
    </row>
    <row r="203" customFormat="false" ht="12.5" hidden="false" customHeight="false" outlineLevel="0" collapsed="false">
      <c r="B203" s="34"/>
    </row>
    <row r="204" customFormat="false" ht="12.5" hidden="false" customHeight="false" outlineLevel="0" collapsed="false">
      <c r="B204" s="34"/>
    </row>
    <row r="205" customFormat="false" ht="12.5" hidden="false" customHeight="false" outlineLevel="0" collapsed="false">
      <c r="B205" s="34"/>
    </row>
    <row r="206" customFormat="false" ht="12.5" hidden="false" customHeight="false" outlineLevel="0" collapsed="false">
      <c r="B206" s="34"/>
    </row>
    <row r="207" customFormat="false" ht="12.5" hidden="false" customHeight="false" outlineLevel="0" collapsed="false">
      <c r="B207" s="34"/>
    </row>
    <row r="208" customFormat="false" ht="12.5" hidden="false" customHeight="false" outlineLevel="0" collapsed="false">
      <c r="B208" s="34"/>
    </row>
    <row r="209" customFormat="false" ht="12.5" hidden="false" customHeight="false" outlineLevel="0" collapsed="false">
      <c r="B209" s="34"/>
    </row>
    <row r="210" customFormat="false" ht="12.5" hidden="false" customHeight="false" outlineLevel="0" collapsed="false">
      <c r="B210" s="34"/>
    </row>
    <row r="211" customFormat="false" ht="12.5" hidden="false" customHeight="false" outlineLevel="0" collapsed="false">
      <c r="B211" s="34"/>
    </row>
    <row r="212" customFormat="false" ht="12.5" hidden="false" customHeight="false" outlineLevel="0" collapsed="false">
      <c r="B212" s="34"/>
    </row>
    <row r="213" customFormat="false" ht="12.5" hidden="false" customHeight="false" outlineLevel="0" collapsed="false">
      <c r="B213" s="34"/>
    </row>
    <row r="214" customFormat="false" ht="12.5" hidden="false" customHeight="false" outlineLevel="0" collapsed="false">
      <c r="B214" s="34"/>
    </row>
    <row r="215" customFormat="false" ht="12.5" hidden="false" customHeight="false" outlineLevel="0" collapsed="false">
      <c r="B215" s="34"/>
    </row>
    <row r="216" customFormat="false" ht="12.5" hidden="false" customHeight="false" outlineLevel="0" collapsed="false">
      <c r="B216" s="34"/>
    </row>
    <row r="217" customFormat="false" ht="12.5" hidden="false" customHeight="false" outlineLevel="0" collapsed="false">
      <c r="B217" s="34"/>
    </row>
    <row r="218" customFormat="false" ht="12.5" hidden="false" customHeight="false" outlineLevel="0" collapsed="false">
      <c r="B218" s="34"/>
    </row>
    <row r="219" customFormat="false" ht="12.5" hidden="false" customHeight="false" outlineLevel="0" collapsed="false">
      <c r="B219" s="34"/>
    </row>
    <row r="220" customFormat="false" ht="12.5" hidden="false" customHeight="false" outlineLevel="0" collapsed="false">
      <c r="B220" s="34"/>
    </row>
    <row r="221" customFormat="false" ht="12.5" hidden="false" customHeight="false" outlineLevel="0" collapsed="false">
      <c r="B221" s="34"/>
    </row>
    <row r="222" customFormat="false" ht="12.5" hidden="false" customHeight="false" outlineLevel="0" collapsed="false">
      <c r="B222" s="34"/>
    </row>
    <row r="223" customFormat="false" ht="12.5" hidden="false" customHeight="false" outlineLevel="0" collapsed="false">
      <c r="B223" s="34"/>
    </row>
    <row r="224" customFormat="false" ht="12.5" hidden="false" customHeight="false" outlineLevel="0" collapsed="false">
      <c r="B224" s="34"/>
    </row>
    <row r="225" customFormat="false" ht="12.5" hidden="false" customHeight="false" outlineLevel="0" collapsed="false">
      <c r="B225" s="34"/>
    </row>
    <row r="226" customFormat="false" ht="12.5" hidden="false" customHeight="false" outlineLevel="0" collapsed="false">
      <c r="B226" s="34"/>
    </row>
    <row r="227" customFormat="false" ht="12.5" hidden="false" customHeight="false" outlineLevel="0" collapsed="false">
      <c r="B227" s="34"/>
    </row>
    <row r="228" customFormat="false" ht="12.5" hidden="false" customHeight="false" outlineLevel="0" collapsed="false">
      <c r="B228" s="34"/>
    </row>
    <row r="229" customFormat="false" ht="12.5" hidden="false" customHeight="false" outlineLevel="0" collapsed="false">
      <c r="B229" s="34"/>
    </row>
    <row r="230" customFormat="false" ht="12.5" hidden="false" customHeight="false" outlineLevel="0" collapsed="false">
      <c r="B230" s="34"/>
    </row>
    <row r="231" customFormat="false" ht="12.5" hidden="false" customHeight="false" outlineLevel="0" collapsed="false">
      <c r="B231" s="34"/>
    </row>
    <row r="232" customFormat="false" ht="12.5" hidden="false" customHeight="false" outlineLevel="0" collapsed="false">
      <c r="B232" s="34"/>
    </row>
    <row r="233" customFormat="false" ht="12.5" hidden="false" customHeight="false" outlineLevel="0" collapsed="false">
      <c r="B233" s="34"/>
    </row>
    <row r="234" customFormat="false" ht="12.5" hidden="false" customHeight="false" outlineLevel="0" collapsed="false">
      <c r="B234" s="34"/>
    </row>
    <row r="235" customFormat="false" ht="12.5" hidden="false" customHeight="false" outlineLevel="0" collapsed="false">
      <c r="B235" s="34"/>
    </row>
    <row r="236" customFormat="false" ht="12.5" hidden="false" customHeight="false" outlineLevel="0" collapsed="false">
      <c r="B236" s="34"/>
    </row>
    <row r="237" customFormat="false" ht="12.5" hidden="false" customHeight="false" outlineLevel="0" collapsed="false">
      <c r="B237" s="34"/>
    </row>
    <row r="238" customFormat="false" ht="12.5" hidden="false" customHeight="false" outlineLevel="0" collapsed="false">
      <c r="B238" s="34"/>
    </row>
    <row r="239" customFormat="false" ht="12.5" hidden="false" customHeight="false" outlineLevel="0" collapsed="false">
      <c r="B239" s="34"/>
    </row>
    <row r="240" customFormat="false" ht="12.5" hidden="false" customHeight="false" outlineLevel="0" collapsed="false">
      <c r="B240" s="34"/>
    </row>
    <row r="241" customFormat="false" ht="12.5" hidden="false" customHeight="false" outlineLevel="0" collapsed="false">
      <c r="B241" s="34"/>
    </row>
    <row r="242" customFormat="false" ht="12.5" hidden="false" customHeight="false" outlineLevel="0" collapsed="false">
      <c r="B242" s="34"/>
    </row>
    <row r="243" customFormat="false" ht="12.5" hidden="false" customHeight="false" outlineLevel="0" collapsed="false">
      <c r="B243" s="34"/>
    </row>
    <row r="244" customFormat="false" ht="12.5" hidden="false" customHeight="false" outlineLevel="0" collapsed="false">
      <c r="B244" s="34"/>
    </row>
    <row r="245" customFormat="false" ht="12.5" hidden="false" customHeight="false" outlineLevel="0" collapsed="false">
      <c r="B245" s="34"/>
    </row>
    <row r="246" customFormat="false" ht="12.5" hidden="false" customHeight="false" outlineLevel="0" collapsed="false">
      <c r="B246" s="34"/>
    </row>
    <row r="247" customFormat="false" ht="12.5" hidden="false" customHeight="false" outlineLevel="0" collapsed="false">
      <c r="B247" s="34"/>
    </row>
    <row r="248" customFormat="false" ht="12.5" hidden="false" customHeight="false" outlineLevel="0" collapsed="false">
      <c r="B248" s="34"/>
    </row>
    <row r="249" customFormat="false" ht="12.5" hidden="false" customHeight="false" outlineLevel="0" collapsed="false">
      <c r="B249" s="34"/>
    </row>
    <row r="250" customFormat="false" ht="12.5" hidden="false" customHeight="false" outlineLevel="0" collapsed="false">
      <c r="B250" s="34"/>
    </row>
    <row r="251" customFormat="false" ht="12.5" hidden="false" customHeight="false" outlineLevel="0" collapsed="false">
      <c r="B251" s="34"/>
    </row>
    <row r="252" customFormat="false" ht="12.5" hidden="false" customHeight="false" outlineLevel="0" collapsed="false">
      <c r="B252" s="34"/>
    </row>
    <row r="253" customFormat="false" ht="12.5" hidden="false" customHeight="false" outlineLevel="0" collapsed="false">
      <c r="B253" s="34"/>
    </row>
    <row r="254" customFormat="false" ht="12.5" hidden="false" customHeight="false" outlineLevel="0" collapsed="false">
      <c r="B254" s="34"/>
    </row>
    <row r="255" customFormat="false" ht="12.5" hidden="false" customHeight="false" outlineLevel="0" collapsed="false">
      <c r="B255" s="34"/>
    </row>
    <row r="256" customFormat="false" ht="12.5" hidden="false" customHeight="false" outlineLevel="0" collapsed="false">
      <c r="B256" s="34"/>
    </row>
    <row r="257" customFormat="false" ht="12.5" hidden="false" customHeight="false" outlineLevel="0" collapsed="false">
      <c r="B257" s="34"/>
    </row>
    <row r="258" customFormat="false" ht="12.5" hidden="false" customHeight="false" outlineLevel="0" collapsed="false">
      <c r="B258" s="34"/>
    </row>
    <row r="259" customFormat="false" ht="12.5" hidden="false" customHeight="false" outlineLevel="0" collapsed="false">
      <c r="B259" s="34"/>
    </row>
    <row r="260" customFormat="false" ht="12.5" hidden="false" customHeight="false" outlineLevel="0" collapsed="false">
      <c r="B260" s="34"/>
    </row>
    <row r="261" customFormat="false" ht="12.5" hidden="false" customHeight="false" outlineLevel="0" collapsed="false">
      <c r="B261" s="34"/>
    </row>
    <row r="262" customFormat="false" ht="12.5" hidden="false" customHeight="false" outlineLevel="0" collapsed="false">
      <c r="B262" s="34"/>
    </row>
    <row r="263" customFormat="false" ht="12.5" hidden="false" customHeight="false" outlineLevel="0" collapsed="false">
      <c r="B263" s="34"/>
    </row>
    <row r="264" customFormat="false" ht="12.5" hidden="false" customHeight="false" outlineLevel="0" collapsed="false">
      <c r="B264" s="34"/>
    </row>
    <row r="265" customFormat="false" ht="12.5" hidden="false" customHeight="false" outlineLevel="0" collapsed="false">
      <c r="B265" s="34"/>
    </row>
    <row r="266" customFormat="false" ht="12.5" hidden="false" customHeight="false" outlineLevel="0" collapsed="false">
      <c r="B266" s="34"/>
    </row>
    <row r="267" customFormat="false" ht="12.5" hidden="false" customHeight="false" outlineLevel="0" collapsed="false">
      <c r="B267" s="34"/>
    </row>
    <row r="268" customFormat="false" ht="12.5" hidden="false" customHeight="false" outlineLevel="0" collapsed="false">
      <c r="B268" s="34"/>
    </row>
    <row r="269" customFormat="false" ht="12.5" hidden="false" customHeight="false" outlineLevel="0" collapsed="false">
      <c r="B269" s="34"/>
    </row>
    <row r="270" customFormat="false" ht="12.5" hidden="false" customHeight="false" outlineLevel="0" collapsed="false">
      <c r="B270" s="34"/>
    </row>
    <row r="271" customFormat="false" ht="12.5" hidden="false" customHeight="false" outlineLevel="0" collapsed="false">
      <c r="B271" s="34"/>
    </row>
    <row r="272" customFormat="false" ht="12.5" hidden="false" customHeight="false" outlineLevel="0" collapsed="false">
      <c r="B272" s="34"/>
    </row>
    <row r="273" customFormat="false" ht="12.5" hidden="false" customHeight="false" outlineLevel="0" collapsed="false">
      <c r="B273" s="34"/>
    </row>
    <row r="274" customFormat="false" ht="12.5" hidden="false" customHeight="false" outlineLevel="0" collapsed="false">
      <c r="B274" s="34"/>
    </row>
    <row r="275" customFormat="false" ht="12.5" hidden="false" customHeight="false" outlineLevel="0" collapsed="false">
      <c r="B275" s="34"/>
    </row>
    <row r="276" customFormat="false" ht="12.5" hidden="false" customHeight="false" outlineLevel="0" collapsed="false">
      <c r="B276" s="34"/>
    </row>
    <row r="277" customFormat="false" ht="12.5" hidden="false" customHeight="false" outlineLevel="0" collapsed="false">
      <c r="B277" s="34"/>
    </row>
    <row r="278" customFormat="false" ht="12.5" hidden="false" customHeight="false" outlineLevel="0" collapsed="false">
      <c r="B278" s="34"/>
    </row>
  </sheetData>
  <sheetProtection sheet="true" objects="true" scenarios="true"/>
  <hyperlinks>
    <hyperlink ref="N5" r:id="rId1" display="http://www.AccessZ.com"/>
    <hyperlink ref="I100" r:id="rId2" display="http://www.AccessZ.com/tool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5:25:55Z</dcterms:created>
  <dc:creator>Michael K. Davis</dc:creator>
  <dc:description/>
  <dc:language>en-US</dc:language>
  <cp:lastModifiedBy>Mike</cp:lastModifiedBy>
  <dcterms:modified xsi:type="dcterms:W3CDTF">2021-06-13T16:38:03Z</dcterms:modified>
  <cp:revision>0</cp:revision>
  <dc:subject/>
  <dc:title/>
</cp:coreProperties>
</file>