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3:$B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/stop Series Calculator</t>
  </si>
  <si>
    <t xml:space="preserve">v1.1</t>
  </si>
  <si>
    <t xml:space="preserve">Michael K. Davis</t>
  </si>
  <si>
    <t xml:space="preserve">zilch0@globalcrossing.net</t>
  </si>
  <si>
    <t xml:space="preserve">Specify Denominator (2 for 1/2 stops, 3 for 1/3 stops, etc.)</t>
  </si>
  <si>
    <t xml:space="preserve">Specify the low-value f/stop (1.0, 1.4, 2.0, 2.8, 4.0, etc.)</t>
  </si>
  <si>
    <t xml:space="preserve">f/stop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t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53"/>
  </cols>
  <sheetData>
    <row r="3" customFormat="false" ht="20" hidden="false" customHeight="false" outlineLevel="0" collapsed="false">
      <c r="B3" s="1" t="s">
        <v>0</v>
      </c>
      <c r="G3" s="2" t="s">
        <v>1</v>
      </c>
    </row>
    <row r="4" customFormat="false" ht="20" hidden="false" customHeight="false" outlineLevel="0" collapsed="false">
      <c r="B4" s="1"/>
    </row>
    <row r="5" customFormat="false" ht="13" hidden="false" customHeight="false" outlineLevel="0" collapsed="false">
      <c r="C5" s="2" t="s">
        <v>2</v>
      </c>
      <c r="F5" s="2" t="s">
        <v>3</v>
      </c>
    </row>
    <row r="7" customFormat="false" ht="13" hidden="false" customHeight="false" outlineLevel="0" collapsed="false"/>
    <row r="8" customFormat="false" ht="13.5" hidden="false" customHeight="false" outlineLevel="0" collapsed="false">
      <c r="B8" s="3" t="s">
        <v>4</v>
      </c>
      <c r="C8" s="4"/>
      <c r="D8" s="4"/>
      <c r="E8" s="4"/>
      <c r="F8" s="4"/>
      <c r="G8" s="4"/>
      <c r="H8" s="5" t="n">
        <v>3</v>
      </c>
    </row>
    <row r="9" customFormat="false" ht="13.5" hidden="false" customHeight="false" outlineLevel="0" collapsed="false">
      <c r="B9" s="3" t="s">
        <v>5</v>
      </c>
      <c r="C9" s="4"/>
      <c r="D9" s="4"/>
      <c r="E9" s="4"/>
      <c r="F9" s="4"/>
      <c r="G9" s="4"/>
      <c r="H9" s="6" t="n">
        <v>1</v>
      </c>
    </row>
    <row r="10" customFormat="false" ht="13" hidden="false" customHeight="false" outlineLevel="0" collapsed="false">
      <c r="B10" s="7"/>
      <c r="C10" s="8"/>
      <c r="D10" s="8"/>
      <c r="E10" s="8"/>
      <c r="F10" s="8"/>
      <c r="G10" s="8"/>
    </row>
    <row r="11" customFormat="false" ht="13.5" hidden="false" customHeight="false" outlineLevel="0" collapsed="false">
      <c r="B11" s="7"/>
      <c r="C11" s="8"/>
      <c r="D11" s="8"/>
      <c r="E11" s="8"/>
      <c r="F11" s="8"/>
      <c r="G11" s="8"/>
    </row>
    <row r="12" customFormat="false" ht="13.5" hidden="false" customHeight="false" outlineLevel="0" collapsed="false">
      <c r="B12" s="9" t="s">
        <v>6</v>
      </c>
    </row>
    <row r="13" customFormat="false" ht="13" hidden="false" customHeight="false" outlineLevel="0" collapsed="false">
      <c r="B13" s="10" t="n">
        <f aca="false">H9</f>
        <v>1</v>
      </c>
    </row>
    <row r="14" customFormat="false" ht="13" hidden="false" customHeight="false" outlineLevel="0" collapsed="false">
      <c r="A14" s="11" t="n">
        <v>1</v>
      </c>
      <c r="B14" s="12" t="n">
        <f aca="false">(2^(1/($H$8*2)))^A14*$H$9</f>
        <v>1.12246204830937</v>
      </c>
    </row>
    <row r="15" customFormat="false" ht="13" hidden="false" customHeight="false" outlineLevel="0" collapsed="false">
      <c r="A15" s="11" t="n">
        <v>2</v>
      </c>
      <c r="B15" s="12" t="n">
        <f aca="false">(2^(1/($H$8*2)))^A15*$H$9</f>
        <v>1.25992104989487</v>
      </c>
    </row>
    <row r="16" customFormat="false" ht="13" hidden="false" customHeight="false" outlineLevel="0" collapsed="false">
      <c r="A16" s="11" t="n">
        <v>3</v>
      </c>
      <c r="B16" s="12" t="n">
        <f aca="false">(2^(1/($H$8*2)))^A16*$H$9</f>
        <v>1.4142135623731</v>
      </c>
    </row>
    <row r="17" customFormat="false" ht="13" hidden="false" customHeight="false" outlineLevel="0" collapsed="false">
      <c r="A17" s="11" t="n">
        <v>4</v>
      </c>
      <c r="B17" s="12" t="n">
        <f aca="false">(2^(1/($H$8*2)))^A17*$H$9</f>
        <v>1.5874010519682</v>
      </c>
    </row>
    <row r="18" customFormat="false" ht="13" hidden="false" customHeight="false" outlineLevel="0" collapsed="false">
      <c r="A18" s="11" t="n">
        <v>5</v>
      </c>
      <c r="B18" s="12" t="n">
        <f aca="false">(2^(1/($H$8*2)))^A18*$H$9</f>
        <v>1.78179743628068</v>
      </c>
    </row>
    <row r="19" customFormat="false" ht="13" hidden="false" customHeight="false" outlineLevel="0" collapsed="false">
      <c r="A19" s="11" t="n">
        <v>6</v>
      </c>
      <c r="B19" s="12" t="n">
        <f aca="false">(2^(1/($H$8*2)))^A19*$H$9</f>
        <v>2</v>
      </c>
    </row>
    <row r="20" customFormat="false" ht="13" hidden="false" customHeight="false" outlineLevel="0" collapsed="false">
      <c r="A20" s="11" t="n">
        <v>7</v>
      </c>
      <c r="B20" s="12" t="n">
        <f aca="false">(2^(1/($H$8*2)))^A20*$H$9</f>
        <v>2.24492409661875</v>
      </c>
    </row>
    <row r="21" customFormat="false" ht="13" hidden="false" customHeight="false" outlineLevel="0" collapsed="false">
      <c r="A21" s="11" t="n">
        <v>8</v>
      </c>
      <c r="B21" s="12" t="n">
        <f aca="false">(2^(1/($H$8*2)))^A21*$H$9</f>
        <v>2.51984209978975</v>
      </c>
    </row>
    <row r="22" customFormat="false" ht="13" hidden="false" customHeight="false" outlineLevel="0" collapsed="false">
      <c r="A22" s="11" t="n">
        <v>9</v>
      </c>
      <c r="B22" s="12" t="n">
        <f aca="false">(2^(1/($H$8*2)))^A22*$H$9</f>
        <v>2.82842712474619</v>
      </c>
    </row>
    <row r="23" customFormat="false" ht="13" hidden="false" customHeight="false" outlineLevel="0" collapsed="false">
      <c r="A23" s="11" t="n">
        <v>10</v>
      </c>
      <c r="B23" s="12" t="n">
        <f aca="false">(2^(1/($H$8*2)))^A23*$H$9</f>
        <v>3.1748021039364</v>
      </c>
    </row>
    <row r="24" customFormat="false" ht="13" hidden="false" customHeight="false" outlineLevel="0" collapsed="false">
      <c r="A24" s="11" t="n">
        <v>11</v>
      </c>
      <c r="B24" s="12" t="n">
        <f aca="false">(2^(1/($H$8*2)))^A24*$H$9</f>
        <v>3.56359487256136</v>
      </c>
    </row>
    <row r="25" customFormat="false" ht="13" hidden="false" customHeight="false" outlineLevel="0" collapsed="false">
      <c r="A25" s="11" t="n">
        <v>12</v>
      </c>
      <c r="B25" s="12" t="n">
        <f aca="false">(2^(1/($H$8*2)))^A25*$H$9</f>
        <v>4</v>
      </c>
    </row>
    <row r="26" customFormat="false" ht="13" hidden="false" customHeight="false" outlineLevel="0" collapsed="false">
      <c r="A26" s="11" t="n">
        <v>13</v>
      </c>
      <c r="B26" s="12" t="n">
        <f aca="false">(2^(1/($H$8*2)))^A26*$H$9</f>
        <v>4.48984819323749</v>
      </c>
    </row>
    <row r="27" customFormat="false" ht="13" hidden="false" customHeight="false" outlineLevel="0" collapsed="false">
      <c r="A27" s="11" t="n">
        <v>14</v>
      </c>
      <c r="B27" s="12" t="n">
        <f aca="false">(2^(1/($H$8*2)))^A27*$H$9</f>
        <v>5.03968419957949</v>
      </c>
    </row>
    <row r="28" customFormat="false" ht="13" hidden="false" customHeight="false" outlineLevel="0" collapsed="false">
      <c r="A28" s="11" t="n">
        <v>15</v>
      </c>
      <c r="B28" s="12" t="n">
        <f aca="false">(2^(1/($H$8*2)))^A28*$H$9</f>
        <v>5.65685424949238</v>
      </c>
    </row>
    <row r="29" customFormat="false" ht="13" hidden="false" customHeight="false" outlineLevel="0" collapsed="false">
      <c r="A29" s="11" t="n">
        <v>16</v>
      </c>
      <c r="B29" s="12" t="n">
        <f aca="false">(2^(1/($H$8*2)))^A29*$H$9</f>
        <v>6.3496042078728</v>
      </c>
    </row>
    <row r="30" customFormat="false" ht="13" hidden="false" customHeight="false" outlineLevel="0" collapsed="false">
      <c r="A30" s="11" t="n">
        <v>17</v>
      </c>
      <c r="B30" s="12" t="n">
        <f aca="false">(2^(1/($H$8*2)))^A30*$H$9</f>
        <v>7.12718974512272</v>
      </c>
    </row>
    <row r="31" customFormat="false" ht="13" hidden="false" customHeight="false" outlineLevel="0" collapsed="false">
      <c r="A31" s="11" t="n">
        <v>18</v>
      </c>
      <c r="B31" s="12" t="n">
        <f aca="false">(2^(1/($H$8*2)))^A31*$H$9</f>
        <v>8.00000000000001</v>
      </c>
    </row>
    <row r="32" customFormat="false" ht="13" hidden="false" customHeight="false" outlineLevel="0" collapsed="false">
      <c r="A32" s="11" t="n">
        <v>19</v>
      </c>
      <c r="B32" s="12" t="n">
        <f aca="false">(2^(1/($H$8*2)))^A32*$H$9</f>
        <v>8.97969638647499</v>
      </c>
    </row>
    <row r="33" customFormat="false" ht="13" hidden="false" customHeight="false" outlineLevel="0" collapsed="false">
      <c r="A33" s="11" t="n">
        <v>20</v>
      </c>
      <c r="B33" s="12" t="n">
        <f aca="false">(2^(1/($H$8*2)))^A33*$H$9</f>
        <v>10.079368399159</v>
      </c>
    </row>
    <row r="34" customFormat="false" ht="13" hidden="false" customHeight="false" outlineLevel="0" collapsed="false">
      <c r="A34" s="11" t="n">
        <v>21</v>
      </c>
      <c r="B34" s="12" t="n">
        <f aca="false">(2^(1/($H$8*2)))^A34*$H$9</f>
        <v>11.3137084989848</v>
      </c>
    </row>
    <row r="35" customFormat="false" ht="13" hidden="false" customHeight="false" outlineLevel="0" collapsed="false">
      <c r="A35" s="11" t="n">
        <v>22</v>
      </c>
      <c r="B35" s="12" t="n">
        <f aca="false">(2^(1/($H$8*2)))^A35*$H$9</f>
        <v>12.6992084157456</v>
      </c>
    </row>
    <row r="36" customFormat="false" ht="13" hidden="false" customHeight="false" outlineLevel="0" collapsed="false">
      <c r="A36" s="11" t="n">
        <v>23</v>
      </c>
      <c r="B36" s="12" t="n">
        <f aca="false">(2^(1/($H$8*2)))^A36*$H$9</f>
        <v>14.2543794902454</v>
      </c>
    </row>
    <row r="37" customFormat="false" ht="13" hidden="false" customHeight="false" outlineLevel="0" collapsed="false">
      <c r="A37" s="11" t="n">
        <v>24</v>
      </c>
      <c r="B37" s="12" t="n">
        <f aca="false">(2^(1/($H$8*2)))^A37*$H$9</f>
        <v>16</v>
      </c>
    </row>
    <row r="38" customFormat="false" ht="13" hidden="false" customHeight="false" outlineLevel="0" collapsed="false">
      <c r="A38" s="11" t="n">
        <v>25</v>
      </c>
      <c r="B38" s="12" t="n">
        <f aca="false">(2^(1/($H$8*2)))^A38*$H$9</f>
        <v>17.95939277295</v>
      </c>
    </row>
    <row r="39" customFormat="false" ht="13" hidden="false" customHeight="false" outlineLevel="0" collapsed="false">
      <c r="A39" s="11" t="n">
        <v>26</v>
      </c>
      <c r="B39" s="12" t="n">
        <f aca="false">(2^(1/($H$8*2)))^A39*$H$9</f>
        <v>20.158736798318</v>
      </c>
    </row>
    <row r="40" customFormat="false" ht="13" hidden="false" customHeight="false" outlineLevel="0" collapsed="false">
      <c r="A40" s="11" t="n">
        <v>27</v>
      </c>
      <c r="B40" s="12" t="n">
        <f aca="false">(2^(1/($H$8*2)))^A40*$H$9</f>
        <v>22.6274169979695</v>
      </c>
    </row>
    <row r="41" customFormat="false" ht="13" hidden="false" customHeight="false" outlineLevel="0" collapsed="false">
      <c r="A41" s="11" t="n">
        <v>28</v>
      </c>
      <c r="B41" s="12" t="n">
        <f aca="false">(2^(1/($H$8*2)))^A41*$H$9</f>
        <v>25.3984168314912</v>
      </c>
    </row>
    <row r="42" customFormat="false" ht="13" hidden="false" customHeight="false" outlineLevel="0" collapsed="false">
      <c r="A42" s="11" t="n">
        <v>29</v>
      </c>
      <c r="B42" s="12" t="n">
        <f aca="false">(2^(1/($H$8*2)))^A42*$H$9</f>
        <v>28.5087589804909</v>
      </c>
    </row>
    <row r="43" customFormat="false" ht="13" hidden="false" customHeight="false" outlineLevel="0" collapsed="false">
      <c r="A43" s="11" t="n">
        <v>30</v>
      </c>
      <c r="B43" s="12" t="n">
        <f aca="false">(2^(1/($H$8*2)))^A43*$H$9</f>
        <v>32</v>
      </c>
    </row>
    <row r="44" customFormat="false" ht="13" hidden="false" customHeight="false" outlineLevel="0" collapsed="false">
      <c r="A44" s="11" t="n">
        <v>31</v>
      </c>
      <c r="B44" s="12" t="n">
        <f aca="false">(2^(1/($H$8*2)))^A44*$H$9</f>
        <v>35.9187855459</v>
      </c>
    </row>
    <row r="45" customFormat="false" ht="13" hidden="false" customHeight="false" outlineLevel="0" collapsed="false">
      <c r="A45" s="11" t="n">
        <v>32</v>
      </c>
      <c r="B45" s="12" t="n">
        <f aca="false">(2^(1/($H$8*2)))^A45*$H$9</f>
        <v>40.317473596636</v>
      </c>
    </row>
    <row r="46" customFormat="false" ht="13" hidden="false" customHeight="false" outlineLevel="0" collapsed="false">
      <c r="A46" s="11" t="n">
        <v>33</v>
      </c>
      <c r="B46" s="12" t="n">
        <f aca="false">(2^(1/($H$8*2)))^A46*$H$9</f>
        <v>45.2548339959391</v>
      </c>
    </row>
    <row r="47" customFormat="false" ht="13" hidden="false" customHeight="false" outlineLevel="0" collapsed="false">
      <c r="A47" s="11" t="n">
        <v>34</v>
      </c>
      <c r="B47" s="12" t="n">
        <f aca="false">(2^(1/($H$8*2)))^A47*$H$9</f>
        <v>50.7968336629824</v>
      </c>
    </row>
    <row r="48" customFormat="false" ht="13" hidden="false" customHeight="false" outlineLevel="0" collapsed="false">
      <c r="A48" s="11" t="n">
        <v>35</v>
      </c>
      <c r="B48" s="12" t="n">
        <f aca="false">(2^(1/($H$8*2)))^A48*$H$9</f>
        <v>57.0175179609818</v>
      </c>
    </row>
    <row r="49" customFormat="false" ht="13" hidden="false" customHeight="false" outlineLevel="0" collapsed="false">
      <c r="A49" s="11" t="n">
        <v>36</v>
      </c>
      <c r="B49" s="12" t="n">
        <f aca="false">(2^(1/($H$8*2)))^A49*$H$9</f>
        <v>64.0000000000001</v>
      </c>
    </row>
    <row r="50" customFormat="false" ht="13" hidden="false" customHeight="false" outlineLevel="0" collapsed="false">
      <c r="A50" s="11" t="n">
        <v>37</v>
      </c>
      <c r="B50" s="12" t="n">
        <f aca="false">(2^(1/($H$8*2)))^A50*$H$9</f>
        <v>71.8375710918</v>
      </c>
    </row>
    <row r="51" customFormat="false" ht="13" hidden="false" customHeight="false" outlineLevel="0" collapsed="false">
      <c r="A51" s="11" t="n">
        <v>38</v>
      </c>
      <c r="B51" s="12" t="n">
        <f aca="false">(2^(1/($H$8*2)))^A51*$H$9</f>
        <v>80.634947193272</v>
      </c>
    </row>
    <row r="52" customFormat="false" ht="13" hidden="false" customHeight="false" outlineLevel="0" collapsed="false">
      <c r="A52" s="11" t="n">
        <v>39</v>
      </c>
      <c r="B52" s="12" t="n">
        <f aca="false">(2^(1/($H$8*2)))^A52*$H$9</f>
        <v>90.5096679918782</v>
      </c>
    </row>
    <row r="53" customFormat="false" ht="13" hidden="false" customHeight="false" outlineLevel="0" collapsed="false">
      <c r="A53" s="11" t="n">
        <v>40</v>
      </c>
      <c r="B53" s="12" t="n">
        <f aca="false">(2^(1/($H$8*2)))^A53*$H$9</f>
        <v>101.593667325965</v>
      </c>
    </row>
    <row r="54" customFormat="false" ht="13" hidden="false" customHeight="false" outlineLevel="0" collapsed="false">
      <c r="A54" s="11" t="n">
        <v>41</v>
      </c>
      <c r="B54" s="12" t="n">
        <f aca="false">(2^(1/($H$8*2)))^A54*$H$9</f>
        <v>114.035035921964</v>
      </c>
    </row>
    <row r="55" customFormat="false" ht="13" hidden="false" customHeight="false" outlineLevel="0" collapsed="false">
      <c r="A55" s="11" t="n">
        <v>42</v>
      </c>
      <c r="B55" s="12" t="n">
        <f aca="false">(2^(1/($H$8*2)))^A55*$H$9</f>
        <v>128</v>
      </c>
    </row>
    <row r="56" customFormat="false" ht="13" hidden="false" customHeight="false" outlineLevel="0" collapsed="false">
      <c r="A56" s="11" t="n">
        <v>43</v>
      </c>
      <c r="B56" s="12" t="n">
        <f aca="false">(2^(1/($H$8*2)))^A56*$H$9</f>
        <v>143.6751421836</v>
      </c>
    </row>
    <row r="57" customFormat="false" ht="13" hidden="false" customHeight="false" outlineLevel="0" collapsed="false">
      <c r="A57" s="11" t="n">
        <v>44</v>
      </c>
      <c r="B57" s="12" t="n">
        <f aca="false">(2^(1/($H$8*2)))^A57*$H$9</f>
        <v>161.269894386544</v>
      </c>
    </row>
    <row r="58" customFormat="false" ht="13" hidden="false" customHeight="false" outlineLevel="0" collapsed="false">
      <c r="A58" s="11" t="n">
        <v>45</v>
      </c>
      <c r="B58" s="12" t="n">
        <f aca="false">(2^(1/($H$8*2)))^A58*$H$9</f>
        <v>181.019335983756</v>
      </c>
    </row>
    <row r="59" customFormat="false" ht="13" hidden="false" customHeight="false" outlineLevel="0" collapsed="false">
      <c r="A59" s="11" t="n">
        <v>46</v>
      </c>
      <c r="B59" s="12" t="n">
        <f aca="false">(2^(1/($H$8*2)))^A59*$H$9</f>
        <v>203.18733465193</v>
      </c>
    </row>
    <row r="60" customFormat="false" ht="13" hidden="false" customHeight="false" outlineLevel="0" collapsed="false">
      <c r="A60" s="11" t="n">
        <v>47</v>
      </c>
      <c r="B60" s="12" t="n">
        <f aca="false">(2^(1/($H$8*2)))^A60*$H$9</f>
        <v>228.070071843927</v>
      </c>
    </row>
    <row r="61" customFormat="false" ht="13" hidden="false" customHeight="false" outlineLevel="0" collapsed="false">
      <c r="A61" s="11" t="n">
        <v>48</v>
      </c>
      <c r="B61" s="12" t="n">
        <f aca="false">(2^(1/($H$8*2)))^A61*$H$9</f>
        <v>256</v>
      </c>
    </row>
    <row r="62" customFormat="false" ht="13" hidden="false" customHeight="false" outlineLevel="0" collapsed="false">
      <c r="A62" s="11" t="n">
        <v>49</v>
      </c>
      <c r="B62" s="12" t="n">
        <f aca="false">(2^(1/($H$8*2)))^A62*$H$9</f>
        <v>287.3502843672</v>
      </c>
    </row>
    <row r="63" customFormat="false" ht="13" hidden="false" customHeight="false" outlineLevel="0" collapsed="false">
      <c r="A63" s="11" t="n">
        <v>50</v>
      </c>
      <c r="B63" s="12" t="n">
        <f aca="false">(2^(1/($H$8*2)))^A63*$H$9</f>
        <v>322.539788773088</v>
      </c>
    </row>
    <row r="64" customFormat="false" ht="13" hidden="false" customHeight="false" outlineLevel="0" collapsed="false">
      <c r="A64" s="11" t="n">
        <v>51</v>
      </c>
      <c r="B64" s="12" t="n">
        <f aca="false">(2^(1/($H$8*2)))^A64*$H$9</f>
        <v>362.038671967513</v>
      </c>
    </row>
    <row r="65" customFormat="false" ht="13" hidden="false" customHeight="false" outlineLevel="0" collapsed="false">
      <c r="A65" s="11" t="n">
        <v>52</v>
      </c>
      <c r="B65" s="12" t="n">
        <f aca="false">(2^(1/($H$8*2)))^A65*$H$9</f>
        <v>406.37466930386</v>
      </c>
    </row>
    <row r="66" customFormat="false" ht="13" hidden="false" customHeight="false" outlineLevel="0" collapsed="false">
      <c r="A66" s="11" t="n">
        <v>53</v>
      </c>
      <c r="B66" s="12" t="n">
        <f aca="false">(2^(1/($H$8*2)))^A66*$H$9</f>
        <v>456.140143687855</v>
      </c>
    </row>
    <row r="67" customFormat="false" ht="13" hidden="false" customHeight="false" outlineLevel="0" collapsed="false">
      <c r="A67" s="11" t="n">
        <v>54</v>
      </c>
      <c r="B67" s="12" t="n">
        <f aca="false">(2^(1/($H$8*2)))^A67*$H$9</f>
        <v>512.000000000001</v>
      </c>
    </row>
    <row r="68" customFormat="false" ht="13" hidden="false" customHeight="false" outlineLevel="0" collapsed="false">
      <c r="A68" s="11" t="n">
        <v>55</v>
      </c>
      <c r="B68" s="12" t="n">
        <f aca="false">(2^(1/($H$8*2)))^A68*$H$9</f>
        <v>574.7005687344</v>
      </c>
    </row>
    <row r="69" customFormat="false" ht="13" hidden="false" customHeight="false" outlineLevel="0" collapsed="false">
      <c r="A69" s="11" t="n">
        <v>56</v>
      </c>
      <c r="B69" s="12" t="n">
        <f aca="false">(2^(1/($H$8*2)))^A69*$H$9</f>
        <v>645.079577546176</v>
      </c>
    </row>
    <row r="70" customFormat="false" ht="13" hidden="false" customHeight="false" outlineLevel="0" collapsed="false">
      <c r="A70" s="11" t="n">
        <v>57</v>
      </c>
      <c r="B70" s="12" t="n">
        <f aca="false">(2^(1/($H$8*2)))^A70*$H$9</f>
        <v>724.077343935026</v>
      </c>
    </row>
    <row r="71" customFormat="false" ht="13" hidden="false" customHeight="false" outlineLevel="0" collapsed="false">
      <c r="A71" s="11" t="n">
        <v>58</v>
      </c>
      <c r="B71" s="12" t="n">
        <f aca="false">(2^(1/($H$8*2)))^A71*$H$9</f>
        <v>812.74933860772</v>
      </c>
    </row>
    <row r="72" customFormat="false" ht="13" hidden="false" customHeight="false" outlineLevel="0" collapsed="false">
      <c r="A72" s="11" t="n">
        <v>59</v>
      </c>
      <c r="B72" s="12" t="n">
        <f aca="false">(2^(1/($H$8*2)))^A72*$H$9</f>
        <v>912.280287375709</v>
      </c>
    </row>
    <row r="73" customFormat="false" ht="13" hidden="false" customHeight="false" outlineLevel="0" collapsed="false">
      <c r="A73" s="11" t="n">
        <v>60</v>
      </c>
      <c r="B73" s="12" t="n">
        <f aca="false">(2^(1/($H$8*2)))^A73*$H$9</f>
        <v>1024</v>
      </c>
    </row>
    <row r="74" customFormat="false" ht="13" hidden="false" customHeight="false" outlineLevel="0" collapsed="false">
      <c r="A74" s="11" t="n">
        <v>61</v>
      </c>
      <c r="B74" s="12" t="n">
        <f aca="false">(2^(1/($H$8*2)))^A74*$H$9</f>
        <v>1149.4011374688</v>
      </c>
    </row>
    <row r="75" customFormat="false" ht="13" hidden="false" customHeight="false" outlineLevel="0" collapsed="false">
      <c r="A75" s="11" t="n">
        <v>62</v>
      </c>
      <c r="B75" s="12" t="n">
        <f aca="false">(2^(1/($H$8*2)))^A75*$H$9</f>
        <v>1290.15915509235</v>
      </c>
    </row>
    <row r="76" customFormat="false" ht="13" hidden="false" customHeight="false" outlineLevel="0" collapsed="false">
      <c r="A76" s="11" t="n">
        <v>63</v>
      </c>
      <c r="B76" s="12" t="n">
        <f aca="false">(2^(1/($H$8*2)))^A76*$H$9</f>
        <v>1448.15468787005</v>
      </c>
    </row>
    <row r="77" customFormat="false" ht="13" hidden="false" customHeight="false" outlineLevel="0" collapsed="false">
      <c r="A77" s="11" t="n">
        <v>64</v>
      </c>
      <c r="B77" s="12" t="n">
        <f aca="false">(2^(1/($H$8*2)))^A77*$H$9</f>
        <v>1625.49867721544</v>
      </c>
    </row>
    <row r="78" customFormat="false" ht="13" hidden="false" customHeight="false" outlineLevel="0" collapsed="false">
      <c r="A78" s="11" t="n">
        <v>65</v>
      </c>
      <c r="B78" s="12" t="n">
        <f aca="false">(2^(1/($H$8*2)))^A78*$H$9</f>
        <v>1824.56057475142</v>
      </c>
    </row>
    <row r="79" customFormat="false" ht="13" hidden="false" customHeight="false" outlineLevel="0" collapsed="false">
      <c r="A79" s="11" t="n">
        <v>66</v>
      </c>
      <c r="B79" s="12" t="n">
        <f aca="false">(2^(1/($H$8*2)))^A79*$H$9</f>
        <v>2048</v>
      </c>
    </row>
    <row r="80" customFormat="false" ht="13" hidden="false" customHeight="false" outlineLevel="0" collapsed="false">
      <c r="A80" s="11" t="n">
        <v>67</v>
      </c>
      <c r="B80" s="12" t="n">
        <f aca="false">(2^(1/($H$8*2)))^A80*$H$9</f>
        <v>2298.8022749376</v>
      </c>
    </row>
    <row r="81" customFormat="false" ht="13" hidden="false" customHeight="false" outlineLevel="0" collapsed="false">
      <c r="A81" s="11" t="n">
        <v>68</v>
      </c>
      <c r="B81" s="12" t="n">
        <f aca="false">(2^(1/($H$8*2)))^A81*$H$9</f>
        <v>2580.31831018471</v>
      </c>
    </row>
    <row r="82" customFormat="false" ht="13" hidden="false" customHeight="false" outlineLevel="0" collapsed="false">
      <c r="A82" s="11" t="n">
        <v>69</v>
      </c>
      <c r="B82" s="12" t="n">
        <f aca="false">(2^(1/($H$8*2)))^A82*$H$9</f>
        <v>2896.30937574011</v>
      </c>
    </row>
    <row r="83" customFormat="false" ht="13" hidden="false" customHeight="false" outlineLevel="0" collapsed="false">
      <c r="A83" s="11" t="n">
        <v>70</v>
      </c>
      <c r="B83" s="12" t="n">
        <f aca="false">(2^(1/($H$8*2)))^A83*$H$9</f>
        <v>3250.99735443088</v>
      </c>
    </row>
    <row r="84" customFormat="false" ht="13" hidden="false" customHeight="false" outlineLevel="0" collapsed="false">
      <c r="A84" s="11" t="n">
        <v>71</v>
      </c>
      <c r="B84" s="12" t="n">
        <f aca="false">(2^(1/($H$8*2)))^A84*$H$9</f>
        <v>3649.12114950284</v>
      </c>
    </row>
    <row r="85" customFormat="false" ht="13" hidden="false" customHeight="false" outlineLevel="0" collapsed="false">
      <c r="A85" s="11" t="n">
        <v>72</v>
      </c>
      <c r="B85" s="12" t="n">
        <f aca="false">(2^(1/($H$8*2)))^A85*$H$9</f>
        <v>4096.00000000001</v>
      </c>
    </row>
    <row r="86" customFormat="false" ht="13" hidden="false" customHeight="false" outlineLevel="0" collapsed="false">
      <c r="A86" s="11" t="n">
        <v>73</v>
      </c>
      <c r="B86" s="12" t="n">
        <f aca="false">(2^(1/($H$8*2)))^A86*$H$9</f>
        <v>4597.6045498752</v>
      </c>
    </row>
    <row r="87" customFormat="false" ht="13" hidden="false" customHeight="false" outlineLevel="0" collapsed="false">
      <c r="A87" s="11" t="n">
        <v>74</v>
      </c>
      <c r="B87" s="12" t="n">
        <f aca="false">(2^(1/($H$8*2)))^A87*$H$9</f>
        <v>5160.63662036941</v>
      </c>
    </row>
    <row r="88" customFormat="false" ht="13" hidden="false" customHeight="false" outlineLevel="0" collapsed="false">
      <c r="A88" s="11" t="n">
        <v>75</v>
      </c>
      <c r="B88" s="12" t="n">
        <f aca="false">(2^(1/($H$8*2)))^A88*$H$9</f>
        <v>5792.61875148021</v>
      </c>
    </row>
    <row r="89" customFormat="false" ht="13" hidden="false" customHeight="false" outlineLevel="0" collapsed="false">
      <c r="A89" s="11" t="n">
        <v>76</v>
      </c>
      <c r="B89" s="12" t="n">
        <f aca="false">(2^(1/($H$8*2)))^A89*$H$9</f>
        <v>6501.99470886176</v>
      </c>
    </row>
    <row r="90" customFormat="false" ht="13" hidden="false" customHeight="false" outlineLevel="0" collapsed="false">
      <c r="A90" s="11" t="n">
        <v>77</v>
      </c>
      <c r="B90" s="12" t="n">
        <f aca="false">(2^(1/($H$8*2)))^A90*$H$9</f>
        <v>7298.24229900568</v>
      </c>
    </row>
    <row r="91" customFormat="false" ht="13" hidden="false" customHeight="false" outlineLevel="0" collapsed="false">
      <c r="A91" s="11" t="n">
        <v>78</v>
      </c>
      <c r="B91" s="12" t="n">
        <f aca="false">(2^(1/($H$8*2)))^A91*$H$9</f>
        <v>8192.00000000002</v>
      </c>
    </row>
    <row r="92" customFormat="false" ht="13" hidden="false" customHeight="false" outlineLevel="0" collapsed="false">
      <c r="A92" s="11" t="n">
        <v>79</v>
      </c>
      <c r="B92" s="12" t="n">
        <f aca="false">(2^(1/($H$8*2)))^A92*$H$9</f>
        <v>9195.20909975041</v>
      </c>
    </row>
    <row r="93" customFormat="false" ht="13" hidden="false" customHeight="false" outlineLevel="0" collapsed="false">
      <c r="A93" s="11" t="n">
        <v>80</v>
      </c>
      <c r="B93" s="12" t="n">
        <f aca="false">(2^(1/($H$8*2)))^A93*$H$9</f>
        <v>10321.2732407388</v>
      </c>
    </row>
    <row r="94" customFormat="false" ht="13" hidden="false" customHeight="false" outlineLevel="0" collapsed="false">
      <c r="A94" s="11" t="n">
        <v>81</v>
      </c>
      <c r="B94" s="12" t="n">
        <f aca="false">(2^(1/($H$8*2)))^A94*$H$9</f>
        <v>11585.2375029604</v>
      </c>
    </row>
    <row r="95" customFormat="false" ht="13" hidden="false" customHeight="false" outlineLevel="0" collapsed="false">
      <c r="A95" s="11" t="n">
        <v>82</v>
      </c>
      <c r="B95" s="12" t="n">
        <f aca="false">(2^(1/($H$8*2)))^A95*$H$9</f>
        <v>13003.9894177235</v>
      </c>
    </row>
    <row r="96" customFormat="false" ht="13" hidden="false" customHeight="false" outlineLevel="0" collapsed="false">
      <c r="A96" s="11" t="n">
        <v>83</v>
      </c>
      <c r="B96" s="12" t="n">
        <f aca="false">(2^(1/($H$8*2)))^A96*$H$9</f>
        <v>14596.4845980114</v>
      </c>
    </row>
    <row r="97" customFormat="false" ht="13" hidden="false" customHeight="false" outlineLevel="0" collapsed="false">
      <c r="A97" s="11" t="n">
        <v>84</v>
      </c>
      <c r="B97" s="12" t="n">
        <f aca="false">(2^(1/($H$8*2)))^A97*$H$9</f>
        <v>16384</v>
      </c>
    </row>
    <row r="98" customFormat="false" ht="13" hidden="false" customHeight="false" outlineLevel="0" collapsed="false">
      <c r="A98" s="11" t="n">
        <v>85</v>
      </c>
      <c r="B98" s="12" t="n">
        <f aca="false">(2^(1/($H$8*2)))^A98*$H$9</f>
        <v>18390.4181995008</v>
      </c>
    </row>
    <row r="99" customFormat="false" ht="13" hidden="false" customHeight="false" outlineLevel="0" collapsed="false">
      <c r="A99" s="11" t="n">
        <v>86</v>
      </c>
      <c r="B99" s="12" t="n">
        <f aca="false">(2^(1/($H$8*2)))^A99*$H$9</f>
        <v>20642.5464814777</v>
      </c>
    </row>
    <row r="100" customFormat="false" ht="13" hidden="false" customHeight="false" outlineLevel="0" collapsed="false">
      <c r="A100" s="11" t="n">
        <v>87</v>
      </c>
      <c r="B100" s="12" t="n">
        <f aca="false">(2^(1/($H$8*2)))^A100*$H$9</f>
        <v>23170.4750059209</v>
      </c>
    </row>
    <row r="101" customFormat="false" ht="13" hidden="false" customHeight="false" outlineLevel="0" collapsed="false">
      <c r="A101" s="11" t="n">
        <v>88</v>
      </c>
      <c r="B101" s="12" t="n">
        <f aca="false">(2^(1/($H$8*2)))^A101*$H$9</f>
        <v>26007.9788354471</v>
      </c>
    </row>
    <row r="102" customFormat="false" ht="13" hidden="false" customHeight="false" outlineLevel="0" collapsed="false">
      <c r="A102" s="11" t="n">
        <v>89</v>
      </c>
      <c r="B102" s="12" t="n">
        <f aca="false">(2^(1/($H$8*2)))^A102*$H$9</f>
        <v>29192.9691960227</v>
      </c>
    </row>
    <row r="103" customFormat="false" ht="13" hidden="false" customHeight="false" outlineLevel="0" collapsed="false">
      <c r="A103" s="11" t="n">
        <v>90</v>
      </c>
      <c r="B103" s="12" t="n">
        <f aca="false">(2^(1/($H$8*2)))^A103*$H$9</f>
        <v>32768.0000000001</v>
      </c>
    </row>
    <row r="104" customFormat="false" ht="13" hidden="false" customHeight="false" outlineLevel="0" collapsed="false">
      <c r="A104" s="11" t="n">
        <v>91</v>
      </c>
      <c r="B104" s="12" t="n">
        <f aca="false">(2^(1/($H$8*2)))^A104*$H$9</f>
        <v>36780.8363990016</v>
      </c>
    </row>
    <row r="105" customFormat="false" ht="13" hidden="false" customHeight="false" outlineLevel="0" collapsed="false">
      <c r="A105" s="11" t="n">
        <v>92</v>
      </c>
      <c r="B105" s="12" t="n">
        <f aca="false">(2^(1/($H$8*2)))^A105*$H$9</f>
        <v>41285.0929629553</v>
      </c>
    </row>
    <row r="106" customFormat="false" ht="13" hidden="false" customHeight="false" outlineLevel="0" collapsed="false">
      <c r="A106" s="11" t="n">
        <v>93</v>
      </c>
      <c r="B106" s="12" t="n">
        <f aca="false">(2^(1/($H$8*2)))^A106*$H$9</f>
        <v>46340.9500118417</v>
      </c>
    </row>
    <row r="107" customFormat="false" ht="13" hidden="false" customHeight="false" outlineLevel="0" collapsed="false">
      <c r="A107" s="11" t="n">
        <v>94</v>
      </c>
      <c r="B107" s="12" t="n">
        <f aca="false">(2^(1/($H$8*2)))^A107*$H$9</f>
        <v>52015.9576708941</v>
      </c>
    </row>
    <row r="108" customFormat="false" ht="13" hidden="false" customHeight="false" outlineLevel="0" collapsed="false">
      <c r="A108" s="11" t="n">
        <v>95</v>
      </c>
      <c r="B108" s="12" t="n">
        <f aca="false">(2^(1/($H$8*2)))^A108*$H$9</f>
        <v>58385.9383920455</v>
      </c>
    </row>
    <row r="109" customFormat="false" ht="13" hidden="false" customHeight="false" outlineLevel="0" collapsed="false">
      <c r="A109" s="11" t="n">
        <v>96</v>
      </c>
      <c r="B109" s="12" t="n">
        <f aca="false">(2^(1/($H$8*2)))^A109*$H$9</f>
        <v>65536.0000000002</v>
      </c>
    </row>
    <row r="110" customFormat="false" ht="13" hidden="false" customHeight="false" outlineLevel="0" collapsed="false">
      <c r="A110" s="11" t="n">
        <v>97</v>
      </c>
      <c r="B110" s="12" t="n">
        <f aca="false">(2^(1/($H$8*2)))^A110*$H$9</f>
        <v>73561.6727980033</v>
      </c>
    </row>
    <row r="111" customFormat="false" ht="13" hidden="false" customHeight="false" outlineLevel="0" collapsed="false">
      <c r="A111" s="11" t="n">
        <v>98</v>
      </c>
      <c r="B111" s="12" t="n">
        <f aca="false">(2^(1/($H$8*2)))^A111*$H$9</f>
        <v>82570.1859259107</v>
      </c>
    </row>
    <row r="112" customFormat="false" ht="13" hidden="false" customHeight="false" outlineLevel="0" collapsed="false">
      <c r="A112" s="11" t="n">
        <v>99</v>
      </c>
      <c r="B112" s="12" t="n">
        <f aca="false">(2^(1/($H$8*2)))^A112*$H$9</f>
        <v>92681.9000236835</v>
      </c>
    </row>
    <row r="113" customFormat="false" ht="13.5" hidden="false" customHeight="false" outlineLevel="0" collapsed="false">
      <c r="A113" s="11" t="n">
        <v>100</v>
      </c>
      <c r="B113" s="13" t="n">
        <f aca="false">(2^(1/($H$8*2)))^A113*$H$9</f>
        <v>104031.915341788</v>
      </c>
    </row>
    <row r="114" customFormat="false" ht="13" hidden="false" customHeight="false" outlineLevel="0" collapsed="false">
      <c r="A114" s="11"/>
      <c r="B114" s="14"/>
    </row>
    <row r="115" customFormat="false" ht="13" hidden="false" customHeight="false" outlineLevel="0" collapsed="false">
      <c r="A115" s="11"/>
      <c r="B115" s="14"/>
    </row>
    <row r="116" customFormat="false" ht="13" hidden="false" customHeight="false" outlineLevel="0" collapsed="false">
      <c r="G116" s="15" t="s">
        <v>7</v>
      </c>
      <c r="H116" s="16" t="s">
        <v>8</v>
      </c>
    </row>
  </sheetData>
  <sheetProtection sheet="true" objects="true" scenarios="true"/>
  <hyperlinks>
    <hyperlink ref="H116" r:id="rId1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7:50:24Z</dcterms:created>
  <dc:creator>Michael K. Davis</dc:creator>
  <dc:description/>
  <dc:language>en-US</dc:language>
  <cp:lastModifiedBy>Mike</cp:lastModifiedBy>
  <cp:lastPrinted>2001-03-01T19:59:09Z</cp:lastPrinted>
  <dcterms:modified xsi:type="dcterms:W3CDTF">2021-06-13T15:44:18Z</dcterms:modified>
  <cp:revision>0</cp:revision>
  <dc:subject/>
  <dc:title/>
</cp:coreProperties>
</file>